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单品活动" sheetId="1" state="visible" r:id="rId2"/>
    <sheet name="8月取消" sheetId="2" state="visible" r:id="rId3"/>
  </sheets>
  <definedNames>
    <definedName function="false" hidden="false" localSheetId="0" name="_xlnm.Print_Titles" vbProcedure="false">9月单品活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39"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9.1---9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二赠一，赠品为杯子，厂家提供</t>
  </si>
  <si>
    <t xml:space="preserve">盒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86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刘鸿鹄：</t>
    </r>
    <r>
      <rPr>
        <sz val="9"/>
        <color rgb="FFFF0000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34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系统自动识别</t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rFont val="Noto Sans"/>
        <family val="2"/>
      </rPr>
      <t xml:space="preserve">买一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一盒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装）；买二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三盒。</t>
    </r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</t>
    </r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，提成追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时间：</t>
    </r>
    <r>
      <rPr>
        <sz val="9"/>
        <rFont val="宋体"/>
        <family val="0"/>
        <charset val="134"/>
      </rPr>
      <t xml:space="preserve">2015.7.1-2015.12.31</t>
    </r>
    <r>
      <rPr>
        <sz val="9"/>
        <rFont val="Noto Sans"/>
        <family val="2"/>
      </rPr>
      <t xml:space="preserve">，赠送的赠品不提成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药品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基本目录</t>
  </si>
  <si>
    <t xml:space="preserve">正常</t>
  </si>
  <si>
    <t xml:space="preserve">蓝芩口服液</t>
  </si>
  <si>
    <r>
      <rPr>
        <sz val="9"/>
        <color rgb="FF3366FF"/>
        <rFont val="宋体"/>
        <family val="0"/>
        <charset val="134"/>
      </rPr>
      <t xml:space="preserve">10mlx6</t>
    </r>
    <r>
      <rPr>
        <sz val="9"/>
        <color rgb="FF3366FF"/>
        <rFont val="Noto Sans"/>
        <family val="2"/>
      </rPr>
      <t xml:space="preserve">支</t>
    </r>
  </si>
  <si>
    <t xml:space="preserve">江苏扬子江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rFont val="Noto Sans"/>
        <family val="2"/>
      </rPr>
      <t xml:space="preserve">买二赠一，赠品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80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589</t>
    </r>
    <r>
      <rPr>
        <b val="true"/>
        <sz val="10"/>
        <rFont val="Noto Sans"/>
        <family val="2"/>
      </rPr>
      <t xml:space="preserve">）</t>
    </r>
  </si>
  <si>
    <t xml:space="preserve">赠品公司统一配送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111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110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30s</t>
    </r>
    <r>
      <rPr>
        <sz val="9"/>
        <rFont val="Noto Sans"/>
        <family val="2"/>
      </rPr>
      <t xml:space="preserve">装，厂家提供）价值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s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s</t>
    </r>
  </si>
  <si>
    <t xml:space="preserve">藏药系列</t>
  </si>
  <si>
    <t xml:space="preserve">西藏藏医</t>
  </si>
  <si>
    <t xml:space="preserve">加一元换购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五盒加一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（原品）</t>
    </r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加一元赠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进价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0m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，宣传语：四季排肠毒，清畅一身轻</t>
    </r>
  </si>
  <si>
    <t xml:space="preserve">熊胆舒喉片</t>
  </si>
  <si>
    <t xml:space="preserve">买二赠一</t>
  </si>
  <si>
    <t xml:space="preserve">复方丹参片</t>
  </si>
  <si>
    <t xml:space="preserve">60s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60s</t>
    </r>
    <r>
      <rPr>
        <sz val="9"/>
        <rFont val="Noto Sans"/>
        <family val="2"/>
      </rPr>
      <t xml:space="preserve">）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50s</t>
    </r>
    <r>
      <rPr>
        <sz val="9"/>
        <rFont val="Noto Sans"/>
        <family val="2"/>
      </rPr>
      <t xml:space="preserve">），赠品由厂家提供</t>
    </r>
  </si>
  <si>
    <r>
      <rPr>
        <b val="true"/>
        <sz val="10"/>
        <rFont val="Noto Sans"/>
        <family val="2"/>
      </rPr>
      <t xml:space="preserve">系统自动识别，赠品</t>
    </r>
    <r>
      <rPr>
        <b val="true"/>
        <sz val="10"/>
        <rFont val="宋体"/>
        <family val="0"/>
        <charset val="134"/>
      </rPr>
      <t xml:space="preserve">ID:9906429</t>
    </r>
  </si>
  <si>
    <r>
      <rPr>
        <b val="true"/>
        <sz val="9"/>
        <color rgb="FFFF0000"/>
        <rFont val="宋体"/>
        <family val="0"/>
        <charset val="134"/>
      </rPr>
      <t xml:space="preserve">6.11</t>
    </r>
    <r>
      <rPr>
        <b val="true"/>
        <sz val="9"/>
        <color rgb="FFFF0000"/>
        <rFont val="Noto Sans"/>
        <family val="2"/>
      </rPr>
      <t xml:space="preserve">新增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二送一（太极水）</t>
    </r>
    <r>
      <rPr>
        <sz val="10"/>
        <rFont val="宋体"/>
        <family val="0"/>
        <charset val="134"/>
      </rPr>
      <t xml:space="preserve">9906609</t>
    </r>
    <r>
      <rPr>
        <sz val="10"/>
        <rFont val="Noto Sans"/>
        <family val="2"/>
      </rPr>
      <t xml:space="preserve">，一听，赠品太极水有库存则继续执行该活动</t>
    </r>
  </si>
  <si>
    <t xml:space="preserve">布洛芬软胶囊</t>
  </si>
  <si>
    <r>
      <rPr>
        <sz val="11"/>
        <color rgb="FF000000"/>
        <rFont val="SimSun"/>
        <family val="0"/>
        <charset val="134"/>
      </rPr>
      <t xml:space="preserve">0.2g*12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赠品由厂家提供，由仓库配送到门店，收赠品帐。赠品</t>
    </r>
    <r>
      <rPr>
        <sz val="9"/>
        <rFont val="宋体"/>
        <family val="0"/>
        <charset val="134"/>
      </rPr>
      <t xml:space="preserve">ID:9906589</t>
    </r>
  </si>
  <si>
    <t xml:space="preserve">中山中智系列</t>
  </si>
  <si>
    <r>
      <rPr>
        <sz val="10"/>
        <rFont val="Noto Sans"/>
        <family val="2"/>
      </rPr>
      <t xml:space="preserve">买任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（赠品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到期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的货品）有赠品的请继续参加此项活动</t>
    </r>
  </si>
  <si>
    <t xml:space="preserve">罐</t>
  </si>
  <si>
    <t xml:space="preserve"> 桑姜感冒胶囊</t>
  </si>
  <si>
    <t xml:space="preserve">0.25*24s</t>
  </si>
  <si>
    <t xml:space="preserve">好医生</t>
  </si>
  <si>
    <r>
      <rPr>
        <b val="true"/>
        <sz val="11"/>
        <rFont val="Noto Sans"/>
        <family val="2"/>
      </rPr>
      <t xml:space="preserve">买二赠一，赠品由厂家提供，门店收到赠品即开始活动，赠品</t>
    </r>
    <r>
      <rPr>
        <b val="true"/>
        <sz val="11"/>
        <rFont val="宋体"/>
        <family val="0"/>
        <charset val="134"/>
      </rPr>
      <t xml:space="preserve">ID:9906649</t>
    </r>
  </si>
  <si>
    <t xml:space="preserve">颈痛片</t>
  </si>
  <si>
    <t xml:space="preserve">24s</t>
  </si>
  <si>
    <t xml:space="preserve">山东福瑞达</t>
  </si>
  <si>
    <r>
      <rPr>
        <b val="true"/>
        <sz val="11"/>
        <rFont val="Noto Sans"/>
        <family val="2"/>
      </rPr>
      <t xml:space="preserve">买三赠一，厂家提供，赠品</t>
    </r>
    <r>
      <rPr>
        <b val="true"/>
        <sz val="11"/>
        <rFont val="宋体"/>
        <family val="0"/>
        <charset val="134"/>
      </rPr>
      <t xml:space="preserve">ID:9904630</t>
    </r>
  </si>
  <si>
    <t xml:space="preserve">王鹏：（入虚账，先用卖品当赠品，活动结束后厂家补货）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9"/>
        <color rgb="FFFF0000"/>
        <rFont val="Noto Sans"/>
        <family val="2"/>
      </rPr>
      <t xml:space="preserve">夏季除脚气套包，原价：</t>
    </r>
    <r>
      <rPr>
        <sz val="9"/>
        <color rgb="FFFF0000"/>
        <rFont val="宋体"/>
        <family val="0"/>
        <charset val="134"/>
      </rPr>
      <t xml:space="preserve">42.2</t>
    </r>
    <r>
      <rPr>
        <sz val="9"/>
        <color rgb="FFFF0000"/>
        <rFont val="Noto Sans"/>
        <family val="2"/>
      </rPr>
      <t xml:space="preserve">元，现套包特价</t>
    </r>
    <r>
      <rPr>
        <sz val="9"/>
        <color rgb="FFFF0000"/>
        <rFont val="宋体"/>
        <family val="0"/>
        <charset val="134"/>
      </rPr>
      <t xml:space="preserve">37.2</t>
    </r>
    <r>
      <rPr>
        <sz val="9"/>
        <color rgb="FFFF000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69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新增，套包特价改变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9"/>
        <color rgb="FFFF0000"/>
        <rFont val="Noto Sans"/>
        <family val="2"/>
      </rPr>
      <t xml:space="preserve">小儿退热套包，原价：</t>
    </r>
    <r>
      <rPr>
        <sz val="9"/>
        <color rgb="FFFF0000"/>
        <rFont val="宋体"/>
        <family val="0"/>
        <charset val="134"/>
      </rPr>
      <t xml:space="preserve">54.5</t>
    </r>
    <r>
      <rPr>
        <sz val="9"/>
        <color rgb="FFFF0000"/>
        <rFont val="Noto Sans"/>
        <family val="2"/>
      </rPr>
      <t xml:space="preserve">元，套包特价：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，宣传语，快速退烧，安全有效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8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保护肠胃套包，原价：</t>
    </r>
    <r>
      <rPr>
        <sz val="9"/>
        <color rgb="FFFF0000"/>
        <rFont val="宋体"/>
        <family val="0"/>
        <charset val="134"/>
      </rPr>
      <t xml:space="preserve">44.4</t>
    </r>
    <r>
      <rPr>
        <sz val="9"/>
        <color rgb="FFFF0000"/>
        <rFont val="Noto Sans"/>
        <family val="2"/>
      </rPr>
      <t xml:space="preserve">元，套包特价：</t>
    </r>
    <r>
      <rPr>
        <sz val="9"/>
        <color rgb="FFFF0000"/>
        <rFont val="宋体"/>
        <family val="0"/>
        <charset val="134"/>
      </rPr>
      <t xml:space="preserve">39.4</t>
    </r>
    <r>
      <rPr>
        <sz val="9"/>
        <color rgb="FFFF0000"/>
        <rFont val="Noto Sans"/>
        <family val="2"/>
      </rPr>
      <t xml:space="preserve">元，宣传语：快速缓解胃痛、胃胀，胃酸过多反流与抑制胃酸剂合用疗效更好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809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广东康美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，一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两袋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金牌品种策略变化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买五送一，赠品为卖品，乳腺炎、乳腺增生疗程治疗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7.25-9.30</t>
    </r>
  </si>
  <si>
    <t xml:space="preserve">系统已做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7.14-9.30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85g*130</t>
    </r>
    <r>
      <rPr>
        <sz val="10"/>
        <rFont val="Noto Sans"/>
        <family val="2"/>
      </rPr>
      <t xml:space="preserve">粒</t>
    </r>
  </si>
  <si>
    <t xml:space="preserve">金牌品种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赠品送完为止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取消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活动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系统自动识别，赠品</t>
    </r>
    <r>
      <rPr>
        <b val="true"/>
        <sz val="10"/>
        <rFont val="宋体"/>
        <family val="0"/>
        <charset val="134"/>
      </rPr>
      <t xml:space="preserve">ID:9903149</t>
    </r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修改</t>
    </r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三得四，赠品为卖品，习惯性便秘的克星，</t>
    </r>
    <r>
      <rPr>
        <sz val="9"/>
        <color rgb="FFFF0000"/>
        <rFont val="Noto Sans"/>
        <family val="2"/>
      </rPr>
      <t xml:space="preserve">新增活动，第一盒原价，第二盒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，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9.1-9.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修改</t>
    </r>
  </si>
  <si>
    <r>
      <rPr>
        <sz val="9"/>
        <color rgb="FF3366FF"/>
        <rFont val="Noto Sans"/>
        <family val="2"/>
      </rPr>
      <t xml:space="preserve">奥利司他胶囊</t>
    </r>
    <r>
      <rPr>
        <sz val="9"/>
        <color rgb="FF3366FF"/>
        <rFont val="宋体"/>
        <family val="0"/>
        <charset val="134"/>
      </rPr>
      <t xml:space="preserve">(</t>
    </r>
    <r>
      <rPr>
        <sz val="9"/>
        <color rgb="FF3366FF"/>
        <rFont val="Noto Sans"/>
        <family val="2"/>
      </rPr>
      <t xml:space="preserve">雅塑</t>
    </r>
    <r>
      <rPr>
        <sz val="9"/>
        <color rgb="FF3366FF"/>
        <rFont val="宋体"/>
        <family val="0"/>
        <charset val="134"/>
      </rPr>
      <t xml:space="preserve">)</t>
    </r>
  </si>
  <si>
    <r>
      <rPr>
        <sz val="9"/>
        <color rgb="FF3366FF"/>
        <rFont val="宋体"/>
        <family val="0"/>
        <charset val="134"/>
      </rPr>
      <t xml:space="preserve">0.12gx18</t>
    </r>
    <r>
      <rPr>
        <sz val="9"/>
        <color rgb="FF3366FF"/>
        <rFont val="Noto Sans"/>
        <family val="2"/>
      </rPr>
      <t xml:space="preserve">粒</t>
    </r>
  </si>
  <si>
    <t xml:space="preserve">重庆植恩药业</t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盒</t>
    </r>
    <r>
      <rPr>
        <b val="true"/>
        <sz val="9"/>
        <color rgb="FFFF0000"/>
        <rFont val="宋体"/>
        <family val="0"/>
        <charset val="134"/>
      </rPr>
      <t xml:space="preserve">8.8</t>
    </r>
    <r>
      <rPr>
        <b val="true"/>
        <sz val="9"/>
        <color rgb="FFFF0000"/>
        <rFont val="Noto Sans"/>
        <family val="2"/>
      </rPr>
      <t xml:space="preserve">折，再赠送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粒装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盒，赠品由厂家提供</t>
    </r>
  </si>
  <si>
    <t xml:space="preserve">减肥药</t>
  </si>
  <si>
    <t xml:space="preserve">其它药品</t>
  </si>
  <si>
    <t xml:space="preserve">C</t>
  </si>
  <si>
    <r>
      <rPr>
        <sz val="9"/>
        <color rgb="FF3366FF"/>
        <rFont val="Noto Sans"/>
        <family val="2"/>
      </rPr>
      <t xml:space="preserve">公司</t>
    </r>
    <r>
      <rPr>
        <sz val="9"/>
        <color rgb="FF3366FF"/>
        <rFont val="宋体"/>
        <family val="0"/>
        <charset val="134"/>
      </rPr>
      <t xml:space="preserve">ABC</t>
    </r>
    <r>
      <rPr>
        <sz val="9"/>
        <color rgb="FF3366FF"/>
        <rFont val="Noto Sans"/>
        <family val="2"/>
      </rPr>
      <t xml:space="preserve">目录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010</t>
    </r>
  </si>
  <si>
    <r>
      <rPr>
        <sz val="9"/>
        <color rgb="FF3366FF"/>
        <rFont val="宋体"/>
        <family val="0"/>
        <charset val="134"/>
      </rPr>
      <t xml:space="preserve">9</t>
    </r>
    <r>
      <rPr>
        <sz val="9"/>
        <color rgb="FF3366FF"/>
        <rFont val="Noto Sans"/>
        <family val="2"/>
      </rPr>
      <t xml:space="preserve">月修改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送斯特凡教授蜂蜜一瓶（</t>
    </r>
    <r>
      <rPr>
        <b val="true"/>
        <sz val="10"/>
        <color rgb="FFFF0000"/>
        <rFont val="宋体"/>
        <family val="0"/>
        <charset val="134"/>
      </rPr>
      <t xml:space="preserve">13782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37822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37823</t>
    </r>
    <r>
      <rPr>
        <sz val="10"/>
        <rFont val="Noto Sans"/>
        <family val="2"/>
      </rPr>
      <t xml:space="preserve">任选一种），有斯特凡蜂蜜的门店可参加 ，请按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下账</t>
    </r>
  </si>
  <si>
    <r>
      <rPr>
        <sz val="10"/>
        <rFont val="Noto Sans"/>
        <family val="2"/>
      </rPr>
      <t xml:space="preserve">送蜂蜜组合套包下账； 套包</t>
    </r>
    <r>
      <rPr>
        <sz val="10"/>
        <rFont val="宋体"/>
        <family val="0"/>
        <charset val="134"/>
      </rPr>
      <t xml:space="preserve">ID:990706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1</t>
    </r>
    <r>
      <rPr>
        <sz val="10"/>
        <rFont val="Noto Sans"/>
        <family val="2"/>
      </rPr>
      <t xml:space="preserve">龙眼蜂蜜）</t>
    </r>
    <r>
      <rPr>
        <sz val="10"/>
        <rFont val="宋体"/>
        <family val="0"/>
        <charset val="134"/>
      </rPr>
      <t xml:space="preserve">99070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2</t>
    </r>
    <r>
      <rPr>
        <sz val="10"/>
        <rFont val="Noto Sans"/>
        <family val="2"/>
      </rPr>
      <t xml:space="preserve">荔枝蜂蜜）</t>
    </r>
    <r>
      <rPr>
        <sz val="10"/>
        <rFont val="宋体"/>
        <family val="0"/>
        <charset val="134"/>
      </rPr>
      <t xml:space="preserve">990707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3</t>
    </r>
    <r>
      <rPr>
        <sz val="10"/>
        <rFont val="Noto Sans"/>
        <family val="2"/>
      </rPr>
      <t xml:space="preserve">枣树蜂蜜）                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 ，此系列蜂蜜有货门店均可参加，请按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下账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6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3             </t>
    </r>
  </si>
  <si>
    <t xml:space="preserve">斯特凡教授龙眼蜂蜜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任买斯特凡蜂蜜系列一瓶送一瓶斯特凡</t>
    </r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蜂蜜赠品一瓶，赠品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  <r>
      <rPr>
        <sz val="9"/>
        <rFont val="宋体"/>
        <family val="0"/>
        <charset val="134"/>
      </rPr>
      <t xml:space="preserve">9907009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斯凡特教授荔枝蜂蜜</t>
  </si>
  <si>
    <t xml:space="preserve">斯特凡教授枣树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中药食补养生系列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买一得二（得</t>
    </r>
    <r>
      <rPr>
        <sz val="10"/>
        <rFont val="Arial"/>
        <family val="2"/>
        <charset val="134"/>
      </rPr>
      <t xml:space="preserve">127753</t>
    </r>
    <r>
      <rPr>
        <sz val="10"/>
        <rFont val="Noto Sans"/>
        <family val="2"/>
      </rPr>
      <t xml:space="preserve">金丝枣或</t>
    </r>
    <r>
      <rPr>
        <sz val="10"/>
        <rFont val="Arial"/>
        <family val="2"/>
        <charset val="134"/>
      </rPr>
      <t xml:space="preserve">130033</t>
    </r>
    <r>
      <rPr>
        <sz val="10"/>
        <rFont val="Noto Sans"/>
        <family val="2"/>
      </rPr>
      <t xml:space="preserve">和田四星枣一袋）</t>
    </r>
  </si>
  <si>
    <r>
      <rPr>
        <sz val="9"/>
        <rFont val="Noto Sans"/>
        <family val="2"/>
      </rPr>
      <t xml:space="preserve">系统自动识别，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（送</t>
    </r>
    <r>
      <rPr>
        <sz val="9"/>
        <rFont val="宋体"/>
        <family val="0"/>
        <charset val="134"/>
      </rPr>
      <t xml:space="preserve">127753</t>
    </r>
    <r>
      <rPr>
        <sz val="9"/>
        <rFont val="Noto Sans"/>
        <family val="2"/>
      </rPr>
      <t xml:space="preserve">金丝枣），</t>
    </r>
    <r>
      <rPr>
        <sz val="9"/>
        <rFont val="宋体"/>
        <family val="0"/>
        <charset val="134"/>
      </rPr>
      <t xml:space="preserve">99070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33</t>
    </r>
    <r>
      <rPr>
        <sz val="9"/>
        <rFont val="Noto Sans"/>
        <family val="2"/>
      </rPr>
      <t xml:space="preserve">和田四星枣）</t>
    </r>
  </si>
  <si>
    <t xml:space="preserve">山楂粉</t>
  </si>
  <si>
    <t xml:space="preserve">80g</t>
  </si>
  <si>
    <t xml:space="preserve">云南文山</t>
  </si>
  <si>
    <r>
      <rPr>
        <sz val="10"/>
        <rFont val="Noto Sans"/>
        <family val="2"/>
      </rPr>
      <t xml:space="preserve">第二件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丹参粉</t>
  </si>
  <si>
    <t xml:space="preserve">三七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云南</t>
  </si>
  <si>
    <t xml:space="preserve">包</t>
  </si>
  <si>
    <t xml:space="preserve">天麻超细粉</t>
  </si>
  <si>
    <t xml:space="preserve">熟三七粉</t>
  </si>
  <si>
    <r>
      <rPr>
        <sz val="10"/>
        <color rgb="FFFF00FF"/>
        <rFont val="Arial"/>
        <family val="2"/>
        <charset val="134"/>
      </rPr>
      <t xml:space="preserve">2gx30</t>
    </r>
    <r>
      <rPr>
        <sz val="10"/>
        <color rgb="FFFF00FF"/>
        <rFont val="Noto Sans"/>
        <family val="2"/>
      </rPr>
      <t xml:space="preserve">袋</t>
    </r>
  </si>
  <si>
    <t xml:space="preserve">云南文山坤七</t>
  </si>
  <si>
    <r>
      <rPr>
        <sz val="10"/>
        <color rgb="FFFF00FF"/>
        <rFont val="Noto Sans"/>
        <family val="2"/>
      </rPr>
      <t xml:space="preserve">买一得二（得一袋山楂超细粉</t>
    </r>
    <r>
      <rPr>
        <sz val="10"/>
        <color rgb="FFFF00FF"/>
        <rFont val="宋体"/>
        <family val="0"/>
        <charset val="134"/>
      </rPr>
      <t xml:space="preserve">id</t>
    </r>
    <r>
      <rPr>
        <sz val="10"/>
        <color rgb="FFFF00FF"/>
        <rFont val="Noto Sans"/>
        <family val="2"/>
      </rPr>
      <t xml:space="preserve">：</t>
    </r>
    <r>
      <rPr>
        <sz val="10"/>
        <color rgb="FFFF00FF"/>
        <rFont val="宋体"/>
        <family val="0"/>
        <charset val="134"/>
      </rPr>
      <t xml:space="preserve">131233</t>
    </r>
    <r>
      <rPr>
        <sz val="10"/>
        <color rgb="FFFF00FF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，套包</t>
    </r>
    <r>
      <rPr>
        <sz val="9"/>
        <rFont val="宋体"/>
        <family val="0"/>
        <charset val="134"/>
      </rPr>
      <t xml:space="preserve">id:9907090</t>
    </r>
  </si>
  <si>
    <t xml:space="preserve">三七超细粉</t>
  </si>
  <si>
    <r>
      <rPr>
        <sz val="9"/>
        <rFont val="Noto Sans"/>
        <family val="2"/>
      </rPr>
      <t xml:space="preserve">系统自动识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092</t>
    </r>
  </si>
  <si>
    <t xml:space="preserve">和田三星枣</t>
  </si>
  <si>
    <t xml:space="preserve">500g</t>
  </si>
  <si>
    <t xml:space="preserve">新疆喜乐食品</t>
  </si>
  <si>
    <t xml:space="preserve">买二赠一（赠低价品种）</t>
  </si>
  <si>
    <t xml:space="preserve">袋</t>
  </si>
  <si>
    <t xml:space="preserve">请门店手工折扣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和田六星枣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枸杞子（太极牌）</t>
  </si>
  <si>
    <r>
      <rPr>
        <sz val="10"/>
        <color rgb="FFFF0000"/>
        <rFont val="Arial"/>
        <family val="2"/>
        <charset val="134"/>
      </rPr>
      <t xml:space="preserve">100g(</t>
    </r>
    <r>
      <rPr>
        <sz val="10"/>
        <color rgb="FFFF0000"/>
        <rFont val="Noto Sans"/>
        <family val="2"/>
      </rPr>
      <t xml:space="preserve">宁夏特级</t>
    </r>
    <r>
      <rPr>
        <sz val="10"/>
        <color rgb="FFFF0000"/>
        <rFont val="Arial"/>
        <family val="2"/>
        <charset val="134"/>
      </rPr>
      <t xml:space="preserve">)</t>
    </r>
  </si>
  <si>
    <t xml:space="preserve">宁夏</t>
  </si>
  <si>
    <r>
      <rPr>
        <sz val="10"/>
        <color rgb="FFFF0000"/>
        <rFont val="Noto Sans"/>
        <family val="2"/>
      </rPr>
      <t xml:space="preserve">一袋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折，两袋</t>
    </r>
    <r>
      <rPr>
        <sz val="10"/>
        <color rgb="FFFF0000"/>
        <rFont val="Arial"/>
        <family val="2"/>
        <charset val="134"/>
      </rPr>
      <t xml:space="preserve">8.5</t>
    </r>
    <r>
      <rPr>
        <sz val="10"/>
        <color rgb="FFFF0000"/>
        <rFont val="Noto Sans"/>
        <family val="2"/>
      </rPr>
      <t xml:space="preserve">折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党参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甘肃</t>
  </si>
  <si>
    <r>
      <rPr>
        <sz val="10"/>
        <color rgb="FFFF0000"/>
        <rFont val="Noto Sans"/>
        <family val="2"/>
      </rPr>
      <t xml:space="preserve">一袋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折，两袋</t>
    </r>
    <r>
      <rPr>
        <sz val="10"/>
        <color rgb="FFFF0000"/>
        <rFont val="宋体"/>
        <family val="0"/>
        <charset val="134"/>
      </rPr>
      <t xml:space="preserve">8.5</t>
    </r>
    <r>
      <rPr>
        <sz val="10"/>
        <color rgb="FFFF0000"/>
        <rFont val="Noto Sans"/>
        <family val="2"/>
      </rPr>
      <t xml:space="preserve">折</t>
    </r>
  </si>
  <si>
    <t xml:space="preserve">当归</t>
  </si>
  <si>
    <r>
      <rPr>
        <sz val="10"/>
        <color rgb="FFFF0000"/>
        <rFont val="Arial"/>
        <family val="2"/>
        <charset val="134"/>
      </rPr>
      <t xml:space="preserve">100g</t>
    </r>
    <r>
      <rPr>
        <sz val="10"/>
        <color rgb="FFFF0000"/>
        <rFont val="Noto Sans"/>
        <family val="2"/>
      </rPr>
      <t xml:space="preserve">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  <charset val="134"/>
      </rPr>
      <t xml:space="preserve">)</t>
    </r>
  </si>
  <si>
    <t xml:space="preserve">北沙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河北</t>
  </si>
  <si>
    <t xml:space="preserve">黄芪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  <charset val="134"/>
      </rPr>
      <t xml:space="preserve">100g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  <charset val="134"/>
      </rPr>
      <t xml:space="preserve">)</t>
    </r>
  </si>
  <si>
    <t xml:space="preserve">内蒙</t>
  </si>
  <si>
    <t xml:space="preserve">冻干三七
</t>
  </si>
  <si>
    <t xml:space="preserve">统装
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00g</t>
    </r>
  </si>
  <si>
    <t xml:space="preserve">10g</t>
  </si>
  <si>
    <t xml:space="preserve">鼻窦炎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五得六，赠品为卖品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治疗急、慢性鼻炎、鼻窦炎，疗程用药效果更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补肾防喘片</t>
  </si>
  <si>
    <t xml:space="preserve">100s</t>
  </si>
  <si>
    <r>
      <rPr>
        <sz val="10"/>
        <rFont val="Noto Sans"/>
        <family val="2"/>
      </rPr>
      <t xml:space="preserve">买一得二，赠品为卖品，温阳补肾，用于预防和治疗支气管哮喘的季节性发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为一疗程，</t>
    </r>
  </si>
  <si>
    <t xml:space="preserve">松龄血脉康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二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029    </t>
    </r>
    <r>
      <rPr>
        <sz val="10"/>
        <rFont val="Noto Sans"/>
        <family val="2"/>
      </rPr>
      <t xml:space="preserve">，仅限有赠品的门店参加此活动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三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二得三，赠品为卖品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9"/>
        <rFont val="Noto Sans"/>
        <family val="2"/>
      </rPr>
      <t xml:space="preserve">第二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秋季肺燥，清肺化痰</t>
    </r>
  </si>
  <si>
    <t xml:space="preserve">川贝清肺糖浆</t>
  </si>
  <si>
    <t xml:space="preserve">180ml</t>
  </si>
  <si>
    <r>
      <rPr>
        <sz val="9"/>
        <rFont val="Noto Sans"/>
        <family val="2"/>
      </rPr>
      <t xml:space="preserve">两瓶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鸿茅药酒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380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新增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r>
      <rPr>
        <b val="true"/>
        <sz val="10"/>
        <rFont val="Noto Sans"/>
        <family val="2"/>
      </rPr>
      <t xml:space="preserve">赠品</t>
    </r>
    <r>
      <rPr>
        <b val="true"/>
        <sz val="10"/>
        <rFont val="宋体"/>
        <family val="0"/>
        <charset val="134"/>
      </rPr>
      <t xml:space="preserve">ID:9905489,</t>
    </r>
    <r>
      <rPr>
        <b val="true"/>
        <sz val="10"/>
        <rFont val="Noto Sans"/>
        <family val="2"/>
      </rPr>
      <t xml:space="preserve">有赠品的门店进行执行买赠活动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盒特价</t>
    </r>
    <r>
      <rPr>
        <b val="true"/>
        <sz val="9"/>
        <color rgb="FFFF0000"/>
        <rFont val="宋体"/>
        <family val="0"/>
        <charset val="134"/>
      </rPr>
      <t xml:space="preserve">74.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盒特价</t>
    </r>
    <r>
      <rPr>
        <b val="true"/>
        <sz val="9"/>
        <color rgb="FFFF0000"/>
        <rFont val="宋体"/>
        <family val="0"/>
        <charset val="134"/>
      </rPr>
      <t xml:space="preserve">14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盒一个疗程，请按疗程服用效果更好</t>
    </r>
  </si>
  <si>
    <t xml:space="preserve">盒 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9"/>
        <rFont val="Noto Sans"/>
        <family val="2"/>
      </rPr>
      <t xml:space="preserve">买五得六，赠品为卖品，中成药治疗癌肿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为一疗程，副作用小。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t xml:space="preserve">买四得五，赠品为卖品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加</t>
    </r>
    <r>
      <rPr>
        <sz val="9"/>
        <rFont val="宋体"/>
        <family val="0"/>
        <charset val="134"/>
      </rPr>
      <t xml:space="preserve">37.37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原品（</t>
    </r>
    <r>
      <rPr>
        <sz val="9"/>
        <rFont val="宋体"/>
        <family val="0"/>
        <charset val="134"/>
      </rPr>
      <t xml:space="preserve">124631</t>
    </r>
    <r>
      <rPr>
        <sz val="9"/>
        <rFont val="Noto Sans"/>
        <family val="2"/>
      </rPr>
      <t xml:space="preserve">），请先送近效期品种</t>
    </r>
  </si>
  <si>
    <r>
      <rPr>
        <sz val="9"/>
        <rFont val="Noto Sans"/>
        <family val="2"/>
      </rPr>
      <t xml:space="preserve">系统自动识别，按销售额的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奖励门店</t>
    </r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石斛破壁饮片加</t>
    </r>
    <r>
      <rPr>
        <sz val="9"/>
        <rFont val="宋体"/>
        <family val="0"/>
        <charset val="134"/>
      </rPr>
      <t xml:space="preserve">50.00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（</t>
    </r>
    <r>
      <rPr>
        <sz val="9"/>
        <rFont val="宋体"/>
        <family val="0"/>
        <charset val="134"/>
      </rPr>
      <t xml:space="preserve">1246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先送近效期品种</t>
    </r>
  </si>
  <si>
    <t xml:space="preserve">三七破壁饮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三七破壁饮片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丹参破壁饮片（</t>
    </r>
    <r>
      <rPr>
        <sz val="9"/>
        <rFont val="宋体"/>
        <family val="0"/>
        <charset val="134"/>
      </rPr>
      <t xml:space="preserve">124626</t>
    </r>
    <r>
      <rPr>
        <sz val="9"/>
        <rFont val="Noto Sans"/>
        <family val="2"/>
      </rPr>
      <t xml:space="preserve">），请先送近效期品种</t>
    </r>
  </si>
  <si>
    <t xml:space="preserve">买一赠一，赠品为储物盒，厂家提供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950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区内：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郊县：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</t>
    </r>
  </si>
  <si>
    <t xml:space="preserve">清热解毒软胶囊</t>
  </si>
  <si>
    <r>
      <rPr>
        <sz val="9"/>
        <rFont val="宋体"/>
        <family val="0"/>
        <charset val="134"/>
      </rPr>
      <t xml:space="preserve">0.8g*18</t>
    </r>
    <r>
      <rPr>
        <sz val="9"/>
        <rFont val="Noto Sans"/>
        <family val="2"/>
      </rPr>
      <t xml:space="preserve">粒</t>
    </r>
  </si>
  <si>
    <t xml:space="preserve">石家庄欧意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，时间：</t>
    </r>
    <r>
      <rPr>
        <sz val="9"/>
        <rFont val="宋体"/>
        <family val="0"/>
        <charset val="134"/>
      </rPr>
      <t xml:space="preserve">7.1-8.31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  <si>
    <t xml:space="preserve">香砂养胃软胶囊</t>
  </si>
  <si>
    <t xml:space="preserve">0.45*27S</t>
  </si>
  <si>
    <t xml:space="preserve">清凉一夏</t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三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赠</t>
    </r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藿香正气口服液</t>
  </si>
  <si>
    <r>
      <rPr>
        <sz val="9"/>
        <color rgb="FF3366FF"/>
        <rFont val="宋体"/>
        <family val="0"/>
        <charset val="134"/>
      </rPr>
      <t xml:space="preserve">10mlx10</t>
    </r>
    <r>
      <rPr>
        <sz val="9"/>
        <color rgb="FF3366FF"/>
        <rFont val="Noto Sans"/>
        <family val="2"/>
      </rPr>
      <t xml:space="preserve">支</t>
    </r>
  </si>
  <si>
    <t xml:space="preserve">太极涪陵药厂</t>
  </si>
  <si>
    <r>
      <rPr>
        <sz val="9"/>
        <rFont val="Noto Sans"/>
        <family val="2"/>
      </rPr>
      <t xml:space="preserve">买三盒藿香，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得风油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color rgb="FF3366FF"/>
        <rFont val="宋体"/>
        <family val="0"/>
        <charset val="134"/>
      </rPr>
      <t xml:space="preserve">T</t>
    </r>
    <r>
      <rPr>
        <sz val="9"/>
        <color rgb="FF3366FF"/>
        <rFont val="Noto Sans"/>
        <family val="2"/>
      </rPr>
      <t xml:space="preserve">类品种</t>
    </r>
  </si>
  <si>
    <r>
      <rPr>
        <sz val="9"/>
        <color rgb="FF3366FF"/>
        <rFont val="Noto Sans"/>
        <family val="2"/>
      </rPr>
      <t xml:space="preserve">系统自动识别（赠品</t>
    </r>
    <r>
      <rPr>
        <sz val="9"/>
        <color rgb="FF3366FF"/>
        <rFont val="宋体"/>
        <family val="0"/>
        <charset val="134"/>
      </rPr>
      <t xml:space="preserve">ID</t>
    </r>
    <r>
      <rPr>
        <sz val="9"/>
        <color rgb="FF3366FF"/>
        <rFont val="Noto Sans"/>
        <family val="2"/>
      </rPr>
      <t xml:space="preserve">： </t>
    </r>
    <r>
      <rPr>
        <sz val="9"/>
        <color rgb="FF3366FF"/>
        <rFont val="宋体"/>
        <family val="0"/>
        <charset val="134"/>
      </rPr>
      <t xml:space="preserve">9906410 </t>
    </r>
    <r>
      <rPr>
        <sz val="9"/>
        <color rgb="FF3366FF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装，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收银台重点陈列，一句话宣传</t>
  </si>
  <si>
    <t xml:space="preserve">B</t>
  </si>
  <si>
    <t xml:space="preserve">保障目录</t>
  </si>
  <si>
    <t xml:space="preserve">无活动内容</t>
  </si>
  <si>
    <t xml:space="preserve">山银花露（冰糖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四川彩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请装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包，门店突出陈列</t>
    </r>
  </si>
  <si>
    <t xml:space="preserve">经营性耗材</t>
  </si>
  <si>
    <t xml:space="preserve">消毒产品</t>
  </si>
  <si>
    <t xml:space="preserve">*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沐浴露</t>
  </si>
  <si>
    <t xml:space="preserve">个人清洁护理品</t>
  </si>
  <si>
    <t xml:space="preserve">日用品</t>
  </si>
  <si>
    <t xml:space="preserve">买一赠一</t>
  </si>
  <si>
    <r>
      <rPr>
        <sz val="10"/>
        <rFont val="Noto Sans"/>
        <family val="2"/>
      </rPr>
      <t xml:space="preserve">买二送一，赠品为</t>
    </r>
    <r>
      <rPr>
        <sz val="10"/>
        <rFont val="宋体"/>
        <family val="0"/>
        <charset val="134"/>
      </rPr>
      <t xml:space="preserve">50s,</t>
    </r>
    <r>
      <rPr>
        <sz val="10"/>
        <rFont val="Noto Sans"/>
        <family val="2"/>
      </rPr>
      <t xml:space="preserve">赠品为厂家提供，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儿科药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会员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现金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6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3             </t>
    </r>
    <r>
      <rPr>
        <sz val="9"/>
        <rFont val="Noto Sans"/>
        <family val="2"/>
      </rPr>
      <t xml:space="preserve">会员日省现金系统自动识别        </t>
    </r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951</t>
    </r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）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5</t>
    </r>
  </si>
  <si>
    <r>
      <rPr>
        <sz val="9"/>
        <color rgb="FF000000"/>
        <rFont val="Arial"/>
        <family val="2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6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7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8</t>
    </r>
  </si>
  <si>
    <t xml:space="preserve">绞股兰</t>
  </si>
  <si>
    <t xml:space="preserve">100g</t>
  </si>
  <si>
    <t xml:space="preserve">万禾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3619</t>
    </r>
    <r>
      <rPr>
        <sz val="9"/>
        <rFont val="Noto Sans"/>
        <family val="2"/>
      </rPr>
      <t xml:space="preserve">山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）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9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赠品为卖品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买一赠一（赠品为卖品），只针对有货门店进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/d/yyyy\ h:mm"/>
    <numFmt numFmtId="168" formatCode="0%"/>
    <numFmt numFmtId="169" formatCode="0.0%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0"/>
      <color rgb="FF3366FF"/>
      <name val="Arial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FF"/>
      <name val="Arial"/>
      <family val="2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FF"/>
      <name val="Arial"/>
      <family val="2"/>
      <charset val="134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9"/>
      <name val="Times New Roman"/>
      <family val="1"/>
      <charset val="134"/>
    </font>
    <font>
      <sz val="12"/>
      <name val="Noto Sans"/>
      <family val="2"/>
    </font>
    <font>
      <sz val="9"/>
      <color rgb="FF3366FF"/>
      <name val="Arial"/>
      <family val="2"/>
      <charset val="134"/>
    </font>
    <font>
      <sz val="9"/>
      <color rgb="FF000000"/>
      <name val="Arial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1" activeCellId="0" sqref="F61:F66"/>
    </sheetView>
  </sheetViews>
  <sheetFormatPr defaultColWidth="8.21875" defaultRowHeight="14.25" zeroHeight="false" outlineLevelRow="0" outlineLevelCol="0"/>
  <cols>
    <col collapsed="false" customWidth="false" hidden="false" outlineLevel="0" max="1" min="1" style="1" width="8.22"/>
    <col collapsed="false" customWidth="true" hidden="false" outlineLevel="0" max="2" min="2" style="2" width="6.41"/>
    <col collapsed="false" customWidth="true" hidden="false" outlineLevel="0" max="3" min="3" style="2" width="21.24"/>
    <col collapsed="false" customWidth="true" hidden="false" outlineLevel="0" max="4" min="4" style="2" width="11.74"/>
    <col collapsed="false" customWidth="true" hidden="false" outlineLevel="0" max="5" min="5" style="2" width="10.74"/>
    <col collapsed="false" customWidth="true" hidden="false" outlineLevel="0" max="6" min="6" style="3" width="26.12"/>
    <col collapsed="false" customWidth="true" hidden="false" outlineLevel="0" max="7" min="7" style="2" width="4.23"/>
    <col collapsed="false" customWidth="true" hidden="false" outlineLevel="0" max="8" min="8" style="2" width="5.87"/>
    <col collapsed="false" customWidth="true" hidden="true" outlineLevel="0" max="9" min="9" style="2" width="7.96"/>
    <col collapsed="false" customWidth="true" hidden="true" outlineLevel="0" max="10" min="10" style="2" width="6.81"/>
    <col collapsed="false" customWidth="true" hidden="true" outlineLevel="0" max="12" min="11" style="2" width="9.37"/>
    <col collapsed="false" customWidth="true" hidden="true" outlineLevel="0" max="13" min="13" style="2" width="9.51"/>
    <col collapsed="false" customWidth="false" hidden="true" outlineLevel="0" max="15" min="14" style="2" width="8.22"/>
    <col collapsed="false" customWidth="true" hidden="true" outlineLevel="0" max="16" min="16" style="2" width="11.56"/>
    <col collapsed="false" customWidth="false" hidden="true" outlineLevel="0" max="17" min="17" style="2" width="8.22"/>
    <col collapsed="false" customWidth="true" hidden="true" outlineLevel="0" max="18" min="18" style="2" width="11.56"/>
    <col collapsed="false" customWidth="false" hidden="true" outlineLevel="0" max="28" min="19" style="2" width="8.22"/>
    <col collapsed="false" customWidth="true" hidden="true" outlineLevel="0" max="29" min="29" style="2" width="10.15"/>
    <col collapsed="false" customWidth="true" hidden="true" outlineLevel="0" max="30" min="30" style="2" width="11.69"/>
    <col collapsed="false" customWidth="true" hidden="false" outlineLevel="0" max="31" min="31" style="2" width="26.36"/>
    <col collapsed="false" customWidth="true" hidden="false" outlineLevel="0" max="32" min="32" style="2" width="13.03"/>
    <col collapsed="false" customWidth="true" hidden="false" outlineLevel="0" max="33" min="33" style="2" width="10.49"/>
    <col collapsed="false" customWidth="false" hidden="true" outlineLevel="0" max="34" min="34" style="2" width="8.22"/>
    <col collapsed="false" customWidth="false" hidden="false" outlineLevel="0" max="239" min="35" style="2" width="8.22"/>
    <col collapsed="false" customWidth="false" hidden="false" outlineLevel="0" max="255" min="240" style="4" width="8.22"/>
    <col collapsed="false" customWidth="false" hidden="false" outlineLevel="0" max="256" min="256" style="5" width="8.22"/>
  </cols>
  <sheetData>
    <row r="1" s="1" customFormat="tru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s="8" customFormat="true" ht="22.5" hidden="false" customHeight="fals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1" t="s">
        <v>10</v>
      </c>
      <c r="L2" s="11" t="s">
        <v>11</v>
      </c>
      <c r="M2" s="12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13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14" t="s">
        <v>30</v>
      </c>
      <c r="AF2" s="9" t="s">
        <v>31</v>
      </c>
      <c r="AG2" s="7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6" customFormat="true" ht="27" hidden="false" customHeight="true" outlineLevel="0" collapsed="false">
      <c r="B3" s="7" t="n">
        <v>137243</v>
      </c>
      <c r="C3" s="17" t="s">
        <v>32</v>
      </c>
      <c r="D3" s="7" t="s">
        <v>33</v>
      </c>
      <c r="E3" s="17" t="s">
        <v>34</v>
      </c>
      <c r="F3" s="17" t="s">
        <v>35</v>
      </c>
      <c r="G3" s="18" t="s">
        <v>36</v>
      </c>
      <c r="H3" s="7" t="n">
        <v>168</v>
      </c>
      <c r="I3" s="7" t="n">
        <v>67.2</v>
      </c>
      <c r="J3" s="19" t="n">
        <f aca="false">(H3-I3)/H3</f>
        <v>0.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0" t="s">
        <v>37</v>
      </c>
      <c r="AF3" s="21" t="s">
        <v>38</v>
      </c>
      <c r="AG3" s="21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1" customFormat="true" ht="20.1" hidden="false" customHeight="true" outlineLevel="0" collapsed="false">
      <c r="B4" s="24" t="n">
        <v>122482</v>
      </c>
      <c r="C4" s="25" t="s">
        <v>39</v>
      </c>
      <c r="D4" s="24" t="s">
        <v>40</v>
      </c>
      <c r="E4" s="25" t="s">
        <v>41</v>
      </c>
      <c r="F4" s="17" t="s">
        <v>42</v>
      </c>
      <c r="G4" s="18" t="s">
        <v>36</v>
      </c>
      <c r="H4" s="7" t="n">
        <v>58</v>
      </c>
      <c r="I4" s="7" t="n">
        <v>37.6</v>
      </c>
      <c r="J4" s="19" t="n">
        <v>0.35172413793103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20" t="s">
        <v>43</v>
      </c>
      <c r="AF4" s="21" t="s">
        <v>44</v>
      </c>
      <c r="AG4" s="7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5"/>
    </row>
    <row r="5" s="26" customFormat="true" ht="48" hidden="false" customHeight="true" outlineLevel="0" collapsed="false">
      <c r="B5" s="27" t="n">
        <v>21580</v>
      </c>
      <c r="C5" s="28" t="s">
        <v>45</v>
      </c>
      <c r="D5" s="29" t="s">
        <v>46</v>
      </c>
      <c r="E5" s="30" t="s">
        <v>47</v>
      </c>
      <c r="F5" s="30" t="s">
        <v>48</v>
      </c>
      <c r="G5" s="18" t="s">
        <v>36</v>
      </c>
      <c r="H5" s="7" t="n">
        <v>8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8" t="s">
        <v>49</v>
      </c>
      <c r="AF5" s="7"/>
      <c r="AG5" s="7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1" customFormat="true" ht="20.1" hidden="false" customHeight="true" outlineLevel="0" collapsed="false">
      <c r="B6" s="24" t="n">
        <v>137233</v>
      </c>
      <c r="C6" s="25" t="s">
        <v>50</v>
      </c>
      <c r="D6" s="24" t="s">
        <v>51</v>
      </c>
      <c r="E6" s="24"/>
      <c r="F6" s="17" t="s">
        <v>52</v>
      </c>
      <c r="G6" s="18" t="s">
        <v>36</v>
      </c>
      <c r="H6" s="7" t="n">
        <v>198</v>
      </c>
      <c r="I6" s="7" t="n">
        <v>58</v>
      </c>
      <c r="J6" s="19" t="n">
        <v>0.707070707070707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32" t="s">
        <v>53</v>
      </c>
      <c r="AF6" s="33" t="s">
        <v>54</v>
      </c>
      <c r="AG6" s="7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5"/>
    </row>
    <row r="7" s="1" customFormat="true" ht="20.1" hidden="false" customHeight="true" outlineLevel="0" collapsed="false">
      <c r="B7" s="24" t="n">
        <v>118634</v>
      </c>
      <c r="C7" s="25" t="s">
        <v>50</v>
      </c>
      <c r="D7" s="24" t="s">
        <v>55</v>
      </c>
      <c r="E7" s="24"/>
      <c r="F7" s="17" t="s">
        <v>52</v>
      </c>
      <c r="G7" s="18" t="s">
        <v>36</v>
      </c>
      <c r="H7" s="7" t="n">
        <v>126</v>
      </c>
      <c r="I7" s="7" t="n">
        <v>45</v>
      </c>
      <c r="J7" s="19" t="n">
        <v>0.642857142857143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32"/>
      <c r="AF7" s="33" t="s">
        <v>54</v>
      </c>
      <c r="AG7" s="7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5"/>
    </row>
    <row r="8" s="1" customFormat="true" ht="20.1" hidden="false" customHeight="true" outlineLevel="0" collapsed="false">
      <c r="B8" s="24" t="n">
        <v>137232</v>
      </c>
      <c r="C8" s="25" t="s">
        <v>56</v>
      </c>
      <c r="D8" s="24" t="s">
        <v>57</v>
      </c>
      <c r="E8" s="24"/>
      <c r="F8" s="17" t="s">
        <v>52</v>
      </c>
      <c r="G8" s="18" t="s">
        <v>36</v>
      </c>
      <c r="H8" s="7" t="n">
        <v>170</v>
      </c>
      <c r="I8" s="7" t="n">
        <v>60</v>
      </c>
      <c r="J8" s="19" t="n">
        <v>0.647058823529412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32"/>
      <c r="AF8" s="33" t="s">
        <v>54</v>
      </c>
      <c r="AG8" s="7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5"/>
    </row>
    <row r="9" s="1" customFormat="true" ht="27" hidden="false" customHeight="true" outlineLevel="0" collapsed="false">
      <c r="B9" s="24" t="n">
        <v>39103</v>
      </c>
      <c r="C9" s="17" t="s">
        <v>58</v>
      </c>
      <c r="D9" s="24" t="s">
        <v>59</v>
      </c>
      <c r="E9" s="25" t="s">
        <v>60</v>
      </c>
      <c r="F9" s="17" t="s">
        <v>61</v>
      </c>
      <c r="G9" s="18" t="s">
        <v>36</v>
      </c>
      <c r="H9" s="7" t="n">
        <v>58</v>
      </c>
      <c r="I9" s="7" t="n">
        <v>34.8</v>
      </c>
      <c r="J9" s="19" t="n">
        <v>0.4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8" t="s">
        <v>49</v>
      </c>
      <c r="AF9" s="7"/>
      <c r="AG9" s="7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5"/>
    </row>
    <row r="10" s="34" customFormat="true" ht="20.1" hidden="false" customHeight="true" outlineLevel="0" collapsed="false">
      <c r="B10" s="17" t="n">
        <v>1792</v>
      </c>
      <c r="C10" s="17" t="s">
        <v>62</v>
      </c>
      <c r="D10" s="35" t="s">
        <v>63</v>
      </c>
      <c r="E10" s="24"/>
      <c r="F10" s="35" t="s">
        <v>64</v>
      </c>
      <c r="G10" s="18" t="s">
        <v>36</v>
      </c>
      <c r="H10" s="7" t="n">
        <v>15.8</v>
      </c>
      <c r="I10" s="7" t="n">
        <v>12.124</v>
      </c>
      <c r="J10" s="19" t="n">
        <v>0.23265822784810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18" t="s">
        <v>49</v>
      </c>
      <c r="AF10" s="21"/>
      <c r="AG10" s="21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1" customFormat="true" ht="24.95" hidden="false" customHeight="true" outlineLevel="0" collapsed="false">
      <c r="B11" s="35" t="n">
        <v>120877</v>
      </c>
      <c r="C11" s="25" t="s">
        <v>65</v>
      </c>
      <c r="D11" s="24" t="s">
        <v>66</v>
      </c>
      <c r="E11" s="25" t="s">
        <v>67</v>
      </c>
      <c r="F11" s="17" t="s">
        <v>68</v>
      </c>
      <c r="G11" s="18" t="s">
        <v>36</v>
      </c>
      <c r="H11" s="7" t="n">
        <v>96</v>
      </c>
      <c r="I11" s="7" t="n">
        <v>38.6</v>
      </c>
      <c r="J11" s="19" t="n">
        <v>0.59791666666666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18" t="s">
        <v>49</v>
      </c>
      <c r="AF11" s="7"/>
      <c r="AG11" s="7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5"/>
    </row>
    <row r="12" s="34" customFormat="true" ht="20.1" hidden="false" customHeight="true" outlineLevel="0" collapsed="false">
      <c r="B12" s="24" t="n">
        <v>135290</v>
      </c>
      <c r="C12" s="25" t="s">
        <v>69</v>
      </c>
      <c r="D12" s="35" t="s">
        <v>70</v>
      </c>
      <c r="E12" s="17" t="s">
        <v>71</v>
      </c>
      <c r="F12" s="17" t="s">
        <v>72</v>
      </c>
      <c r="G12" s="18" t="s">
        <v>36</v>
      </c>
      <c r="H12" s="7" t="n">
        <v>29.8</v>
      </c>
      <c r="I12" s="7" t="n">
        <v>17.88</v>
      </c>
      <c r="J12" s="19" t="n">
        <v>0.4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18" t="s">
        <v>49</v>
      </c>
      <c r="AF12" s="21"/>
      <c r="AG12" s="21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34" customFormat="true" ht="36" hidden="false" customHeight="true" outlineLevel="0" collapsed="false">
      <c r="B13" s="24" t="n">
        <v>58522</v>
      </c>
      <c r="C13" s="25" t="s">
        <v>73</v>
      </c>
      <c r="D13" s="24" t="s">
        <v>74</v>
      </c>
      <c r="E13" s="25" t="s">
        <v>41</v>
      </c>
      <c r="F13" s="17" t="s">
        <v>75</v>
      </c>
      <c r="G13" s="18" t="s">
        <v>36</v>
      </c>
      <c r="H13" s="7" t="n">
        <v>22</v>
      </c>
      <c r="I13" s="7" t="n">
        <v>12.5</v>
      </c>
      <c r="J13" s="19" t="n">
        <v>0.431818181818182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18" t="s">
        <v>49</v>
      </c>
      <c r="AF13" s="21"/>
      <c r="AG13" s="21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8" customFormat="true" ht="20.1" hidden="false" customHeight="true" outlineLevel="0" collapsed="false">
      <c r="B14" s="7" t="n">
        <v>114711</v>
      </c>
      <c r="C14" s="18" t="s">
        <v>76</v>
      </c>
      <c r="D14" s="7" t="s">
        <v>77</v>
      </c>
      <c r="E14" s="18" t="s">
        <v>78</v>
      </c>
      <c r="F14" s="17" t="s">
        <v>79</v>
      </c>
      <c r="G14" s="18" t="s">
        <v>36</v>
      </c>
      <c r="H14" s="7" t="n">
        <v>19</v>
      </c>
      <c r="I14" s="7" t="n">
        <v>9.5</v>
      </c>
      <c r="J14" s="19" t="n">
        <f aca="false">(H14-I14)/H14</f>
        <v>0.5</v>
      </c>
      <c r="K14" s="7" t="n">
        <v>3721</v>
      </c>
      <c r="L14" s="7" t="n">
        <v>69902.82</v>
      </c>
      <c r="M14" s="7" t="n">
        <v>3805</v>
      </c>
      <c r="N14" s="7" t="n">
        <v>104</v>
      </c>
      <c r="O14" s="7" t="n">
        <v>98</v>
      </c>
      <c r="P14" s="7" t="n">
        <v>1572</v>
      </c>
      <c r="Q14" s="7" t="n">
        <v>517</v>
      </c>
      <c r="R14" s="7" t="n">
        <v>2089</v>
      </c>
      <c r="S14" s="7" t="n">
        <v>11203</v>
      </c>
      <c r="T14" s="18" t="s">
        <v>80</v>
      </c>
      <c r="U14" s="7" t="n">
        <v>112</v>
      </c>
      <c r="V14" s="18" t="s">
        <v>81</v>
      </c>
      <c r="W14" s="7" t="n">
        <v>1</v>
      </c>
      <c r="X14" s="18" t="s">
        <v>82</v>
      </c>
      <c r="Y14" s="7" t="s">
        <v>83</v>
      </c>
      <c r="Z14" s="18" t="s">
        <v>84</v>
      </c>
      <c r="AA14" s="18" t="s">
        <v>85</v>
      </c>
      <c r="AB14" s="18" t="s">
        <v>86</v>
      </c>
      <c r="AC14" s="7"/>
      <c r="AD14" s="7" t="n">
        <v>620181.3</v>
      </c>
      <c r="AE14" s="18" t="s">
        <v>49</v>
      </c>
      <c r="AF14" s="7"/>
      <c r="AG14" s="7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36" customFormat="true" ht="20.1" hidden="false" customHeight="true" outlineLevel="0" collapsed="false">
      <c r="B15" s="37" t="n">
        <v>21692</v>
      </c>
      <c r="C15" s="38" t="s">
        <v>87</v>
      </c>
      <c r="D15" s="37" t="s">
        <v>88</v>
      </c>
      <c r="E15" s="38" t="s">
        <v>89</v>
      </c>
      <c r="F15" s="17" t="s">
        <v>90</v>
      </c>
      <c r="G15" s="39" t="s">
        <v>36</v>
      </c>
      <c r="H15" s="39" t="n">
        <v>25.2</v>
      </c>
      <c r="I15" s="39" t="n">
        <v>17.27</v>
      </c>
      <c r="J15" s="40" t="n">
        <v>0.31468253968254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18" t="s">
        <v>49</v>
      </c>
      <c r="AF15" s="39"/>
      <c r="AG15" s="39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3"/>
    </row>
    <row r="16" s="16" customFormat="true" ht="26.1" hidden="false" customHeight="true" outlineLevel="0" collapsed="false">
      <c r="B16" s="7" t="n">
        <v>136779</v>
      </c>
      <c r="C16" s="18" t="s">
        <v>91</v>
      </c>
      <c r="D16" s="7" t="s">
        <v>92</v>
      </c>
      <c r="E16" s="18" t="s">
        <v>93</v>
      </c>
      <c r="F16" s="17" t="s">
        <v>94</v>
      </c>
      <c r="G16" s="18" t="s">
        <v>36</v>
      </c>
      <c r="H16" s="7" t="n">
        <v>138</v>
      </c>
      <c r="I16" s="7" t="n">
        <v>39</v>
      </c>
      <c r="J16" s="19" t="n">
        <f aca="false">(H16-I16)/H16</f>
        <v>0.717391304347826</v>
      </c>
      <c r="K16" s="7"/>
      <c r="L16" s="7"/>
      <c r="M16" s="7" t="n">
        <v>19</v>
      </c>
      <c r="N16" s="7" t="n">
        <v>12</v>
      </c>
      <c r="O16" s="7" t="n">
        <v>99</v>
      </c>
      <c r="P16" s="7" t="n">
        <v>474</v>
      </c>
      <c r="Q16" s="7" t="n">
        <v>145</v>
      </c>
      <c r="R16" s="7" t="n">
        <v>619</v>
      </c>
      <c r="S16" s="7" t="n">
        <v>30205</v>
      </c>
      <c r="T16" s="18" t="s">
        <v>95</v>
      </c>
      <c r="U16" s="7" t="n">
        <v>302</v>
      </c>
      <c r="V16" s="18" t="s">
        <v>96</v>
      </c>
      <c r="W16" s="7" t="n">
        <v>3</v>
      </c>
      <c r="X16" s="18" t="s">
        <v>97</v>
      </c>
      <c r="Y16" s="7" t="s">
        <v>98</v>
      </c>
      <c r="Z16" s="7"/>
      <c r="AA16" s="18" t="s">
        <v>99</v>
      </c>
      <c r="AB16" s="18" t="s">
        <v>86</v>
      </c>
      <c r="AC16" s="7"/>
      <c r="AD16" s="7" t="n">
        <v>44947.74</v>
      </c>
      <c r="AE16" s="20" t="s">
        <v>100</v>
      </c>
      <c r="AF16" s="21" t="s">
        <v>101</v>
      </c>
      <c r="AG16" s="21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1" customFormat="true" ht="26.1" hidden="false" customHeight="true" outlineLevel="0" collapsed="false">
      <c r="B17" s="7" t="n">
        <v>136455</v>
      </c>
      <c r="C17" s="18" t="s">
        <v>102</v>
      </c>
      <c r="D17" s="7" t="s">
        <v>103</v>
      </c>
      <c r="E17" s="18" t="s">
        <v>104</v>
      </c>
      <c r="F17" s="17" t="s">
        <v>94</v>
      </c>
      <c r="G17" s="18" t="s">
        <v>36</v>
      </c>
      <c r="H17" s="7" t="n">
        <v>158</v>
      </c>
      <c r="I17" s="7" t="n">
        <v>39</v>
      </c>
      <c r="J17" s="19" t="n">
        <v>0.753164556962025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20" t="s">
        <v>100</v>
      </c>
      <c r="AF17" s="21" t="s">
        <v>101</v>
      </c>
      <c r="AG17" s="7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5"/>
    </row>
    <row r="18" s="1" customFormat="true" ht="26.1" hidden="false" customHeight="true" outlineLevel="0" collapsed="false">
      <c r="B18" s="29" t="n">
        <v>65506</v>
      </c>
      <c r="C18" s="32" t="s">
        <v>105</v>
      </c>
      <c r="D18" s="29" t="s">
        <v>106</v>
      </c>
      <c r="E18" s="32" t="s">
        <v>107</v>
      </c>
      <c r="F18" s="30" t="s">
        <v>108</v>
      </c>
      <c r="G18" s="18" t="s">
        <v>36</v>
      </c>
      <c r="H18" s="7" t="n">
        <v>28</v>
      </c>
      <c r="I18" s="7" t="n">
        <v>16.48</v>
      </c>
      <c r="J18" s="19" t="n">
        <v>0.41142857142857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20" t="s">
        <v>109</v>
      </c>
      <c r="AF18" s="18" t="s">
        <v>110</v>
      </c>
      <c r="AG18" s="7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5"/>
    </row>
    <row r="19" s="16" customFormat="true" ht="21.95" hidden="false" customHeight="true" outlineLevel="0" collapsed="false">
      <c r="B19" s="7" t="n">
        <v>128518</v>
      </c>
      <c r="C19" s="17" t="s">
        <v>111</v>
      </c>
      <c r="D19" s="7" t="s">
        <v>112</v>
      </c>
      <c r="E19" s="17" t="s">
        <v>113</v>
      </c>
      <c r="F19" s="30" t="s">
        <v>114</v>
      </c>
      <c r="G19" s="18" t="s">
        <v>115</v>
      </c>
      <c r="H19" s="7" t="n">
        <v>19.8</v>
      </c>
      <c r="I19" s="7" t="n">
        <v>7.5</v>
      </c>
      <c r="J19" s="19" t="n">
        <f aca="false">(H19-I19)/H19</f>
        <v>0.621212121212121</v>
      </c>
      <c r="K19" s="7"/>
      <c r="L19" s="7"/>
      <c r="M19" s="7" t="n">
        <v>55085.15039</v>
      </c>
      <c r="N19" s="7"/>
      <c r="O19" s="7"/>
      <c r="P19" s="7" t="n">
        <v>50478.798617</v>
      </c>
      <c r="Q19" s="7" t="n">
        <v>15984</v>
      </c>
      <c r="R19" s="7" t="n">
        <v>66462.798617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44" t="s">
        <v>116</v>
      </c>
      <c r="AF19" s="45" t="s">
        <v>117</v>
      </c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6" customFormat="true" ht="24" hidden="false" customHeight="true" outlineLevel="0" collapsed="false">
      <c r="B20" s="7" t="n">
        <v>128517</v>
      </c>
      <c r="C20" s="17" t="s">
        <v>118</v>
      </c>
      <c r="D20" s="7" t="s">
        <v>119</v>
      </c>
      <c r="E20" s="17" t="s">
        <v>113</v>
      </c>
      <c r="F20" s="30"/>
      <c r="G20" s="18" t="s">
        <v>115</v>
      </c>
      <c r="H20" s="7" t="n">
        <v>19.8</v>
      </c>
      <c r="I20" s="7" t="n">
        <v>7.5</v>
      </c>
      <c r="J20" s="19" t="n">
        <f aca="false">(H20-I20)/H20</f>
        <v>0.621212121212121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44"/>
      <c r="AF20" s="45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16" customFormat="true" ht="48" hidden="false" customHeight="true" outlineLevel="0" collapsed="false">
      <c r="B21" s="7" t="n">
        <v>24147</v>
      </c>
      <c r="C21" s="18" t="s">
        <v>120</v>
      </c>
      <c r="D21" s="7" t="s">
        <v>121</v>
      </c>
      <c r="E21" s="18" t="s">
        <v>41</v>
      </c>
      <c r="F21" s="17" t="s">
        <v>122</v>
      </c>
      <c r="G21" s="18" t="s">
        <v>123</v>
      </c>
      <c r="H21" s="7" t="n">
        <v>33</v>
      </c>
      <c r="I21" s="7" t="n">
        <v>14.5</v>
      </c>
      <c r="J21" s="19" t="n">
        <v>0.560606060606061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20" t="s">
        <v>124</v>
      </c>
      <c r="AF21" s="45" t="s">
        <v>125</v>
      </c>
      <c r="AG21" s="2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1" customFormat="true" ht="20.1" hidden="false" customHeight="true" outlineLevel="0" collapsed="false">
      <c r="B22" s="24" t="n">
        <v>135140</v>
      </c>
      <c r="C22" s="17" t="s">
        <v>126</v>
      </c>
      <c r="D22" s="25" t="s">
        <v>127</v>
      </c>
      <c r="E22" s="25" t="s">
        <v>128</v>
      </c>
      <c r="F22" s="17" t="s">
        <v>129</v>
      </c>
      <c r="G22" s="18" t="s">
        <v>36</v>
      </c>
      <c r="H22" s="7" t="n">
        <v>258</v>
      </c>
      <c r="I22" s="7" t="n">
        <v>115</v>
      </c>
      <c r="J22" s="19" t="n">
        <v>0.554263565891473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18" t="s">
        <v>49</v>
      </c>
      <c r="AF22" s="7"/>
      <c r="AG22" s="7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5"/>
    </row>
    <row r="23" s="1" customFormat="true" ht="20.1" hidden="false" customHeight="true" outlineLevel="0" collapsed="false">
      <c r="B23" s="24" t="n">
        <v>103562</v>
      </c>
      <c r="C23" s="25" t="s">
        <v>130</v>
      </c>
      <c r="D23" s="24" t="s">
        <v>131</v>
      </c>
      <c r="E23" s="25" t="s">
        <v>132</v>
      </c>
      <c r="F23" s="17" t="s">
        <v>133</v>
      </c>
      <c r="G23" s="18" t="s">
        <v>36</v>
      </c>
      <c r="H23" s="7" t="n">
        <v>398</v>
      </c>
      <c r="I23" s="7" t="n">
        <v>216</v>
      </c>
      <c r="J23" s="19" t="n">
        <v>0.457286432160804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18" t="s">
        <v>49</v>
      </c>
      <c r="AF23" s="7"/>
      <c r="AG23" s="7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5"/>
    </row>
    <row r="24" s="26" customFormat="true" ht="21.95" hidden="false" customHeight="true" outlineLevel="0" collapsed="false">
      <c r="B24" s="7" t="n">
        <v>112230</v>
      </c>
      <c r="C24" s="18" t="s">
        <v>134</v>
      </c>
      <c r="D24" s="7" t="s">
        <v>135</v>
      </c>
      <c r="E24" s="18" t="s">
        <v>136</v>
      </c>
      <c r="F24" s="18" t="s">
        <v>137</v>
      </c>
      <c r="G24" s="18" t="s">
        <v>36</v>
      </c>
      <c r="H24" s="7" t="n">
        <v>219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32" t="s">
        <v>138</v>
      </c>
      <c r="AF24" s="7"/>
      <c r="AG24" s="46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26" customFormat="true" ht="21.95" hidden="false" customHeight="true" outlineLevel="0" collapsed="false">
      <c r="B25" s="7" t="n">
        <v>112207</v>
      </c>
      <c r="C25" s="18" t="s">
        <v>139</v>
      </c>
      <c r="D25" s="7" t="s">
        <v>140</v>
      </c>
      <c r="E25" s="18" t="s">
        <v>136</v>
      </c>
      <c r="F25" s="18" t="s">
        <v>137</v>
      </c>
      <c r="G25" s="18" t="s">
        <v>36</v>
      </c>
      <c r="H25" s="7" t="n">
        <v>219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32"/>
      <c r="AF25" s="7"/>
      <c r="AG25" s="46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26" customFormat="true" ht="22.5" hidden="false" customHeight="true" outlineLevel="0" collapsed="false">
      <c r="B26" s="7" t="n">
        <v>118078</v>
      </c>
      <c r="C26" s="18" t="s">
        <v>141</v>
      </c>
      <c r="D26" s="7" t="s">
        <v>142</v>
      </c>
      <c r="E26" s="18" t="s">
        <v>143</v>
      </c>
      <c r="F26" s="18" t="s">
        <v>144</v>
      </c>
      <c r="G26" s="18" t="s">
        <v>36</v>
      </c>
      <c r="H26" s="7" t="n">
        <v>965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18" t="s">
        <v>49</v>
      </c>
      <c r="AF26" s="7"/>
      <c r="AG26" s="7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26" customFormat="true" ht="23.25" hidden="false" customHeight="true" outlineLevel="0" collapsed="false">
      <c r="B27" s="27"/>
      <c r="C27" s="28" t="s">
        <v>145</v>
      </c>
      <c r="D27" s="29"/>
      <c r="E27" s="30" t="s">
        <v>146</v>
      </c>
      <c r="F27" s="30" t="s">
        <v>147</v>
      </c>
      <c r="G27" s="18" t="s">
        <v>36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18" t="s">
        <v>49</v>
      </c>
      <c r="AF27" s="7"/>
      <c r="AG27" s="7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1" customFormat="true" ht="24" hidden="false" customHeight="true" outlineLevel="0" collapsed="false">
      <c r="B28" s="47" t="n">
        <v>117371</v>
      </c>
      <c r="C28" s="48" t="s">
        <v>148</v>
      </c>
      <c r="D28" s="49" t="s">
        <v>149</v>
      </c>
      <c r="E28" s="50" t="s">
        <v>150</v>
      </c>
      <c r="F28" s="17" t="s">
        <v>151</v>
      </c>
      <c r="G28" s="18" t="s">
        <v>36</v>
      </c>
      <c r="H28" s="7" t="n">
        <v>48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18" t="s">
        <v>49</v>
      </c>
      <c r="AF28" s="7"/>
      <c r="AG28" s="7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5"/>
    </row>
    <row r="29" s="1" customFormat="true" ht="24" hidden="false" customHeight="true" outlineLevel="0" collapsed="false">
      <c r="B29" s="51" t="n">
        <v>117370</v>
      </c>
      <c r="C29" s="52" t="s">
        <v>152</v>
      </c>
      <c r="D29" s="51" t="s">
        <v>153</v>
      </c>
      <c r="E29" s="53" t="s">
        <v>150</v>
      </c>
      <c r="F29" s="54" t="s">
        <v>154</v>
      </c>
      <c r="G29" s="55" t="s">
        <v>36</v>
      </c>
      <c r="H29" s="55" t="n">
        <v>45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18" t="s">
        <v>49</v>
      </c>
      <c r="AF29" s="7"/>
      <c r="AG29" s="7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5"/>
    </row>
    <row r="30" s="1" customFormat="true" ht="28" hidden="false" customHeight="true" outlineLevel="0" collapsed="false">
      <c r="B30" s="7" t="n">
        <v>105315</v>
      </c>
      <c r="C30" s="18" t="s">
        <v>155</v>
      </c>
      <c r="D30" s="7" t="s">
        <v>156</v>
      </c>
      <c r="E30" s="18" t="s">
        <v>157</v>
      </c>
      <c r="F30" s="17" t="s">
        <v>158</v>
      </c>
      <c r="G30" s="56" t="s">
        <v>36</v>
      </c>
      <c r="H30" s="7" t="n">
        <v>115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18" t="s">
        <v>49</v>
      </c>
      <c r="AF30" s="7"/>
      <c r="AG30" s="18" t="s">
        <v>159</v>
      </c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57" customFormat="true" ht="27" hidden="false" customHeight="true" outlineLevel="0" collapsed="false">
      <c r="B31" s="58" t="n">
        <v>52447</v>
      </c>
      <c r="C31" s="59" t="s">
        <v>160</v>
      </c>
      <c r="D31" s="58" t="s">
        <v>161</v>
      </c>
      <c r="E31" s="59" t="s">
        <v>162</v>
      </c>
      <c r="F31" s="17" t="s">
        <v>163</v>
      </c>
      <c r="G31" s="18" t="s">
        <v>123</v>
      </c>
      <c r="H31" s="58" t="n">
        <v>128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18" t="s">
        <v>49</v>
      </c>
      <c r="AF31" s="58"/>
      <c r="AG31" s="58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2"/>
    </row>
    <row r="32" s="34" customFormat="true" ht="22" hidden="false" customHeight="true" outlineLevel="0" collapsed="false">
      <c r="B32" s="35" t="n">
        <v>1466</v>
      </c>
      <c r="C32" s="17" t="s">
        <v>164</v>
      </c>
      <c r="D32" s="35"/>
      <c r="E32" s="35"/>
      <c r="F32" s="17" t="s">
        <v>165</v>
      </c>
      <c r="G32" s="18" t="s">
        <v>36</v>
      </c>
      <c r="H32" s="7" t="n">
        <v>13.6</v>
      </c>
      <c r="I32" s="7" t="n">
        <v>3.5</v>
      </c>
      <c r="J32" s="19" t="n">
        <v>0.742647058823529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18" t="s">
        <v>49</v>
      </c>
      <c r="AF32" s="21"/>
      <c r="AG32" s="21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1" customFormat="true" ht="26" hidden="false" customHeight="true" outlineLevel="0" collapsed="false">
      <c r="B33" s="7" t="n">
        <v>2052</v>
      </c>
      <c r="C33" s="18" t="s">
        <v>166</v>
      </c>
      <c r="D33" s="7" t="s">
        <v>167</v>
      </c>
      <c r="E33" s="50" t="s">
        <v>168</v>
      </c>
      <c r="F33" s="17" t="s">
        <v>169</v>
      </c>
      <c r="G33" s="18" t="s">
        <v>123</v>
      </c>
      <c r="H33" s="7" t="n">
        <v>7.5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20" t="s">
        <v>170</v>
      </c>
      <c r="AF33" s="63" t="s">
        <v>171</v>
      </c>
      <c r="AG33" s="7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5"/>
    </row>
    <row r="34" s="64" customFormat="true" ht="33" hidden="false" customHeight="true" outlineLevel="0" collapsed="false">
      <c r="B34" s="47" t="n">
        <v>36348</v>
      </c>
      <c r="C34" s="48" t="s">
        <v>166</v>
      </c>
      <c r="D34" s="65" t="s">
        <v>172</v>
      </c>
      <c r="E34" s="66" t="s">
        <v>168</v>
      </c>
      <c r="F34" s="67" t="s">
        <v>173</v>
      </c>
      <c r="G34" s="68" t="s">
        <v>36</v>
      </c>
      <c r="H34" s="68" t="n">
        <v>32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70" t="s">
        <v>49</v>
      </c>
      <c r="AF34" s="7"/>
      <c r="AG34" s="69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s="1" customFormat="true" ht="41" hidden="false" customHeight="true" outlineLevel="0" collapsed="false">
      <c r="B35" s="72" t="n">
        <v>45159</v>
      </c>
      <c r="C35" s="73" t="s">
        <v>174</v>
      </c>
      <c r="D35" s="74" t="s">
        <v>175</v>
      </c>
      <c r="E35" s="18" t="s">
        <v>176</v>
      </c>
      <c r="F35" s="17" t="s">
        <v>177</v>
      </c>
      <c r="G35" s="18" t="s">
        <v>36</v>
      </c>
      <c r="H35" s="7" t="n">
        <v>8.5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18" t="s">
        <v>49</v>
      </c>
      <c r="AF35" s="33" t="s">
        <v>54</v>
      </c>
      <c r="AG35" s="7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5"/>
      <c r="IV35" s="5"/>
    </row>
    <row r="36" s="1" customFormat="true" ht="48" hidden="false" customHeight="true" outlineLevel="0" collapsed="false">
      <c r="B36" s="24"/>
      <c r="C36" s="75" t="s">
        <v>178</v>
      </c>
      <c r="D36" s="75"/>
      <c r="E36" s="75"/>
      <c r="F36" s="76" t="s">
        <v>179</v>
      </c>
      <c r="G36" s="77" t="s">
        <v>180</v>
      </c>
      <c r="H36" s="7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 t="n">
        <v>9906289</v>
      </c>
      <c r="AF36" s="21"/>
      <c r="AG36" s="7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5"/>
    </row>
    <row r="37" s="1" customFormat="true" ht="47" hidden="false" customHeight="true" outlineLevel="0" collapsed="false">
      <c r="B37" s="7" t="n">
        <v>39999</v>
      </c>
      <c r="C37" s="18" t="s">
        <v>181</v>
      </c>
      <c r="D37" s="7" t="s">
        <v>182</v>
      </c>
      <c r="E37" s="18" t="s">
        <v>183</v>
      </c>
      <c r="F37" s="78" t="s">
        <v>184</v>
      </c>
      <c r="G37" s="18" t="s">
        <v>36</v>
      </c>
      <c r="H37" s="7" t="n">
        <v>14.8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18" t="s">
        <v>49</v>
      </c>
      <c r="AF37" s="33" t="s">
        <v>54</v>
      </c>
      <c r="AG37" s="7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5"/>
    </row>
    <row r="38" customFormat="false" ht="45" hidden="false" customHeight="false" outlineLevel="0" collapsed="false">
      <c r="B38" s="79" t="n">
        <v>45675</v>
      </c>
      <c r="C38" s="80" t="s">
        <v>185</v>
      </c>
      <c r="D38" s="79" t="s">
        <v>186</v>
      </c>
      <c r="E38" s="80" t="s">
        <v>187</v>
      </c>
      <c r="F38" s="81" t="s">
        <v>188</v>
      </c>
      <c r="G38" s="79"/>
      <c r="H38" s="79" t="n">
        <v>36.3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80" t="s">
        <v>49</v>
      </c>
      <c r="AF38" s="82" t="s">
        <v>189</v>
      </c>
      <c r="AG38" s="83" t="s">
        <v>54</v>
      </c>
    </row>
    <row r="39" s="1" customFormat="true" ht="34" hidden="false" customHeight="true" outlineLevel="0" collapsed="false">
      <c r="B39" s="35" t="n">
        <v>120877</v>
      </c>
      <c r="C39" s="25" t="s">
        <v>65</v>
      </c>
      <c r="D39" s="24" t="s">
        <v>66</v>
      </c>
      <c r="E39" s="25" t="s">
        <v>67</v>
      </c>
      <c r="F39" s="84" t="s">
        <v>190</v>
      </c>
      <c r="G39" s="18" t="s">
        <v>36</v>
      </c>
      <c r="H39" s="7" t="n">
        <v>96</v>
      </c>
      <c r="I39" s="7" t="n">
        <v>38.6</v>
      </c>
      <c r="J39" s="19" t="n">
        <v>0.597916666666667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18" t="s">
        <v>49</v>
      </c>
      <c r="AF39" s="7"/>
      <c r="AG39" s="7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5"/>
    </row>
    <row r="40" s="1" customFormat="true" ht="28" hidden="false" customHeight="true" outlineLevel="0" collapsed="false">
      <c r="B40" s="47" t="n">
        <v>82219</v>
      </c>
      <c r="C40" s="48" t="s">
        <v>191</v>
      </c>
      <c r="D40" s="49" t="s">
        <v>192</v>
      </c>
      <c r="E40" s="50" t="s">
        <v>193</v>
      </c>
      <c r="F40" s="85" t="s">
        <v>194</v>
      </c>
      <c r="G40" s="18" t="s">
        <v>36</v>
      </c>
      <c r="H40" s="7" t="n">
        <v>25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18" t="s">
        <v>195</v>
      </c>
      <c r="AF40" s="33" t="s">
        <v>196</v>
      </c>
      <c r="AG40" s="7" t="n">
        <v>23</v>
      </c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5"/>
    </row>
    <row r="41" s="1" customFormat="true" ht="27" hidden="false" customHeight="true" outlineLevel="0" collapsed="false">
      <c r="B41" s="47" t="n">
        <v>60203</v>
      </c>
      <c r="C41" s="48" t="s">
        <v>197</v>
      </c>
      <c r="D41" s="49" t="s">
        <v>198</v>
      </c>
      <c r="E41" s="50" t="s">
        <v>199</v>
      </c>
      <c r="F41" s="85"/>
      <c r="G41" s="18" t="s">
        <v>36</v>
      </c>
      <c r="H41" s="7" t="n">
        <v>17.2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18"/>
      <c r="AF41" s="33"/>
      <c r="AG41" s="7" t="n">
        <v>13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5"/>
    </row>
    <row r="42" s="1" customFormat="true" ht="25" hidden="false" customHeight="true" outlineLevel="0" collapsed="false">
      <c r="B42" s="47" t="n">
        <v>12861</v>
      </c>
      <c r="C42" s="48" t="s">
        <v>200</v>
      </c>
      <c r="D42" s="49" t="s">
        <v>201</v>
      </c>
      <c r="E42" s="50" t="s">
        <v>202</v>
      </c>
      <c r="F42" s="85" t="s">
        <v>203</v>
      </c>
      <c r="G42" s="18" t="s">
        <v>36</v>
      </c>
      <c r="H42" s="7" t="n">
        <v>22.5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18" t="s">
        <v>204</v>
      </c>
      <c r="AF42" s="7" t="s">
        <v>205</v>
      </c>
      <c r="AG42" s="7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5"/>
    </row>
    <row r="43" s="1" customFormat="true" ht="29" hidden="false" customHeight="true" outlineLevel="0" collapsed="false">
      <c r="B43" s="47" t="n">
        <v>105893</v>
      </c>
      <c r="C43" s="48" t="s">
        <v>206</v>
      </c>
      <c r="D43" s="49" t="s">
        <v>207</v>
      </c>
      <c r="E43" s="50" t="s">
        <v>208</v>
      </c>
      <c r="F43" s="85"/>
      <c r="G43" s="18" t="s">
        <v>36</v>
      </c>
      <c r="H43" s="7" t="n">
        <v>32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18"/>
      <c r="AF43" s="18"/>
      <c r="AG43" s="7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5"/>
    </row>
    <row r="44" s="1" customFormat="true" ht="25" hidden="false" customHeight="true" outlineLevel="0" collapsed="false">
      <c r="B44" s="47" t="n">
        <v>265</v>
      </c>
      <c r="C44" s="48" t="s">
        <v>209</v>
      </c>
      <c r="D44" s="49" t="s">
        <v>210</v>
      </c>
      <c r="E44" s="50" t="s">
        <v>199</v>
      </c>
      <c r="F44" s="85" t="s">
        <v>211</v>
      </c>
      <c r="G44" s="7"/>
      <c r="H44" s="7" t="n">
        <v>15.8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18" t="s">
        <v>212</v>
      </c>
      <c r="AF44" s="35" t="s">
        <v>205</v>
      </c>
      <c r="AG44" s="7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5"/>
    </row>
    <row r="45" s="1" customFormat="true" ht="25" hidden="false" customHeight="true" outlineLevel="0" collapsed="false">
      <c r="B45" s="47" t="n">
        <v>45754</v>
      </c>
      <c r="C45" s="48" t="s">
        <v>213</v>
      </c>
      <c r="D45" s="49" t="s">
        <v>214</v>
      </c>
      <c r="E45" s="50" t="s">
        <v>215</v>
      </c>
      <c r="F45" s="85"/>
      <c r="G45" s="7"/>
      <c r="H45" s="7" t="n">
        <v>28.6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18"/>
      <c r="AF45" s="35"/>
      <c r="AG45" s="7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5"/>
    </row>
    <row r="46" s="1" customFormat="true" ht="30" hidden="false" customHeight="true" outlineLevel="0" collapsed="false">
      <c r="B46" s="47" t="n">
        <v>99290</v>
      </c>
      <c r="C46" s="48" t="s">
        <v>216</v>
      </c>
      <c r="D46" s="49" t="s">
        <v>217</v>
      </c>
      <c r="E46" s="50" t="s">
        <v>218</v>
      </c>
      <c r="F46" s="17" t="s">
        <v>219</v>
      </c>
      <c r="G46" s="18" t="s">
        <v>36</v>
      </c>
      <c r="H46" s="7" t="n">
        <v>35.8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18" t="s">
        <v>220</v>
      </c>
      <c r="AG46" s="7" t="n">
        <v>19.8</v>
      </c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5"/>
    </row>
    <row r="47" s="1" customFormat="true" ht="36" hidden="false" customHeight="true" outlineLevel="0" collapsed="false">
      <c r="B47" s="47" t="n">
        <v>15616</v>
      </c>
      <c r="C47" s="48" t="s">
        <v>221</v>
      </c>
      <c r="D47" s="49" t="s">
        <v>222</v>
      </c>
      <c r="E47" s="50" t="s">
        <v>223</v>
      </c>
      <c r="F47" s="17" t="s">
        <v>90</v>
      </c>
      <c r="G47" s="18" t="s">
        <v>36</v>
      </c>
      <c r="H47" s="7" t="n">
        <v>25.9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35" t="s">
        <v>205</v>
      </c>
      <c r="AG47" s="7" t="n">
        <v>21</v>
      </c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5"/>
    </row>
    <row r="48" s="1" customFormat="true" ht="27" hidden="false" customHeight="true" outlineLevel="0" collapsed="false">
      <c r="B48" s="47" t="n">
        <v>55143</v>
      </c>
      <c r="C48" s="48" t="s">
        <v>224</v>
      </c>
      <c r="D48" s="49" t="s">
        <v>225</v>
      </c>
      <c r="E48" s="50" t="s">
        <v>223</v>
      </c>
      <c r="F48" s="17" t="s">
        <v>90</v>
      </c>
      <c r="G48" s="18" t="s">
        <v>36</v>
      </c>
      <c r="H48" s="7" t="n">
        <v>30.4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35" t="s">
        <v>205</v>
      </c>
      <c r="AG48" s="7" t="n">
        <v>23.8</v>
      </c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5"/>
    </row>
    <row r="49" s="1" customFormat="true" ht="29" hidden="false" customHeight="true" outlineLevel="0" collapsed="false">
      <c r="B49" s="86" t="n">
        <v>2434</v>
      </c>
      <c r="C49" s="87" t="s">
        <v>226</v>
      </c>
      <c r="D49" s="88" t="s">
        <v>227</v>
      </c>
      <c r="E49" s="89" t="s">
        <v>228</v>
      </c>
      <c r="F49" s="90" t="s">
        <v>229</v>
      </c>
      <c r="G49" s="80" t="s">
        <v>36</v>
      </c>
      <c r="H49" s="79" t="n">
        <v>18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91" t="s">
        <v>205</v>
      </c>
      <c r="AG49" s="79" t="n">
        <v>12</v>
      </c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5"/>
    </row>
    <row r="50" s="1" customFormat="true" ht="24" hidden="false" customHeight="true" outlineLevel="0" collapsed="false">
      <c r="B50" s="47" t="n">
        <v>81452</v>
      </c>
      <c r="C50" s="48" t="s">
        <v>230</v>
      </c>
      <c r="D50" s="49" t="s">
        <v>231</v>
      </c>
      <c r="E50" s="50" t="s">
        <v>232</v>
      </c>
      <c r="F50" s="76" t="s">
        <v>233</v>
      </c>
      <c r="G50" s="48" t="s">
        <v>36</v>
      </c>
      <c r="H50" s="8" t="n">
        <v>498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48" t="s">
        <v>234</v>
      </c>
      <c r="AF50" s="48" t="s">
        <v>235</v>
      </c>
      <c r="AG50" s="8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5"/>
    </row>
    <row r="51" s="1" customFormat="true" ht="25" hidden="false" customHeight="true" outlineLevel="0" collapsed="false">
      <c r="B51" s="86" t="n">
        <v>68096</v>
      </c>
      <c r="C51" s="87" t="s">
        <v>236</v>
      </c>
      <c r="D51" s="88" t="s">
        <v>237</v>
      </c>
      <c r="E51" s="89" t="s">
        <v>238</v>
      </c>
      <c r="F51" s="92" t="s">
        <v>239</v>
      </c>
      <c r="G51" s="87" t="s">
        <v>36</v>
      </c>
      <c r="H51" s="87" t="n">
        <v>798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 t="s">
        <v>240</v>
      </c>
      <c r="AF51" s="87" t="s">
        <v>235</v>
      </c>
      <c r="AG51" s="87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5"/>
    </row>
    <row r="52" s="1" customFormat="true" ht="27" hidden="false" customHeight="true" outlineLevel="0" collapsed="false">
      <c r="B52" s="8" t="n">
        <v>138325</v>
      </c>
      <c r="C52" s="48" t="s">
        <v>241</v>
      </c>
      <c r="D52" s="8" t="s">
        <v>242</v>
      </c>
      <c r="E52" s="48" t="s">
        <v>243</v>
      </c>
      <c r="F52" s="76" t="s">
        <v>244</v>
      </c>
      <c r="G52" s="48" t="s">
        <v>36</v>
      </c>
      <c r="H52" s="8" t="n">
        <v>138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5"/>
    </row>
    <row r="53" s="1" customFormat="true" ht="29" hidden="false" customHeight="true" outlineLevel="0" collapsed="false">
      <c r="B53" s="8" t="n">
        <v>138584</v>
      </c>
      <c r="C53" s="48" t="s">
        <v>245</v>
      </c>
      <c r="D53" s="8" t="s">
        <v>246</v>
      </c>
      <c r="E53" s="48" t="s">
        <v>243</v>
      </c>
      <c r="F53" s="76"/>
      <c r="G53" s="48" t="s">
        <v>36</v>
      </c>
      <c r="H53" s="8" t="n">
        <v>138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48" t="s">
        <v>247</v>
      </c>
      <c r="AG53" s="8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5"/>
    </row>
    <row r="54" s="1" customFormat="true" ht="29" hidden="false" customHeight="true" outlineLevel="0" collapsed="false">
      <c r="B54" s="8" t="n">
        <v>36163</v>
      </c>
      <c r="C54" s="93" t="s">
        <v>248</v>
      </c>
      <c r="D54" s="94" t="s">
        <v>249</v>
      </c>
      <c r="E54" s="93" t="s">
        <v>250</v>
      </c>
      <c r="F54" s="76" t="s">
        <v>251</v>
      </c>
      <c r="G54" s="48" t="s">
        <v>36</v>
      </c>
      <c r="H54" s="8" t="n">
        <v>19.3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48" t="s">
        <v>252</v>
      </c>
      <c r="AF54" s="48" t="s">
        <v>235</v>
      </c>
      <c r="AG54" s="8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5"/>
    </row>
    <row r="55" s="95" customFormat="true" ht="27" hidden="false" customHeight="true" outlineLevel="0" collapsed="false">
      <c r="A55" s="34"/>
      <c r="B55" s="35" t="n">
        <v>66828</v>
      </c>
      <c r="C55" s="17" t="s">
        <v>253</v>
      </c>
      <c r="D55" s="35"/>
      <c r="E55" s="35"/>
      <c r="F55" s="84" t="s">
        <v>254</v>
      </c>
      <c r="G55" s="18" t="s">
        <v>36</v>
      </c>
      <c r="H55" s="7" t="n">
        <v>49</v>
      </c>
      <c r="I55" s="7" t="n">
        <v>11.5</v>
      </c>
      <c r="J55" s="19" t="n">
        <v>0.76530612244898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20" t="s">
        <v>255</v>
      </c>
      <c r="AF55" s="33" t="s">
        <v>256</v>
      </c>
      <c r="AG55" s="21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6" customFormat="true" ht="21.95" hidden="false" customHeight="true" outlineLevel="0" collapsed="false">
      <c r="B56" s="7" t="n">
        <v>114910</v>
      </c>
      <c r="C56" s="18" t="s">
        <v>257</v>
      </c>
      <c r="D56" s="7" t="s">
        <v>258</v>
      </c>
      <c r="E56" s="18" t="s">
        <v>259</v>
      </c>
      <c r="F56" s="18" t="s">
        <v>260</v>
      </c>
      <c r="G56" s="18" t="s">
        <v>36</v>
      </c>
      <c r="H56" s="7" t="n">
        <v>19.8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18" t="s">
        <v>49</v>
      </c>
      <c r="AF56" s="7"/>
      <c r="AG56" s="46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1" customFormat="true" ht="51" hidden="false" customHeight="true" outlineLevel="0" collapsed="false">
      <c r="B57" s="47" t="n">
        <v>112519</v>
      </c>
      <c r="C57" s="48" t="s">
        <v>261</v>
      </c>
      <c r="D57" s="49" t="s">
        <v>262</v>
      </c>
      <c r="E57" s="50" t="s">
        <v>263</v>
      </c>
      <c r="F57" s="17" t="s">
        <v>264</v>
      </c>
      <c r="G57" s="18" t="s">
        <v>36</v>
      </c>
      <c r="H57" s="7" t="n">
        <v>32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18" t="s">
        <v>265</v>
      </c>
      <c r="AF57" s="35" t="s">
        <v>266</v>
      </c>
      <c r="AG57" s="7" t="n">
        <v>23.26</v>
      </c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5"/>
    </row>
    <row r="58" s="96" customFormat="true" ht="30" hidden="false" customHeight="true" outlineLevel="0" collapsed="false">
      <c r="B58" s="39" t="n">
        <v>120681</v>
      </c>
      <c r="C58" s="39" t="s">
        <v>267</v>
      </c>
      <c r="D58" s="97" t="s">
        <v>268</v>
      </c>
      <c r="E58" s="39" t="s">
        <v>269</v>
      </c>
      <c r="F58" s="98" t="s">
        <v>270</v>
      </c>
      <c r="G58" s="39" t="s">
        <v>36</v>
      </c>
      <c r="H58" s="97" t="n">
        <v>257</v>
      </c>
      <c r="I58" s="97" t="n">
        <v>192.5</v>
      </c>
      <c r="J58" s="40" t="n">
        <f aca="false">(H58-I58)/H58</f>
        <v>0.250972762645914</v>
      </c>
      <c r="K58" s="97" t="n">
        <v>622</v>
      </c>
      <c r="L58" s="97" t="n">
        <v>158472.21</v>
      </c>
      <c r="M58" s="97" t="n">
        <v>280</v>
      </c>
      <c r="N58" s="97" t="n">
        <v>63</v>
      </c>
      <c r="O58" s="97" t="n">
        <v>87</v>
      </c>
      <c r="P58" s="97" t="n">
        <v>301</v>
      </c>
      <c r="Q58" s="97" t="n">
        <v>100</v>
      </c>
      <c r="R58" s="97" t="n">
        <v>401</v>
      </c>
      <c r="S58" s="97" t="n">
        <v>11804</v>
      </c>
      <c r="T58" s="39" t="s">
        <v>271</v>
      </c>
      <c r="U58" s="97" t="n">
        <v>118</v>
      </c>
      <c r="V58" s="39" t="s">
        <v>272</v>
      </c>
      <c r="W58" s="97" t="n">
        <v>1</v>
      </c>
      <c r="X58" s="39" t="s">
        <v>82</v>
      </c>
      <c r="Y58" s="97" t="s">
        <v>273</v>
      </c>
      <c r="Z58" s="39" t="s">
        <v>274</v>
      </c>
      <c r="AA58" s="39" t="s">
        <v>99</v>
      </c>
      <c r="AB58" s="39" t="s">
        <v>86</v>
      </c>
      <c r="AC58" s="97"/>
      <c r="AD58" s="97" t="n">
        <v>159036.51</v>
      </c>
      <c r="AE58" s="18" t="s">
        <v>275</v>
      </c>
      <c r="AF58" s="97" t="s">
        <v>276</v>
      </c>
      <c r="AG58" s="97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99"/>
    </row>
    <row r="59" s="26" customFormat="true" ht="54" hidden="false" customHeight="true" outlineLevel="0" collapsed="false">
      <c r="B59" s="100" t="n">
        <v>115733</v>
      </c>
      <c r="C59" s="28" t="s">
        <v>277</v>
      </c>
      <c r="D59" s="27" t="s">
        <v>278</v>
      </c>
      <c r="E59" s="28" t="s">
        <v>279</v>
      </c>
      <c r="F59" s="101" t="s">
        <v>280</v>
      </c>
      <c r="G59" s="18" t="s">
        <v>36</v>
      </c>
      <c r="H59" s="7" t="n">
        <v>799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102" t="s">
        <v>281</v>
      </c>
      <c r="AF59" s="7" t="s">
        <v>266</v>
      </c>
      <c r="AG59" s="7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6" customFormat="true" ht="54" hidden="false" customHeight="true" outlineLevel="0" collapsed="false">
      <c r="B60" s="27" t="n">
        <v>115733</v>
      </c>
      <c r="C60" s="28" t="s">
        <v>277</v>
      </c>
      <c r="D60" s="27" t="s">
        <v>278</v>
      </c>
      <c r="E60" s="28" t="s">
        <v>279</v>
      </c>
      <c r="F60" s="103" t="s">
        <v>282</v>
      </c>
      <c r="G60" s="18" t="s">
        <v>36</v>
      </c>
      <c r="H60" s="7" t="n">
        <v>799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104" t="s">
        <v>283</v>
      </c>
      <c r="AF60" s="7"/>
      <c r="AG60" s="7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4.25" hidden="false" customHeight="true" outlineLevel="0" collapsed="false">
      <c r="B61" s="105" t="n">
        <v>139777</v>
      </c>
      <c r="C61" s="106" t="s">
        <v>284</v>
      </c>
      <c r="D61" s="107" t="s">
        <v>285</v>
      </c>
      <c r="E61" s="108" t="s">
        <v>286</v>
      </c>
      <c r="F61" s="109" t="s">
        <v>287</v>
      </c>
      <c r="G61" s="18" t="s">
        <v>123</v>
      </c>
      <c r="H61" s="108" t="n">
        <v>129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110" t="s">
        <v>288</v>
      </c>
      <c r="AF61" s="79" t="s">
        <v>289</v>
      </c>
      <c r="AG61" s="7"/>
    </row>
    <row r="62" customFormat="false" ht="14.25" hidden="false" customHeight="false" outlineLevel="0" collapsed="false">
      <c r="B62" s="105" t="n">
        <v>137819</v>
      </c>
      <c r="C62" s="106" t="s">
        <v>290</v>
      </c>
      <c r="D62" s="107" t="s">
        <v>285</v>
      </c>
      <c r="E62" s="108" t="s">
        <v>286</v>
      </c>
      <c r="F62" s="109"/>
      <c r="G62" s="18" t="s">
        <v>123</v>
      </c>
      <c r="H62" s="108" t="n">
        <v>99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110"/>
      <c r="AF62" s="79"/>
      <c r="AG62" s="7"/>
    </row>
    <row r="63" customFormat="false" ht="14.25" hidden="false" customHeight="false" outlineLevel="0" collapsed="false">
      <c r="B63" s="105" t="n">
        <v>139782</v>
      </c>
      <c r="C63" s="106" t="s">
        <v>291</v>
      </c>
      <c r="D63" s="107" t="s">
        <v>285</v>
      </c>
      <c r="E63" s="108" t="s">
        <v>286</v>
      </c>
      <c r="F63" s="109"/>
      <c r="G63" s="18" t="s">
        <v>123</v>
      </c>
      <c r="H63" s="108" t="n">
        <v>99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110"/>
      <c r="AF63" s="79"/>
      <c r="AG63" s="7"/>
    </row>
    <row r="64" customFormat="false" ht="14.25" hidden="false" customHeight="false" outlineLevel="0" collapsed="false">
      <c r="B64" s="105" t="n">
        <v>137821</v>
      </c>
      <c r="C64" s="106" t="s">
        <v>284</v>
      </c>
      <c r="D64" s="107" t="s">
        <v>292</v>
      </c>
      <c r="E64" s="108" t="s">
        <v>286</v>
      </c>
      <c r="F64" s="109"/>
      <c r="G64" s="18" t="s">
        <v>123</v>
      </c>
      <c r="H64" s="108" t="n">
        <v>69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110"/>
      <c r="AF64" s="79"/>
      <c r="AG64" s="7"/>
    </row>
    <row r="65" customFormat="false" ht="14.25" hidden="false" customHeight="false" outlineLevel="0" collapsed="false">
      <c r="B65" s="105" t="n">
        <v>137822</v>
      </c>
      <c r="C65" s="106" t="s">
        <v>290</v>
      </c>
      <c r="D65" s="107" t="s">
        <v>292</v>
      </c>
      <c r="E65" s="108" t="s">
        <v>286</v>
      </c>
      <c r="F65" s="109"/>
      <c r="G65" s="18" t="s">
        <v>123</v>
      </c>
      <c r="H65" s="108" t="n">
        <v>59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110"/>
      <c r="AF65" s="79"/>
      <c r="AG65" s="7"/>
    </row>
    <row r="66" customFormat="false" ht="14.25" hidden="false" customHeight="false" outlineLevel="0" collapsed="false">
      <c r="B66" s="111" t="n">
        <v>137823</v>
      </c>
      <c r="C66" s="112" t="s">
        <v>291</v>
      </c>
      <c r="D66" s="113" t="s">
        <v>292</v>
      </c>
      <c r="E66" s="114" t="s">
        <v>286</v>
      </c>
      <c r="F66" s="109"/>
      <c r="G66" s="80" t="s">
        <v>123</v>
      </c>
      <c r="H66" s="114" t="n">
        <v>59</v>
      </c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110"/>
      <c r="AF66" s="79"/>
      <c r="AG66" s="79"/>
    </row>
    <row r="67" customFormat="false" ht="33.75" hidden="false" customHeight="true" outlineLevel="0" collapsed="false">
      <c r="A67" s="115" t="s">
        <v>293</v>
      </c>
      <c r="B67" s="47" t="n">
        <v>128940</v>
      </c>
      <c r="C67" s="48" t="s">
        <v>294</v>
      </c>
      <c r="D67" s="116" t="s">
        <v>295</v>
      </c>
      <c r="E67" s="48" t="s">
        <v>296</v>
      </c>
      <c r="F67" s="76" t="s">
        <v>297</v>
      </c>
      <c r="G67" s="48" t="s">
        <v>180</v>
      </c>
      <c r="H67" s="47" t="n">
        <v>188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17" t="s">
        <v>298</v>
      </c>
      <c r="AF67" s="7" t="s">
        <v>289</v>
      </c>
      <c r="AG67" s="7"/>
    </row>
    <row r="68" customFormat="false" ht="14.25" hidden="false" customHeight="true" outlineLevel="0" collapsed="false">
      <c r="A68" s="115"/>
      <c r="B68" s="47" t="n">
        <v>131233</v>
      </c>
      <c r="C68" s="48" t="s">
        <v>299</v>
      </c>
      <c r="D68" s="116" t="s">
        <v>300</v>
      </c>
      <c r="E68" s="48" t="s">
        <v>301</v>
      </c>
      <c r="F68" s="76" t="s">
        <v>302</v>
      </c>
      <c r="G68" s="48" t="s">
        <v>123</v>
      </c>
      <c r="H68" s="47" t="n">
        <v>28.8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17" t="s">
        <v>49</v>
      </c>
      <c r="AF68" s="35" t="s">
        <v>289</v>
      </c>
      <c r="AG68" s="7"/>
    </row>
    <row r="69" customFormat="false" ht="14.25" hidden="false" customHeight="false" outlineLevel="0" collapsed="false">
      <c r="A69" s="115"/>
      <c r="B69" s="47" t="n">
        <v>131231</v>
      </c>
      <c r="C69" s="48" t="s">
        <v>303</v>
      </c>
      <c r="D69" s="116" t="s">
        <v>300</v>
      </c>
      <c r="E69" s="48" t="s">
        <v>301</v>
      </c>
      <c r="F69" s="76"/>
      <c r="G69" s="48" t="s">
        <v>123</v>
      </c>
      <c r="H69" s="47" t="n">
        <v>39.8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17"/>
      <c r="AF69" s="17"/>
      <c r="AG69" s="7"/>
    </row>
    <row r="70" customFormat="false" ht="14.25" hidden="false" customHeight="false" outlineLevel="0" collapsed="false">
      <c r="A70" s="115"/>
      <c r="B70" s="47" t="n">
        <v>67407</v>
      </c>
      <c r="C70" s="48" t="s">
        <v>304</v>
      </c>
      <c r="D70" s="116" t="s">
        <v>305</v>
      </c>
      <c r="E70" s="48" t="s">
        <v>306</v>
      </c>
      <c r="F70" s="76"/>
      <c r="G70" s="48" t="s">
        <v>307</v>
      </c>
      <c r="H70" s="47" t="n">
        <v>23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17"/>
      <c r="AF70" s="17"/>
      <c r="AG70" s="7"/>
    </row>
    <row r="71" customFormat="false" ht="14.25" hidden="false" customHeight="false" outlineLevel="0" collapsed="false">
      <c r="A71" s="115"/>
      <c r="B71" s="47" t="n">
        <v>131234</v>
      </c>
      <c r="C71" s="48" t="s">
        <v>308</v>
      </c>
      <c r="D71" s="116" t="s">
        <v>300</v>
      </c>
      <c r="E71" s="48" t="s">
        <v>301</v>
      </c>
      <c r="F71" s="76"/>
      <c r="G71" s="48" t="s">
        <v>123</v>
      </c>
      <c r="H71" s="47" t="n">
        <v>138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17"/>
      <c r="AF71" s="17"/>
      <c r="AG71" s="7"/>
    </row>
    <row r="72" customFormat="false" ht="24" hidden="false" customHeight="false" outlineLevel="0" collapsed="false">
      <c r="A72" s="115"/>
      <c r="B72" s="117" t="n">
        <v>141577</v>
      </c>
      <c r="C72" s="118" t="s">
        <v>309</v>
      </c>
      <c r="D72" s="119" t="s">
        <v>310</v>
      </c>
      <c r="E72" s="118" t="s">
        <v>311</v>
      </c>
      <c r="F72" s="120" t="s">
        <v>312</v>
      </c>
      <c r="G72" s="118" t="s">
        <v>36</v>
      </c>
      <c r="H72" s="117" t="n">
        <v>178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18" t="s">
        <v>313</v>
      </c>
      <c r="AF72" s="7" t="s">
        <v>289</v>
      </c>
      <c r="AG72" s="7"/>
    </row>
    <row r="73" customFormat="false" ht="24" hidden="false" customHeight="false" outlineLevel="0" collapsed="false">
      <c r="A73" s="115"/>
      <c r="B73" s="117" t="n">
        <v>131232</v>
      </c>
      <c r="C73" s="118" t="s">
        <v>314</v>
      </c>
      <c r="D73" s="119" t="s">
        <v>300</v>
      </c>
      <c r="E73" s="118" t="s">
        <v>301</v>
      </c>
      <c r="F73" s="120" t="s">
        <v>312</v>
      </c>
      <c r="G73" s="118" t="s">
        <v>123</v>
      </c>
      <c r="H73" s="117" t="n">
        <v>238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18" t="s">
        <v>315</v>
      </c>
      <c r="AF73" s="7" t="s">
        <v>289</v>
      </c>
      <c r="AG73" s="7"/>
      <c r="IE73" s="4"/>
      <c r="IU73" s="5"/>
    </row>
    <row r="74" customFormat="false" ht="14.25" hidden="false" customHeight="true" outlineLevel="0" collapsed="false">
      <c r="A74" s="115"/>
      <c r="B74" s="47" t="n">
        <v>130036</v>
      </c>
      <c r="C74" s="48" t="s">
        <v>316</v>
      </c>
      <c r="D74" s="116" t="s">
        <v>317</v>
      </c>
      <c r="E74" s="48" t="s">
        <v>318</v>
      </c>
      <c r="F74" s="48" t="s">
        <v>319</v>
      </c>
      <c r="G74" s="48" t="s">
        <v>320</v>
      </c>
      <c r="H74" s="47" t="n">
        <v>48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17" t="s">
        <v>321</v>
      </c>
      <c r="AF74" s="35" t="s">
        <v>289</v>
      </c>
      <c r="AG74" s="7"/>
      <c r="IE74" s="4"/>
      <c r="IU74" s="5"/>
    </row>
    <row r="75" customFormat="false" ht="14.25" hidden="false" customHeight="false" outlineLevel="0" collapsed="false">
      <c r="A75" s="115"/>
      <c r="B75" s="47" t="n">
        <v>130033</v>
      </c>
      <c r="C75" s="48" t="s">
        <v>322</v>
      </c>
      <c r="D75" s="116" t="s">
        <v>323</v>
      </c>
      <c r="E75" s="48" t="s">
        <v>318</v>
      </c>
      <c r="F75" s="48"/>
      <c r="G75" s="48" t="s">
        <v>320</v>
      </c>
      <c r="H75" s="47" t="n">
        <v>68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17"/>
      <c r="AF75" s="17"/>
      <c r="AG75" s="7"/>
      <c r="IE75" s="4"/>
      <c r="IU75" s="5"/>
    </row>
    <row r="76" customFormat="false" ht="14.25" hidden="false" customHeight="false" outlineLevel="0" collapsed="false">
      <c r="A76" s="115"/>
      <c r="B76" s="47" t="n">
        <v>130034</v>
      </c>
      <c r="C76" s="48" t="s">
        <v>324</v>
      </c>
      <c r="D76" s="116" t="s">
        <v>317</v>
      </c>
      <c r="E76" s="48" t="s">
        <v>318</v>
      </c>
      <c r="F76" s="48"/>
      <c r="G76" s="48" t="s">
        <v>320</v>
      </c>
      <c r="H76" s="47" t="n">
        <v>78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17"/>
      <c r="AF76" s="17"/>
      <c r="AG76" s="7"/>
      <c r="IE76" s="4"/>
      <c r="IU76" s="5"/>
    </row>
    <row r="77" customFormat="false" ht="14.25" hidden="false" customHeight="false" outlineLevel="0" collapsed="false">
      <c r="A77" s="115"/>
      <c r="B77" s="47" t="n">
        <v>130035</v>
      </c>
      <c r="C77" s="48" t="s">
        <v>325</v>
      </c>
      <c r="D77" s="116" t="s">
        <v>317</v>
      </c>
      <c r="E77" s="48" t="s">
        <v>318</v>
      </c>
      <c r="F77" s="48"/>
      <c r="G77" s="48" t="s">
        <v>320</v>
      </c>
      <c r="H77" s="47" t="n">
        <v>89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17"/>
      <c r="AF77" s="17"/>
      <c r="AG77" s="7"/>
      <c r="IE77" s="4"/>
      <c r="IU77" s="5"/>
    </row>
    <row r="78" customFormat="false" ht="14.25" hidden="false" customHeight="true" outlineLevel="0" collapsed="false">
      <c r="A78" s="115"/>
      <c r="B78" s="47" t="n">
        <v>127753</v>
      </c>
      <c r="C78" s="48" t="s">
        <v>326</v>
      </c>
      <c r="D78" s="116" t="s">
        <v>327</v>
      </c>
      <c r="E78" s="48" t="s">
        <v>328</v>
      </c>
      <c r="F78" s="48" t="s">
        <v>319</v>
      </c>
      <c r="G78" s="48" t="s">
        <v>320</v>
      </c>
      <c r="H78" s="47" t="n">
        <v>59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17" t="s">
        <v>321</v>
      </c>
      <c r="AF78" s="35" t="s">
        <v>289</v>
      </c>
      <c r="AG78" s="7"/>
      <c r="IE78" s="4"/>
      <c r="IU78" s="5"/>
    </row>
    <row r="79" customFormat="false" ht="14.25" hidden="false" customHeight="false" outlineLevel="0" collapsed="false">
      <c r="A79" s="115"/>
      <c r="B79" s="47" t="n">
        <v>127752</v>
      </c>
      <c r="C79" s="48" t="s">
        <v>326</v>
      </c>
      <c r="D79" s="116" t="s">
        <v>329</v>
      </c>
      <c r="E79" s="48" t="s">
        <v>328</v>
      </c>
      <c r="F79" s="48"/>
      <c r="G79" s="48" t="s">
        <v>320</v>
      </c>
      <c r="H79" s="47" t="n">
        <v>67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17"/>
      <c r="AF79" s="17"/>
      <c r="AG79" s="7"/>
      <c r="IE79" s="4"/>
      <c r="IU79" s="5"/>
    </row>
    <row r="80" customFormat="false" ht="14.25" hidden="false" customHeight="false" outlineLevel="0" collapsed="false">
      <c r="A80" s="115"/>
      <c r="B80" s="47" t="n">
        <v>127755</v>
      </c>
      <c r="C80" s="48" t="s">
        <v>326</v>
      </c>
      <c r="D80" s="116" t="s">
        <v>330</v>
      </c>
      <c r="E80" s="48" t="s">
        <v>328</v>
      </c>
      <c r="F80" s="48"/>
      <c r="G80" s="48" t="s">
        <v>320</v>
      </c>
      <c r="H80" s="47" t="n">
        <v>59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17"/>
      <c r="AF80" s="17"/>
      <c r="AG80" s="7"/>
      <c r="IE80" s="4"/>
      <c r="IU80" s="5"/>
    </row>
    <row r="81" customFormat="false" ht="14.25" hidden="false" customHeight="true" outlineLevel="0" collapsed="false">
      <c r="A81" s="115"/>
      <c r="B81" s="121" t="n">
        <v>22406</v>
      </c>
      <c r="C81" s="122" t="s">
        <v>331</v>
      </c>
      <c r="D81" s="123" t="s">
        <v>332</v>
      </c>
      <c r="E81" s="122" t="s">
        <v>333</v>
      </c>
      <c r="F81" s="122" t="s">
        <v>334</v>
      </c>
      <c r="G81" s="122" t="s">
        <v>320</v>
      </c>
      <c r="H81" s="121" t="n">
        <v>31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124" t="s">
        <v>321</v>
      </c>
      <c r="AF81" s="35" t="s">
        <v>289</v>
      </c>
      <c r="AG81" s="7"/>
      <c r="IE81" s="4"/>
      <c r="IU81" s="5"/>
    </row>
    <row r="82" customFormat="false" ht="14.25" hidden="false" customHeight="false" outlineLevel="0" collapsed="false">
      <c r="A82" s="115"/>
      <c r="B82" s="47" t="n">
        <v>22397</v>
      </c>
      <c r="C82" s="48" t="s">
        <v>335</v>
      </c>
      <c r="D82" s="125" t="s">
        <v>336</v>
      </c>
      <c r="E82" s="48" t="s">
        <v>333</v>
      </c>
      <c r="F82" s="122"/>
      <c r="G82" s="48" t="s">
        <v>320</v>
      </c>
      <c r="H82" s="47" t="n">
        <v>72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124"/>
      <c r="AF82" s="35"/>
      <c r="AG82" s="7"/>
    </row>
    <row r="83" customFormat="false" ht="14.25" hidden="false" customHeight="false" outlineLevel="0" collapsed="false">
      <c r="A83" s="115"/>
      <c r="B83" s="47" t="n">
        <v>132252</v>
      </c>
      <c r="C83" s="48" t="s">
        <v>335</v>
      </c>
      <c r="D83" s="125" t="s">
        <v>337</v>
      </c>
      <c r="E83" s="48" t="s">
        <v>333</v>
      </c>
      <c r="F83" s="122"/>
      <c r="G83" s="48" t="s">
        <v>320</v>
      </c>
      <c r="H83" s="47" t="n">
        <v>76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124"/>
      <c r="AF83" s="35"/>
      <c r="AG83" s="7"/>
    </row>
    <row r="84" customFormat="false" ht="14.25" hidden="false" customHeight="false" outlineLevel="0" collapsed="false">
      <c r="A84" s="115"/>
      <c r="B84" s="47" t="n">
        <v>21833</v>
      </c>
      <c r="C84" s="48" t="s">
        <v>331</v>
      </c>
      <c r="D84" s="125" t="s">
        <v>338</v>
      </c>
      <c r="E84" s="48" t="s">
        <v>333</v>
      </c>
      <c r="F84" s="122"/>
      <c r="G84" s="48" t="s">
        <v>320</v>
      </c>
      <c r="H84" s="47" t="n">
        <v>2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124"/>
      <c r="AF84" s="35"/>
      <c r="AG84" s="7"/>
    </row>
    <row r="85" customFormat="false" ht="14.25" hidden="false" customHeight="false" outlineLevel="0" collapsed="false">
      <c r="A85" s="115"/>
      <c r="B85" s="47" t="n">
        <v>48937</v>
      </c>
      <c r="C85" s="48" t="s">
        <v>331</v>
      </c>
      <c r="D85" s="125" t="s">
        <v>339</v>
      </c>
      <c r="E85" s="48" t="s">
        <v>333</v>
      </c>
      <c r="F85" s="122"/>
      <c r="G85" s="48" t="s">
        <v>320</v>
      </c>
      <c r="H85" s="47" t="n">
        <v>57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124"/>
      <c r="AF85" s="35"/>
      <c r="AG85" s="7"/>
    </row>
    <row r="86" customFormat="false" ht="14.25" hidden="false" customHeight="false" outlineLevel="0" collapsed="false">
      <c r="A86" s="115"/>
      <c r="B86" s="47" t="n">
        <v>48938</v>
      </c>
      <c r="C86" s="48" t="s">
        <v>335</v>
      </c>
      <c r="D86" s="125" t="s">
        <v>340</v>
      </c>
      <c r="E86" s="48" t="s">
        <v>333</v>
      </c>
      <c r="F86" s="122"/>
      <c r="G86" s="48" t="s">
        <v>320</v>
      </c>
      <c r="H86" s="47" t="n">
        <v>11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124"/>
      <c r="AF86" s="35"/>
      <c r="AG86" s="7"/>
    </row>
    <row r="87" customFormat="false" ht="14.25" hidden="false" customHeight="true" outlineLevel="0" collapsed="false">
      <c r="A87" s="115"/>
      <c r="B87" s="47" t="n">
        <v>22409</v>
      </c>
      <c r="C87" s="48" t="s">
        <v>341</v>
      </c>
      <c r="D87" s="116" t="s">
        <v>342</v>
      </c>
      <c r="E87" s="48" t="s">
        <v>343</v>
      </c>
      <c r="F87" s="122" t="s">
        <v>344</v>
      </c>
      <c r="G87" s="48" t="s">
        <v>320</v>
      </c>
      <c r="H87" s="47" t="n">
        <v>38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17" t="s">
        <v>321</v>
      </c>
      <c r="AF87" s="35" t="s">
        <v>289</v>
      </c>
      <c r="AG87" s="7"/>
    </row>
    <row r="88" customFormat="false" ht="14.25" hidden="false" customHeight="false" outlineLevel="0" collapsed="false">
      <c r="A88" s="115"/>
      <c r="B88" s="121" t="n">
        <v>67542</v>
      </c>
      <c r="C88" s="122" t="s">
        <v>345</v>
      </c>
      <c r="D88" s="123" t="s">
        <v>346</v>
      </c>
      <c r="E88" s="122" t="s">
        <v>343</v>
      </c>
      <c r="F88" s="122"/>
      <c r="G88" s="122" t="s">
        <v>320</v>
      </c>
      <c r="H88" s="121" t="n">
        <v>32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17"/>
      <c r="AF88" s="17"/>
      <c r="AG88" s="7"/>
    </row>
    <row r="89" customFormat="false" ht="14.25" hidden="false" customHeight="false" outlineLevel="0" collapsed="false">
      <c r="A89" s="115"/>
      <c r="B89" s="47" t="n">
        <v>93497</v>
      </c>
      <c r="C89" s="48" t="s">
        <v>347</v>
      </c>
      <c r="D89" s="116" t="s">
        <v>348</v>
      </c>
      <c r="E89" s="48" t="s">
        <v>349</v>
      </c>
      <c r="F89" s="122"/>
      <c r="G89" s="48" t="s">
        <v>320</v>
      </c>
      <c r="H89" s="47" t="n">
        <v>16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17"/>
      <c r="AF89" s="17"/>
      <c r="AG89" s="7"/>
    </row>
    <row r="90" customFormat="false" ht="14.25" hidden="false" customHeight="false" outlineLevel="0" collapsed="false">
      <c r="A90" s="115"/>
      <c r="B90" s="121" t="n">
        <v>67454</v>
      </c>
      <c r="C90" s="122" t="s">
        <v>350</v>
      </c>
      <c r="D90" s="126" t="s">
        <v>351</v>
      </c>
      <c r="E90" s="122" t="s">
        <v>352</v>
      </c>
      <c r="F90" s="122"/>
      <c r="G90" s="122" t="s">
        <v>320</v>
      </c>
      <c r="H90" s="121" t="n">
        <v>39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17"/>
      <c r="AF90" s="17"/>
      <c r="AG90" s="7"/>
    </row>
    <row r="91" customFormat="false" ht="14.25" hidden="false" customHeight="false" outlineLevel="0" collapsed="false">
      <c r="A91" s="115"/>
      <c r="B91" s="127" t="n">
        <v>143262</v>
      </c>
      <c r="C91" s="128" t="s">
        <v>353</v>
      </c>
      <c r="D91" s="128" t="s">
        <v>354</v>
      </c>
      <c r="E91" s="80" t="s">
        <v>306</v>
      </c>
      <c r="F91" s="90" t="s">
        <v>355</v>
      </c>
      <c r="G91" s="79" t="s">
        <v>356</v>
      </c>
      <c r="H91" s="79" t="n">
        <v>28</v>
      </c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80" t="s">
        <v>49</v>
      </c>
      <c r="AF91" s="79" t="s">
        <v>289</v>
      </c>
      <c r="AG91" s="79"/>
    </row>
    <row r="92" s="131" customFormat="true" ht="36" hidden="false" customHeight="false" outlineLevel="0" collapsed="false">
      <c r="A92" s="129"/>
      <c r="B92" s="8" t="n">
        <v>100899</v>
      </c>
      <c r="C92" s="48" t="s">
        <v>357</v>
      </c>
      <c r="D92" s="8" t="s">
        <v>358</v>
      </c>
      <c r="E92" s="48" t="s">
        <v>41</v>
      </c>
      <c r="F92" s="76" t="s">
        <v>359</v>
      </c>
      <c r="G92" s="48" t="s">
        <v>36</v>
      </c>
      <c r="H92" s="8" t="n">
        <v>28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48" t="s">
        <v>49</v>
      </c>
      <c r="AF92" s="8" t="s">
        <v>360</v>
      </c>
      <c r="AG92" s="8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130"/>
    </row>
    <row r="93" s="131" customFormat="true" ht="48" hidden="false" customHeight="true" outlineLevel="0" collapsed="false">
      <c r="A93" s="132"/>
      <c r="B93" s="87" t="n">
        <v>6943</v>
      </c>
      <c r="C93" s="87" t="s">
        <v>361</v>
      </c>
      <c r="D93" s="133" t="s">
        <v>362</v>
      </c>
      <c r="E93" s="87" t="s">
        <v>47</v>
      </c>
      <c r="F93" s="92" t="s">
        <v>363</v>
      </c>
      <c r="G93" s="87" t="s">
        <v>36</v>
      </c>
      <c r="H93" s="133" t="n">
        <v>28.3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87" t="s">
        <v>49</v>
      </c>
      <c r="AF93" s="133" t="s">
        <v>360</v>
      </c>
      <c r="AG93" s="133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130"/>
    </row>
    <row r="94" s="140" customFormat="true" ht="24" hidden="false" customHeight="true" outlineLevel="0" collapsed="false">
      <c r="A94" s="134"/>
      <c r="B94" s="135" t="n">
        <v>63459</v>
      </c>
      <c r="C94" s="136" t="s">
        <v>364</v>
      </c>
      <c r="D94" s="135" t="s">
        <v>365</v>
      </c>
      <c r="E94" s="136" t="s">
        <v>366</v>
      </c>
      <c r="F94" s="76" t="s">
        <v>367</v>
      </c>
      <c r="G94" s="48" t="s">
        <v>36</v>
      </c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76" t="s">
        <v>368</v>
      </c>
      <c r="AF94" s="137" t="s">
        <v>360</v>
      </c>
      <c r="AG94" s="8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9"/>
    </row>
    <row r="95" s="140" customFormat="true" ht="24" hidden="false" customHeight="false" outlineLevel="0" collapsed="false">
      <c r="A95" s="134"/>
      <c r="B95" s="135" t="n">
        <v>55963</v>
      </c>
      <c r="C95" s="136" t="s">
        <v>369</v>
      </c>
      <c r="D95" s="135" t="s">
        <v>370</v>
      </c>
      <c r="E95" s="136" t="s">
        <v>366</v>
      </c>
      <c r="F95" s="76" t="s">
        <v>371</v>
      </c>
      <c r="G95" s="48" t="s">
        <v>36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76"/>
      <c r="AF95" s="76"/>
      <c r="AG95" s="8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9"/>
    </row>
    <row r="96" s="26" customFormat="true" ht="24" hidden="false" customHeight="true" outlineLevel="0" collapsed="false">
      <c r="A96" s="46"/>
      <c r="B96" s="7" t="n">
        <v>114981</v>
      </c>
      <c r="C96" s="18" t="s">
        <v>372</v>
      </c>
      <c r="D96" s="7" t="s">
        <v>373</v>
      </c>
      <c r="E96" s="18" t="s">
        <v>374</v>
      </c>
      <c r="F96" s="18" t="s">
        <v>375</v>
      </c>
      <c r="G96" s="18" t="s">
        <v>36</v>
      </c>
      <c r="H96" s="7" t="n">
        <v>21.5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18" t="s">
        <v>49</v>
      </c>
      <c r="AF96" s="7" t="s">
        <v>266</v>
      </c>
      <c r="AG96" s="46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24" hidden="false" customHeight="true" outlineLevel="0" collapsed="false">
      <c r="A97" s="141"/>
      <c r="B97" s="142" t="n">
        <v>119226</v>
      </c>
      <c r="C97" s="143" t="s">
        <v>376</v>
      </c>
      <c r="D97" s="144" t="s">
        <v>377</v>
      </c>
      <c r="E97" s="143" t="s">
        <v>378</v>
      </c>
      <c r="F97" s="17" t="s">
        <v>379</v>
      </c>
      <c r="G97" s="18" t="s">
        <v>36</v>
      </c>
      <c r="H97" s="7" t="n">
        <v>28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18" t="s">
        <v>49</v>
      </c>
      <c r="AF97" s="7" t="s">
        <v>266</v>
      </c>
      <c r="AG97" s="7"/>
      <c r="AH97" s="2" t="n">
        <v>20.8</v>
      </c>
    </row>
    <row r="98" customFormat="false" ht="25" hidden="false" customHeight="true" outlineLevel="0" collapsed="false">
      <c r="A98" s="145"/>
      <c r="B98" s="79" t="n">
        <v>66292</v>
      </c>
      <c r="C98" s="80" t="s">
        <v>380</v>
      </c>
      <c r="D98" s="79" t="s">
        <v>381</v>
      </c>
      <c r="E98" s="80" t="s">
        <v>193</v>
      </c>
      <c r="F98" s="90" t="s">
        <v>382</v>
      </c>
      <c r="G98" s="80" t="s">
        <v>123</v>
      </c>
      <c r="H98" s="79" t="n">
        <v>29</v>
      </c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80" t="s">
        <v>49</v>
      </c>
      <c r="AF98" s="79" t="s">
        <v>266</v>
      </c>
      <c r="AG98" s="7"/>
    </row>
    <row r="99" s="1" customFormat="true" ht="26" hidden="false" customHeight="true" outlineLevel="0" collapsed="false">
      <c r="A99" s="145"/>
      <c r="B99" s="146" t="n">
        <v>72161</v>
      </c>
      <c r="C99" s="147" t="s">
        <v>383</v>
      </c>
      <c r="D99" s="148" t="s">
        <v>57</v>
      </c>
      <c r="E99" s="79"/>
      <c r="F99" s="149" t="s">
        <v>384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150" t="s">
        <v>385</v>
      </c>
      <c r="AG99" s="151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5"/>
    </row>
    <row r="100" s="1" customFormat="true" ht="24" hidden="false" customHeight="true" outlineLevel="0" collapsed="false">
      <c r="A100" s="141"/>
      <c r="B100" s="152" t="n">
        <v>136396</v>
      </c>
      <c r="C100" s="153" t="s">
        <v>386</v>
      </c>
      <c r="D100" s="154" t="s">
        <v>387</v>
      </c>
      <c r="E100" s="7"/>
      <c r="F100" s="155" t="s">
        <v>388</v>
      </c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156" t="s">
        <v>389</v>
      </c>
      <c r="AF100" s="63" t="s">
        <v>385</v>
      </c>
      <c r="AG100" s="7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5"/>
    </row>
    <row r="101" customFormat="false" ht="22.5" hidden="false" customHeight="false" outlineLevel="0" collapsed="false">
      <c r="A101" s="141"/>
      <c r="B101" s="157" t="n">
        <v>15929</v>
      </c>
      <c r="C101" s="143" t="s">
        <v>390</v>
      </c>
      <c r="D101" s="144" t="s">
        <v>391</v>
      </c>
      <c r="E101" s="143" t="s">
        <v>392</v>
      </c>
      <c r="F101" s="98" t="s">
        <v>393</v>
      </c>
      <c r="G101" s="18" t="s">
        <v>394</v>
      </c>
      <c r="H101" s="7" t="n">
        <v>27.5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 t="s">
        <v>289</v>
      </c>
      <c r="AG101" s="7"/>
      <c r="AH101" s="2" t="n">
        <v>23.6</v>
      </c>
    </row>
    <row r="102" customFormat="false" ht="22.5" hidden="false" customHeight="false" outlineLevel="0" collapsed="false">
      <c r="A102" s="145"/>
      <c r="B102" s="158" t="n">
        <v>15846</v>
      </c>
      <c r="C102" s="128" t="s">
        <v>395</v>
      </c>
      <c r="D102" s="159" t="s">
        <v>396</v>
      </c>
      <c r="E102" s="128" t="s">
        <v>228</v>
      </c>
      <c r="F102" s="90" t="s">
        <v>397</v>
      </c>
      <c r="G102" s="79"/>
      <c r="H102" s="79" t="n">
        <v>32</v>
      </c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 t="s">
        <v>289</v>
      </c>
      <c r="AG102" s="79"/>
      <c r="AH102" s="2" t="n">
        <v>23</v>
      </c>
    </row>
    <row r="103" s="34" customFormat="true" ht="28" hidden="false" customHeight="true" outlineLevel="0" collapsed="false">
      <c r="A103" s="16"/>
      <c r="B103" s="24" t="n">
        <v>84174</v>
      </c>
      <c r="C103" s="25" t="s">
        <v>398</v>
      </c>
      <c r="D103" s="35" t="s">
        <v>399</v>
      </c>
      <c r="E103" s="17" t="s">
        <v>400</v>
      </c>
      <c r="F103" s="17" t="s">
        <v>401</v>
      </c>
      <c r="G103" s="18" t="s">
        <v>36</v>
      </c>
      <c r="H103" s="7" t="n">
        <v>20.8</v>
      </c>
      <c r="I103" s="7" t="n">
        <v>10.4</v>
      </c>
      <c r="J103" s="19" t="n">
        <v>0.5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18" t="s">
        <v>49</v>
      </c>
      <c r="AF103" s="79" t="s">
        <v>289</v>
      </c>
      <c r="AG103" s="21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customFormat="false" ht="34" hidden="false" customHeight="true" outlineLevel="0" collapsed="false">
      <c r="A104" s="141"/>
      <c r="B104" s="7" t="n">
        <v>124631</v>
      </c>
      <c r="C104" s="18" t="s">
        <v>402</v>
      </c>
      <c r="D104" s="144" t="s">
        <v>403</v>
      </c>
      <c r="E104" s="143" t="s">
        <v>404</v>
      </c>
      <c r="F104" s="17" t="s">
        <v>405</v>
      </c>
      <c r="G104" s="18" t="s">
        <v>36</v>
      </c>
      <c r="H104" s="7" t="n">
        <v>188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18" t="s">
        <v>406</v>
      </c>
      <c r="AF104" s="79" t="s">
        <v>289</v>
      </c>
      <c r="AG104" s="7"/>
    </row>
    <row r="105" customFormat="false" ht="36" hidden="false" customHeight="true" outlineLevel="0" collapsed="false">
      <c r="A105" s="141"/>
      <c r="B105" s="7" t="n">
        <v>124627</v>
      </c>
      <c r="C105" s="18" t="s">
        <v>407</v>
      </c>
      <c r="D105" s="144" t="s">
        <v>408</v>
      </c>
      <c r="E105" s="143" t="s">
        <v>404</v>
      </c>
      <c r="F105" s="17" t="s">
        <v>409</v>
      </c>
      <c r="G105" s="18" t="s">
        <v>36</v>
      </c>
      <c r="H105" s="7" t="n">
        <v>24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160" t="s">
        <v>406</v>
      </c>
      <c r="AF105" s="7" t="s">
        <v>289</v>
      </c>
      <c r="AG105" s="161"/>
    </row>
    <row r="106" customFormat="false" ht="27" hidden="false" customHeight="true" outlineLevel="0" collapsed="false">
      <c r="A106" s="141"/>
      <c r="B106" s="7" t="n">
        <v>124619</v>
      </c>
      <c r="C106" s="18" t="s">
        <v>410</v>
      </c>
      <c r="D106" s="144" t="s">
        <v>403</v>
      </c>
      <c r="E106" s="143" t="s">
        <v>404</v>
      </c>
      <c r="F106" s="17" t="s">
        <v>411</v>
      </c>
      <c r="G106" s="18" t="s">
        <v>36</v>
      </c>
      <c r="H106" s="7" t="n">
        <v>24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160" t="s">
        <v>406</v>
      </c>
      <c r="AF106" s="7" t="s">
        <v>289</v>
      </c>
      <c r="AG106" s="161"/>
    </row>
  </sheetData>
  <mergeCells count="38">
    <mergeCell ref="B1:AE1"/>
    <mergeCell ref="AE6:AE8"/>
    <mergeCell ref="F19:F20"/>
    <mergeCell ref="AE19:AE20"/>
    <mergeCell ref="AF19:AF20"/>
    <mergeCell ref="AE24:AE25"/>
    <mergeCell ref="C36:E36"/>
    <mergeCell ref="F40:F41"/>
    <mergeCell ref="AE40:AE41"/>
    <mergeCell ref="AF40:AF41"/>
    <mergeCell ref="F42:F43"/>
    <mergeCell ref="AE42:AE43"/>
    <mergeCell ref="AF42:AF43"/>
    <mergeCell ref="F44:F45"/>
    <mergeCell ref="AE44:AE45"/>
    <mergeCell ref="AF44:AF45"/>
    <mergeCell ref="F52:F53"/>
    <mergeCell ref="F61:F66"/>
    <mergeCell ref="AE61:AE66"/>
    <mergeCell ref="AF61:AF66"/>
    <mergeCell ref="A67:A91"/>
    <mergeCell ref="F68:F71"/>
    <mergeCell ref="AE68:AE71"/>
    <mergeCell ref="AF68:AF71"/>
    <mergeCell ref="F74:F77"/>
    <mergeCell ref="AE74:AE77"/>
    <mergeCell ref="AF74:AF77"/>
    <mergeCell ref="F78:F80"/>
    <mergeCell ref="AE78:AE80"/>
    <mergeCell ref="AF78:AF80"/>
    <mergeCell ref="F81:F86"/>
    <mergeCell ref="AE81:AE86"/>
    <mergeCell ref="AF81:AF86"/>
    <mergeCell ref="F87:F90"/>
    <mergeCell ref="AE87:AE90"/>
    <mergeCell ref="AF87:AF90"/>
    <mergeCell ref="AE94:AE95"/>
    <mergeCell ref="AF94:AF95"/>
  </mergeCells>
  <printOptions headings="false" gridLines="false" gridLinesSet="true" horizontalCentered="false" verticalCentered="false"/>
  <pageMargins left="0.156944444444444" right="0.118055555555556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6" min="6" style="0" width="28.36"/>
    <col collapsed="false" customWidth="true" hidden="false" outlineLevel="0" max="31" min="31" style="0" width="18.37"/>
  </cols>
  <sheetData>
    <row r="1" s="135" customFormat="true" ht="22.5" hidden="false" customHeight="false" outlineLevel="0" collapsed="false">
      <c r="A1" s="162"/>
      <c r="B1" s="163" t="s">
        <v>1</v>
      </c>
      <c r="C1" s="163" t="s">
        <v>2</v>
      </c>
      <c r="D1" s="163" t="s">
        <v>3</v>
      </c>
      <c r="E1" s="163" t="s">
        <v>4</v>
      </c>
      <c r="F1" s="164" t="s">
        <v>5</v>
      </c>
      <c r="G1" s="163" t="s">
        <v>6</v>
      </c>
      <c r="H1" s="163" t="s">
        <v>7</v>
      </c>
      <c r="I1" s="163" t="s">
        <v>8</v>
      </c>
      <c r="J1" s="163" t="s">
        <v>9</v>
      </c>
      <c r="K1" s="165" t="s">
        <v>10</v>
      </c>
      <c r="L1" s="165" t="s">
        <v>11</v>
      </c>
      <c r="M1" s="166" t="s">
        <v>12</v>
      </c>
      <c r="N1" s="163" t="s">
        <v>13</v>
      </c>
      <c r="O1" s="163" t="s">
        <v>14</v>
      </c>
      <c r="P1" s="163" t="s">
        <v>15</v>
      </c>
      <c r="Q1" s="163" t="s">
        <v>16</v>
      </c>
      <c r="R1" s="163" t="s">
        <v>17</v>
      </c>
      <c r="S1" s="163" t="s">
        <v>18</v>
      </c>
      <c r="T1" s="163" t="s">
        <v>19</v>
      </c>
      <c r="U1" s="163" t="s">
        <v>20</v>
      </c>
      <c r="V1" s="163" t="s">
        <v>21</v>
      </c>
      <c r="W1" s="163" t="s">
        <v>22</v>
      </c>
      <c r="X1" s="163" t="s">
        <v>23</v>
      </c>
      <c r="Y1" s="167" t="s">
        <v>24</v>
      </c>
      <c r="Z1" s="163" t="s">
        <v>25</v>
      </c>
      <c r="AA1" s="163" t="s">
        <v>26</v>
      </c>
      <c r="AB1" s="163" t="s">
        <v>27</v>
      </c>
      <c r="AC1" s="163" t="s">
        <v>28</v>
      </c>
      <c r="AD1" s="163" t="s">
        <v>29</v>
      </c>
      <c r="AE1" s="168" t="s">
        <v>30</v>
      </c>
      <c r="AF1" s="163" t="s">
        <v>31</v>
      </c>
      <c r="AG1" s="169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  <c r="IQ1" s="162"/>
      <c r="IR1" s="162"/>
      <c r="IS1" s="162"/>
      <c r="IT1" s="162"/>
      <c r="IU1" s="162"/>
      <c r="IV1" s="162"/>
    </row>
    <row r="2" s="178" customFormat="true" ht="27" hidden="false" customHeight="true" outlineLevel="0" collapsed="false">
      <c r="A2" s="171"/>
      <c r="B2" s="7" t="n">
        <v>137243</v>
      </c>
      <c r="C2" s="17" t="s">
        <v>32</v>
      </c>
      <c r="D2" s="7" t="s">
        <v>33</v>
      </c>
      <c r="E2" s="17" t="s">
        <v>34</v>
      </c>
      <c r="F2" s="172" t="s">
        <v>412</v>
      </c>
      <c r="G2" s="173" t="s">
        <v>36</v>
      </c>
      <c r="H2" s="169" t="n">
        <v>168</v>
      </c>
      <c r="I2" s="169" t="n">
        <v>67.2</v>
      </c>
      <c r="J2" s="174" t="n">
        <f aca="false">(H2-I2)/H2</f>
        <v>0.6</v>
      </c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75" t="s">
        <v>413</v>
      </c>
      <c r="AF2" s="176" t="s">
        <v>38</v>
      </c>
      <c r="AG2" s="176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79" customFormat="true" ht="20.1" hidden="false" customHeight="true" outlineLevel="0" collapsed="false">
      <c r="A3" s="171"/>
      <c r="B3" s="35" t="n">
        <v>66828</v>
      </c>
      <c r="C3" s="17" t="s">
        <v>253</v>
      </c>
      <c r="D3" s="35"/>
      <c r="E3" s="35"/>
      <c r="F3" s="17" t="s">
        <v>414</v>
      </c>
      <c r="G3" s="173" t="s">
        <v>36</v>
      </c>
      <c r="H3" s="169" t="n">
        <v>49</v>
      </c>
      <c r="I3" s="169" t="n">
        <v>11.5</v>
      </c>
      <c r="J3" s="174" t="n">
        <v>0.76530612244898</v>
      </c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75" t="s">
        <v>255</v>
      </c>
      <c r="AF3" s="176"/>
      <c r="AG3" s="176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6" customFormat="true" ht="20.1" hidden="false" customHeight="true" outlineLevel="0" collapsed="false">
      <c r="A4" s="23"/>
      <c r="B4" s="47" t="n">
        <v>59237</v>
      </c>
      <c r="C4" s="50" t="s">
        <v>415</v>
      </c>
      <c r="D4" s="49" t="s">
        <v>416</v>
      </c>
      <c r="E4" s="50" t="s">
        <v>417</v>
      </c>
      <c r="F4" s="17" t="s">
        <v>418</v>
      </c>
      <c r="G4" s="18" t="s">
        <v>36</v>
      </c>
      <c r="H4" s="7" t="n">
        <v>132</v>
      </c>
      <c r="I4" s="7"/>
      <c r="J4" s="19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21"/>
      <c r="AG4" s="21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26" customFormat="true" ht="21.95" hidden="false" customHeight="true" outlineLevel="0" collapsed="false">
      <c r="A5" s="31"/>
      <c r="B5" s="7" t="n">
        <v>111976</v>
      </c>
      <c r="C5" s="7" t="s">
        <v>419</v>
      </c>
      <c r="D5" s="7" t="s">
        <v>420</v>
      </c>
      <c r="E5" s="18" t="s">
        <v>136</v>
      </c>
      <c r="F5" s="18" t="s">
        <v>421</v>
      </c>
      <c r="G5" s="18" t="s">
        <v>36</v>
      </c>
      <c r="H5" s="7" t="n">
        <v>17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8" t="s">
        <v>49</v>
      </c>
      <c r="AF5" s="7"/>
      <c r="AG5" s="46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1" customFormat="true" ht="33" hidden="false" customHeight="true" outlineLevel="0" collapsed="false">
      <c r="A6" s="5"/>
      <c r="B6" s="7" t="n">
        <v>21453</v>
      </c>
      <c r="C6" s="18" t="s">
        <v>422</v>
      </c>
      <c r="D6" s="7" t="s">
        <v>423</v>
      </c>
      <c r="E6" s="18" t="s">
        <v>424</v>
      </c>
      <c r="F6" s="17" t="s">
        <v>425</v>
      </c>
      <c r="G6" s="18" t="s">
        <v>36</v>
      </c>
      <c r="H6" s="7" t="n">
        <v>19.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8" t="s">
        <v>49</v>
      </c>
      <c r="AF6" s="33" t="s">
        <v>54</v>
      </c>
      <c r="AG6" s="7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5"/>
    </row>
    <row r="7" s="1" customFormat="true" ht="33" hidden="false" customHeight="true" outlineLevel="0" collapsed="false">
      <c r="A7" s="5"/>
      <c r="B7" s="7" t="n">
        <v>131190</v>
      </c>
      <c r="C7" s="18" t="s">
        <v>426</v>
      </c>
      <c r="D7" s="7" t="s">
        <v>427</v>
      </c>
      <c r="E7" s="18" t="s">
        <v>424</v>
      </c>
      <c r="F7" s="17" t="s">
        <v>425</v>
      </c>
      <c r="G7" s="18" t="s">
        <v>36</v>
      </c>
      <c r="H7" s="7" t="n">
        <v>32.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8" t="s">
        <v>49</v>
      </c>
      <c r="AF7" s="33"/>
      <c r="AG7" s="7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5"/>
    </row>
    <row r="8" s="1" customFormat="true" ht="35" hidden="false" customHeight="true" outlineLevel="0" collapsed="false">
      <c r="A8" s="5"/>
      <c r="B8" s="7" t="n">
        <v>62759</v>
      </c>
      <c r="C8" s="18" t="s">
        <v>428</v>
      </c>
      <c r="D8" s="7" t="s">
        <v>429</v>
      </c>
      <c r="E8" s="18" t="s">
        <v>176</v>
      </c>
      <c r="F8" s="17" t="s">
        <v>425</v>
      </c>
      <c r="G8" s="18" t="s">
        <v>36</v>
      </c>
      <c r="H8" s="7" t="n">
        <v>25.8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8" t="s">
        <v>49</v>
      </c>
      <c r="AF8" s="33" t="s">
        <v>54</v>
      </c>
      <c r="AG8" s="7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5"/>
    </row>
    <row r="9" s="1" customFormat="true" ht="22" hidden="false" customHeight="true" outlineLevel="0" collapsed="false">
      <c r="A9" s="180" t="s">
        <v>430</v>
      </c>
      <c r="B9" s="47" t="n">
        <v>35100</v>
      </c>
      <c r="C9" s="48" t="s">
        <v>431</v>
      </c>
      <c r="D9" s="47" t="s">
        <v>432</v>
      </c>
      <c r="E9" s="48" t="s">
        <v>41</v>
      </c>
      <c r="F9" s="181" t="s">
        <v>433</v>
      </c>
      <c r="G9" s="182" t="s">
        <v>320</v>
      </c>
      <c r="H9" s="47" t="n">
        <v>18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8"/>
      <c r="AA9" s="47"/>
      <c r="AB9" s="8"/>
      <c r="AC9" s="47"/>
      <c r="AD9" s="8"/>
      <c r="AE9" s="18" t="s">
        <v>49</v>
      </c>
      <c r="AF9" s="33" t="s">
        <v>434</v>
      </c>
      <c r="AG9" s="183"/>
      <c r="AH9" s="184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5"/>
    </row>
    <row r="10" s="1" customFormat="true" ht="22" hidden="false" customHeight="true" outlineLevel="0" collapsed="false">
      <c r="A10" s="180"/>
      <c r="B10" s="47" t="n">
        <v>35101</v>
      </c>
      <c r="C10" s="48" t="s">
        <v>435</v>
      </c>
      <c r="D10" s="47" t="s">
        <v>432</v>
      </c>
      <c r="E10" s="48" t="s">
        <v>41</v>
      </c>
      <c r="F10" s="181"/>
      <c r="G10" s="182" t="s">
        <v>320</v>
      </c>
      <c r="H10" s="47" t="n">
        <v>18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8"/>
      <c r="AA10" s="47"/>
      <c r="AB10" s="8"/>
      <c r="AC10" s="47"/>
      <c r="AD10" s="8"/>
      <c r="AE10" s="18" t="s">
        <v>49</v>
      </c>
      <c r="AF10" s="33" t="s">
        <v>434</v>
      </c>
      <c r="AG10" s="183"/>
      <c r="AH10" s="184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5"/>
    </row>
    <row r="11" s="1" customFormat="true" ht="22" hidden="false" customHeight="true" outlineLevel="0" collapsed="false">
      <c r="A11" s="180"/>
      <c r="B11" s="47" t="n">
        <v>35102</v>
      </c>
      <c r="C11" s="48" t="s">
        <v>436</v>
      </c>
      <c r="D11" s="47" t="s">
        <v>437</v>
      </c>
      <c r="E11" s="48" t="s">
        <v>41</v>
      </c>
      <c r="F11" s="181"/>
      <c r="G11" s="182" t="s">
        <v>320</v>
      </c>
      <c r="H11" s="47" t="n">
        <v>18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8"/>
      <c r="AA11" s="47"/>
      <c r="AB11" s="8"/>
      <c r="AC11" s="47"/>
      <c r="AD11" s="8"/>
      <c r="AE11" s="18" t="s">
        <v>49</v>
      </c>
      <c r="AF11" s="33" t="s">
        <v>434</v>
      </c>
      <c r="AG11" s="183"/>
      <c r="AH11" s="184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5"/>
    </row>
    <row r="12" s="1" customFormat="true" ht="22" hidden="false" customHeight="true" outlineLevel="0" collapsed="false">
      <c r="A12" s="180"/>
      <c r="B12" s="47" t="n">
        <v>37803</v>
      </c>
      <c r="C12" s="48" t="s">
        <v>438</v>
      </c>
      <c r="D12" s="47" t="s">
        <v>439</v>
      </c>
      <c r="E12" s="48" t="s">
        <v>41</v>
      </c>
      <c r="F12" s="181"/>
      <c r="G12" s="182" t="s">
        <v>320</v>
      </c>
      <c r="H12" s="47" t="n">
        <v>18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8"/>
      <c r="AA12" s="47"/>
      <c r="AB12" s="8"/>
      <c r="AC12" s="47"/>
      <c r="AD12" s="8"/>
      <c r="AE12" s="18" t="s">
        <v>49</v>
      </c>
      <c r="AF12" s="33" t="s">
        <v>434</v>
      </c>
      <c r="AG12" s="183"/>
      <c r="AH12" s="18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5"/>
    </row>
    <row r="13" s="1" customFormat="true" ht="22" hidden="false" customHeight="true" outlineLevel="0" collapsed="false">
      <c r="A13" s="180"/>
      <c r="B13" s="47" t="n">
        <v>41077</v>
      </c>
      <c r="C13" s="48" t="s">
        <v>435</v>
      </c>
      <c r="D13" s="47" t="s">
        <v>432</v>
      </c>
      <c r="E13" s="48" t="s">
        <v>440</v>
      </c>
      <c r="F13" s="181" t="s">
        <v>433</v>
      </c>
      <c r="G13" s="182" t="s">
        <v>320</v>
      </c>
      <c r="H13" s="47" t="n">
        <v>18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8"/>
      <c r="AA13" s="47"/>
      <c r="AB13" s="8"/>
      <c r="AC13" s="47"/>
      <c r="AD13" s="8"/>
      <c r="AE13" s="18" t="s">
        <v>49</v>
      </c>
      <c r="AF13" s="33" t="s">
        <v>434</v>
      </c>
      <c r="AG13" s="183"/>
      <c r="AH13" s="184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5"/>
    </row>
    <row r="14" s="1" customFormat="true" ht="22" hidden="false" customHeight="true" outlineLevel="0" collapsed="false">
      <c r="A14" s="180"/>
      <c r="B14" s="47" t="n">
        <v>38127</v>
      </c>
      <c r="C14" s="48" t="s">
        <v>438</v>
      </c>
      <c r="D14" s="47" t="s">
        <v>439</v>
      </c>
      <c r="E14" s="48" t="s">
        <v>440</v>
      </c>
      <c r="F14" s="181"/>
      <c r="G14" s="182" t="s">
        <v>320</v>
      </c>
      <c r="H14" s="47" t="n">
        <v>2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8"/>
      <c r="AA14" s="47"/>
      <c r="AB14" s="8"/>
      <c r="AC14" s="47"/>
      <c r="AD14" s="8"/>
      <c r="AE14" s="18" t="s">
        <v>49</v>
      </c>
      <c r="AF14" s="33" t="s">
        <v>434</v>
      </c>
      <c r="AG14" s="183"/>
      <c r="AH14" s="184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5"/>
    </row>
    <row r="15" s="1" customFormat="true" ht="22" hidden="false" customHeight="true" outlineLevel="0" collapsed="false">
      <c r="A15" s="180"/>
      <c r="B15" s="47" t="n">
        <v>37050</v>
      </c>
      <c r="C15" s="48" t="s">
        <v>431</v>
      </c>
      <c r="D15" s="47" t="s">
        <v>432</v>
      </c>
      <c r="E15" s="48" t="s">
        <v>440</v>
      </c>
      <c r="F15" s="181"/>
      <c r="G15" s="182" t="s">
        <v>320</v>
      </c>
      <c r="H15" s="47" t="n">
        <v>18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8"/>
      <c r="AA15" s="47"/>
      <c r="AB15" s="8"/>
      <c r="AC15" s="47"/>
      <c r="AD15" s="8"/>
      <c r="AE15" s="18" t="s">
        <v>49</v>
      </c>
      <c r="AF15" s="33" t="s">
        <v>434</v>
      </c>
      <c r="AG15" s="183"/>
      <c r="AH15" s="184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5"/>
    </row>
    <row r="16" s="1" customFormat="true" ht="22" hidden="false" customHeight="true" outlineLevel="0" collapsed="false">
      <c r="A16" s="180"/>
      <c r="B16" s="47" t="n">
        <v>58880</v>
      </c>
      <c r="C16" s="48" t="s">
        <v>436</v>
      </c>
      <c r="D16" s="47" t="s">
        <v>441</v>
      </c>
      <c r="E16" s="48" t="s">
        <v>442</v>
      </c>
      <c r="F16" s="181"/>
      <c r="G16" s="182" t="s">
        <v>320</v>
      </c>
      <c r="H16" s="47" t="n">
        <v>18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8"/>
      <c r="AA16" s="47"/>
      <c r="AB16" s="8"/>
      <c r="AC16" s="47"/>
      <c r="AD16" s="8"/>
      <c r="AE16" s="18" t="s">
        <v>49</v>
      </c>
      <c r="AF16" s="33" t="s">
        <v>434</v>
      </c>
      <c r="AG16" s="183"/>
      <c r="AH16" s="184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5"/>
    </row>
    <row r="17" s="1" customFormat="true" ht="22" hidden="false" customHeight="true" outlineLevel="0" collapsed="false">
      <c r="A17" s="180"/>
      <c r="B17" s="47" t="n">
        <v>1836</v>
      </c>
      <c r="C17" s="48" t="s">
        <v>443</v>
      </c>
      <c r="D17" s="47" t="s">
        <v>444</v>
      </c>
      <c r="E17" s="48" t="s">
        <v>445</v>
      </c>
      <c r="F17" s="134" t="s">
        <v>446</v>
      </c>
      <c r="G17" s="48" t="s">
        <v>36</v>
      </c>
      <c r="H17" s="47" t="n">
        <v>8.5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18" t="s">
        <v>49</v>
      </c>
      <c r="AF17" s="7"/>
      <c r="AG17" s="7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5"/>
    </row>
    <row r="18" s="1" customFormat="true" ht="22" hidden="false" customHeight="true" outlineLevel="0" collapsed="false">
      <c r="A18" s="180"/>
      <c r="B18" s="47" t="n">
        <v>49970</v>
      </c>
      <c r="C18" s="48" t="s">
        <v>435</v>
      </c>
      <c r="D18" s="47" t="s">
        <v>447</v>
      </c>
      <c r="E18" s="48" t="s">
        <v>448</v>
      </c>
      <c r="F18" s="185" t="s">
        <v>433</v>
      </c>
      <c r="G18" s="18" t="s">
        <v>320</v>
      </c>
      <c r="H18" s="47" t="n">
        <v>19.5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18" t="s">
        <v>49</v>
      </c>
      <c r="AF18" s="33" t="s">
        <v>434</v>
      </c>
      <c r="AG18" s="7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5"/>
    </row>
    <row r="19" s="1" customFormat="true" ht="22" hidden="false" customHeight="true" outlineLevel="0" collapsed="false">
      <c r="A19" s="180"/>
      <c r="B19" s="47" t="n">
        <v>49969</v>
      </c>
      <c r="C19" s="48" t="s">
        <v>436</v>
      </c>
      <c r="D19" s="47" t="s">
        <v>449</v>
      </c>
      <c r="E19" s="48" t="s">
        <v>448</v>
      </c>
      <c r="F19" s="185"/>
      <c r="G19" s="18" t="s">
        <v>320</v>
      </c>
      <c r="H19" s="47" t="n">
        <v>19.5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8" t="s">
        <v>49</v>
      </c>
      <c r="AF19" s="33" t="s">
        <v>434</v>
      </c>
      <c r="AG19" s="7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5"/>
    </row>
    <row r="20" s="1" customFormat="true" ht="22" hidden="false" customHeight="true" outlineLevel="0" collapsed="false">
      <c r="A20" s="180"/>
      <c r="B20" s="47" t="n">
        <v>95043</v>
      </c>
      <c r="C20" s="48" t="s">
        <v>450</v>
      </c>
      <c r="D20" s="47" t="s">
        <v>451</v>
      </c>
      <c r="E20" s="48" t="s">
        <v>445</v>
      </c>
      <c r="F20" s="134" t="s">
        <v>452</v>
      </c>
      <c r="G20" s="18" t="s">
        <v>320</v>
      </c>
      <c r="H20" s="47" t="n">
        <v>19.8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18" t="s">
        <v>49</v>
      </c>
      <c r="AF20" s="7"/>
      <c r="AG20" s="7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5"/>
    </row>
    <row r="21" s="1" customFormat="true" ht="22" hidden="false" customHeight="true" outlineLevel="0" collapsed="false">
      <c r="A21" s="180"/>
      <c r="B21" s="47" t="n">
        <v>106266</v>
      </c>
      <c r="C21" s="48" t="s">
        <v>453</v>
      </c>
      <c r="D21" s="47" t="s">
        <v>454</v>
      </c>
      <c r="E21" s="48" t="s">
        <v>455</v>
      </c>
      <c r="F21" s="134" t="s">
        <v>456</v>
      </c>
      <c r="G21" s="18" t="s">
        <v>320</v>
      </c>
      <c r="H21" s="47" t="n">
        <v>15.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8" t="s">
        <v>49</v>
      </c>
      <c r="AF21" s="7"/>
      <c r="AG21" s="7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5"/>
    </row>
    <row r="22" s="96" customFormat="true" ht="22" hidden="false" customHeight="true" outlineLevel="0" collapsed="false">
      <c r="A22" s="180"/>
      <c r="B22" s="97" t="n">
        <v>47683</v>
      </c>
      <c r="C22" s="39" t="s">
        <v>457</v>
      </c>
      <c r="D22" s="97" t="s">
        <v>458</v>
      </c>
      <c r="E22" s="39" t="s">
        <v>459</v>
      </c>
      <c r="F22" s="30" t="s">
        <v>460</v>
      </c>
      <c r="G22" s="39" t="s">
        <v>36</v>
      </c>
      <c r="H22" s="97" t="n">
        <v>17.8</v>
      </c>
      <c r="I22" s="97" t="n">
        <v>9.8</v>
      </c>
      <c r="J22" s="40" t="n">
        <f aca="false">(H22-I22)/H22</f>
        <v>0.449438202247191</v>
      </c>
      <c r="K22" s="97" t="n">
        <v>48620.6615</v>
      </c>
      <c r="L22" s="97" t="n">
        <v>572273.29</v>
      </c>
      <c r="M22" s="97" t="n">
        <v>8647</v>
      </c>
      <c r="N22" s="97" t="n">
        <v>104</v>
      </c>
      <c r="O22" s="97" t="n">
        <v>100</v>
      </c>
      <c r="P22" s="97" t="n">
        <v>23944.3</v>
      </c>
      <c r="Q22" s="97"/>
      <c r="R22" s="97" t="n">
        <v>23944.3</v>
      </c>
      <c r="S22" s="97" t="n">
        <v>10505</v>
      </c>
      <c r="T22" s="39" t="s">
        <v>461</v>
      </c>
      <c r="U22" s="97" t="n">
        <v>105</v>
      </c>
      <c r="V22" s="39" t="s">
        <v>462</v>
      </c>
      <c r="W22" s="97" t="n">
        <v>1</v>
      </c>
      <c r="X22" s="39" t="s">
        <v>82</v>
      </c>
      <c r="Y22" s="97" t="s">
        <v>463</v>
      </c>
      <c r="Z22" s="97" t="s">
        <v>464</v>
      </c>
      <c r="AA22" s="39" t="s">
        <v>85</v>
      </c>
      <c r="AB22" s="39" t="s">
        <v>86</v>
      </c>
      <c r="AC22" s="97"/>
      <c r="AD22" s="97" t="n">
        <v>839019.37</v>
      </c>
      <c r="AE22" s="186" t="s">
        <v>465</v>
      </c>
      <c r="AF22" s="187"/>
      <c r="AG22" s="97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99"/>
    </row>
    <row r="23" s="96" customFormat="true" ht="22" hidden="false" customHeight="true" outlineLevel="0" collapsed="false">
      <c r="A23" s="180"/>
      <c r="B23" s="97" t="n">
        <v>46836</v>
      </c>
      <c r="C23" s="39" t="s">
        <v>466</v>
      </c>
      <c r="D23" s="97" t="s">
        <v>467</v>
      </c>
      <c r="E23" s="39" t="s">
        <v>468</v>
      </c>
      <c r="F23" s="30"/>
      <c r="G23" s="39" t="s">
        <v>123</v>
      </c>
      <c r="H23" s="97" t="n">
        <v>8</v>
      </c>
      <c r="I23" s="97" t="n">
        <v>2.09</v>
      </c>
      <c r="J23" s="40" t="n">
        <f aca="false">(H23-I23)/H23</f>
        <v>0.73875</v>
      </c>
      <c r="K23" s="97" t="n">
        <v>9590</v>
      </c>
      <c r="L23" s="97" t="n">
        <v>31298.03</v>
      </c>
      <c r="M23" s="97" t="n">
        <v>4050</v>
      </c>
      <c r="N23" s="97" t="n">
        <v>96</v>
      </c>
      <c r="O23" s="97" t="n">
        <v>96</v>
      </c>
      <c r="P23" s="97" t="n">
        <v>3677</v>
      </c>
      <c r="Q23" s="97" t="n">
        <v>6810</v>
      </c>
      <c r="R23" s="97" t="n">
        <v>10487</v>
      </c>
      <c r="S23" s="97" t="n">
        <v>10201</v>
      </c>
      <c r="T23" s="39" t="s">
        <v>469</v>
      </c>
      <c r="U23" s="97" t="n">
        <v>102</v>
      </c>
      <c r="V23" s="39" t="s">
        <v>470</v>
      </c>
      <c r="W23" s="97" t="n">
        <v>1</v>
      </c>
      <c r="X23" s="39" t="s">
        <v>82</v>
      </c>
      <c r="Y23" s="97" t="s">
        <v>98</v>
      </c>
      <c r="Z23" s="97"/>
      <c r="AA23" s="39" t="s">
        <v>99</v>
      </c>
      <c r="AB23" s="39" t="s">
        <v>86</v>
      </c>
      <c r="AC23" s="97"/>
      <c r="AD23" s="97" t="n">
        <v>672544.43</v>
      </c>
      <c r="AE23" s="186"/>
      <c r="AF23" s="187"/>
      <c r="AG23" s="97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99"/>
    </row>
    <row r="24" s="189" customFormat="true" ht="38" hidden="false" customHeight="true" outlineLevel="0" collapsed="false">
      <c r="A24" s="180"/>
      <c r="B24" s="7" t="n">
        <v>47683</v>
      </c>
      <c r="C24" s="18" t="s">
        <v>457</v>
      </c>
      <c r="D24" s="7" t="s">
        <v>471</v>
      </c>
      <c r="E24" s="18" t="s">
        <v>459</v>
      </c>
      <c r="F24" s="17" t="s">
        <v>472</v>
      </c>
      <c r="G24" s="18" t="s">
        <v>36</v>
      </c>
      <c r="H24" s="7" t="n">
        <v>17.8</v>
      </c>
      <c r="I24" s="7"/>
      <c r="J24" s="19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188" t="s">
        <v>473</v>
      </c>
      <c r="AF24" s="84" t="s">
        <v>474</v>
      </c>
      <c r="AG24" s="7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6" customFormat="true" ht="22" hidden="false" customHeight="true" outlineLevel="0" collapsed="false">
      <c r="A25" s="180"/>
      <c r="B25" s="97" t="n">
        <v>124803</v>
      </c>
      <c r="C25" s="39" t="s">
        <v>475</v>
      </c>
      <c r="D25" s="97" t="s">
        <v>476</v>
      </c>
      <c r="E25" s="39" t="s">
        <v>477</v>
      </c>
      <c r="F25" s="35" t="s">
        <v>478</v>
      </c>
      <c r="G25" s="39" t="s">
        <v>123</v>
      </c>
      <c r="H25" s="97" t="n">
        <v>3.5</v>
      </c>
      <c r="I25" s="97"/>
      <c r="J25" s="40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8" t="s">
        <v>49</v>
      </c>
      <c r="AF25" s="97"/>
      <c r="AG25" s="97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3"/>
    </row>
    <row r="26" s="16" customFormat="true" ht="22" hidden="false" customHeight="true" outlineLevel="0" collapsed="false">
      <c r="A26" s="180"/>
      <c r="B26" s="7" t="n">
        <v>46836</v>
      </c>
      <c r="C26" s="18" t="s">
        <v>466</v>
      </c>
      <c r="D26" s="7" t="s">
        <v>467</v>
      </c>
      <c r="E26" s="18" t="s">
        <v>468</v>
      </c>
      <c r="F26" s="17" t="s">
        <v>479</v>
      </c>
      <c r="G26" s="18" t="s">
        <v>123</v>
      </c>
      <c r="H26" s="7" t="n">
        <v>8</v>
      </c>
      <c r="I26" s="7" t="n">
        <v>3.6</v>
      </c>
      <c r="J26" s="19" t="n">
        <f aca="false">(H26-I26)/H26</f>
        <v>0.55</v>
      </c>
      <c r="K26" s="7" t="n">
        <v>3721</v>
      </c>
      <c r="L26" s="7" t="n">
        <v>28964.38</v>
      </c>
      <c r="M26" s="7" t="n">
        <v>720</v>
      </c>
      <c r="N26" s="7" t="n">
        <v>93</v>
      </c>
      <c r="O26" s="7" t="n">
        <v>99</v>
      </c>
      <c r="P26" s="7" t="n">
        <v>1273</v>
      </c>
      <c r="Q26" s="7" t="n">
        <v>574</v>
      </c>
      <c r="R26" s="7" t="n">
        <v>1847</v>
      </c>
      <c r="S26" s="7" t="n">
        <v>10505</v>
      </c>
      <c r="T26" s="18" t="s">
        <v>461</v>
      </c>
      <c r="U26" s="7" t="n">
        <v>105</v>
      </c>
      <c r="V26" s="18" t="s">
        <v>462</v>
      </c>
      <c r="W26" s="7" t="n">
        <v>1</v>
      </c>
      <c r="X26" s="18" t="s">
        <v>82</v>
      </c>
      <c r="Y26" s="7" t="s">
        <v>480</v>
      </c>
      <c r="Z26" s="18" t="s">
        <v>84</v>
      </c>
      <c r="AA26" s="18" t="s">
        <v>481</v>
      </c>
      <c r="AB26" s="18" t="s">
        <v>86</v>
      </c>
      <c r="AC26" s="7"/>
      <c r="AD26" s="7" t="n">
        <v>839019.37</v>
      </c>
      <c r="AE26" s="18" t="s">
        <v>482</v>
      </c>
      <c r="AF26" s="21"/>
      <c r="AG26" s="21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34" customFormat="true" ht="22" hidden="false" customHeight="true" outlineLevel="0" collapsed="false">
      <c r="A27" s="71"/>
      <c r="B27" s="47" t="n">
        <v>134900</v>
      </c>
      <c r="C27" s="48" t="s">
        <v>483</v>
      </c>
      <c r="D27" s="47" t="s">
        <v>476</v>
      </c>
      <c r="E27" s="48" t="s">
        <v>477</v>
      </c>
      <c r="F27" s="134" t="s">
        <v>484</v>
      </c>
      <c r="G27" s="18" t="s">
        <v>123</v>
      </c>
      <c r="H27" s="47" t="n">
        <v>5.9</v>
      </c>
      <c r="I27" s="7"/>
      <c r="J27" s="19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18" t="s">
        <v>49</v>
      </c>
      <c r="AF27" s="21"/>
      <c r="AG27" s="21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34" customFormat="true" ht="22" hidden="false" customHeight="true" outlineLevel="0" collapsed="false">
      <c r="A28" s="71"/>
      <c r="B28" s="47" t="n">
        <v>9955</v>
      </c>
      <c r="C28" s="48" t="s">
        <v>443</v>
      </c>
      <c r="D28" s="47" t="s">
        <v>444</v>
      </c>
      <c r="E28" s="48" t="s">
        <v>485</v>
      </c>
      <c r="F28" s="134" t="s">
        <v>486</v>
      </c>
      <c r="G28" s="18" t="s">
        <v>36</v>
      </c>
      <c r="H28" s="47" t="n">
        <v>3.5</v>
      </c>
      <c r="I28" s="7"/>
      <c r="J28" s="1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18" t="s">
        <v>49</v>
      </c>
      <c r="AF28" s="21"/>
      <c r="AG28" s="21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34" customFormat="true" ht="22" hidden="false" customHeight="true" outlineLevel="0" collapsed="false">
      <c r="A29" s="71"/>
      <c r="B29" s="47" t="n">
        <v>113942</v>
      </c>
      <c r="C29" s="48" t="s">
        <v>438</v>
      </c>
      <c r="D29" s="47" t="s">
        <v>487</v>
      </c>
      <c r="E29" s="48" t="s">
        <v>445</v>
      </c>
      <c r="F29" s="48" t="s">
        <v>433</v>
      </c>
      <c r="G29" s="18" t="s">
        <v>320</v>
      </c>
      <c r="H29" s="47" t="n">
        <v>15.8</v>
      </c>
      <c r="I29" s="7"/>
      <c r="J29" s="19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18" t="s">
        <v>49</v>
      </c>
      <c r="AF29" s="33" t="s">
        <v>54</v>
      </c>
      <c r="AG29" s="21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34" customFormat="true" ht="22" hidden="false" customHeight="true" outlineLevel="0" collapsed="false">
      <c r="A30" s="71"/>
      <c r="B30" s="47" t="n">
        <v>114941</v>
      </c>
      <c r="C30" s="48" t="s">
        <v>488</v>
      </c>
      <c r="D30" s="47" t="s">
        <v>489</v>
      </c>
      <c r="E30" s="48" t="s">
        <v>490</v>
      </c>
      <c r="F30" s="48" t="s">
        <v>491</v>
      </c>
      <c r="G30" s="18" t="s">
        <v>36</v>
      </c>
      <c r="H30" s="7" t="n">
        <v>11.8</v>
      </c>
      <c r="I30" s="7"/>
      <c r="J30" s="19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18" t="s">
        <v>49</v>
      </c>
      <c r="AF30" s="21"/>
      <c r="AG30" s="21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16" customFormat="true" ht="26" hidden="false" customHeight="true" outlineLevel="0" collapsed="false">
      <c r="A31" s="191" t="s">
        <v>492</v>
      </c>
      <c r="B31" s="7" t="n">
        <v>118051</v>
      </c>
      <c r="C31" s="18" t="s">
        <v>493</v>
      </c>
      <c r="D31" s="7" t="s">
        <v>494</v>
      </c>
      <c r="E31" s="18" t="s">
        <v>495</v>
      </c>
      <c r="F31" s="17" t="s">
        <v>496</v>
      </c>
      <c r="G31" s="18" t="s">
        <v>307</v>
      </c>
      <c r="H31" s="7" t="n">
        <v>65</v>
      </c>
      <c r="I31" s="7" t="n">
        <v>37.5</v>
      </c>
      <c r="J31" s="19" t="n">
        <f aca="false">(H31-I31)/H31</f>
        <v>0.423076923076923</v>
      </c>
      <c r="K31" s="7" t="n">
        <v>205.265747</v>
      </c>
      <c r="L31" s="7" t="n">
        <v>12855.89</v>
      </c>
      <c r="M31" s="7" t="n">
        <v>179.25609</v>
      </c>
      <c r="N31" s="7" t="n">
        <v>62</v>
      </c>
      <c r="O31" s="7" t="n">
        <v>90</v>
      </c>
      <c r="P31" s="7" t="n">
        <v>245.331917</v>
      </c>
      <c r="Q31" s="7" t="n">
        <v>83</v>
      </c>
      <c r="R31" s="7" t="n">
        <v>328.331917</v>
      </c>
      <c r="S31" s="7" t="n">
        <v>60701</v>
      </c>
      <c r="T31" s="18" t="s">
        <v>497</v>
      </c>
      <c r="U31" s="7" t="n">
        <v>607</v>
      </c>
      <c r="V31" s="18" t="s">
        <v>497</v>
      </c>
      <c r="W31" s="7" t="n">
        <v>6</v>
      </c>
      <c r="X31" s="18" t="s">
        <v>498</v>
      </c>
      <c r="Y31" s="7" t="s">
        <v>98</v>
      </c>
      <c r="Z31" s="7"/>
      <c r="AA31" s="18" t="s">
        <v>99</v>
      </c>
      <c r="AB31" s="18" t="s">
        <v>86</v>
      </c>
      <c r="AC31" s="7"/>
      <c r="AD31" s="7" t="n">
        <v>12855.89</v>
      </c>
      <c r="AE31" s="18" t="s">
        <v>49</v>
      </c>
      <c r="AF31" s="21"/>
      <c r="AG31" s="21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8" customFormat="true" ht="26" hidden="false" customHeight="true" outlineLevel="0" collapsed="false">
      <c r="A32" s="15" t="s">
        <v>499</v>
      </c>
      <c r="B32" s="7" t="n">
        <v>36190</v>
      </c>
      <c r="C32" s="18" t="s">
        <v>500</v>
      </c>
      <c r="D32" s="7" t="s">
        <v>501</v>
      </c>
      <c r="E32" s="18" t="s">
        <v>502</v>
      </c>
      <c r="F32" s="17" t="s">
        <v>382</v>
      </c>
      <c r="G32" s="18" t="s">
        <v>123</v>
      </c>
      <c r="H32" s="7" t="n">
        <v>38</v>
      </c>
      <c r="I32" s="7" t="n">
        <v>26.6</v>
      </c>
      <c r="J32" s="19" t="n">
        <f aca="false">(H32-I32)/H32</f>
        <v>0.3</v>
      </c>
      <c r="K32" s="7" t="n">
        <v>423</v>
      </c>
      <c r="L32" s="7" t="n">
        <v>15305.84</v>
      </c>
      <c r="M32" s="7" t="n">
        <v>119</v>
      </c>
      <c r="N32" s="7" t="n">
        <v>33</v>
      </c>
      <c r="O32" s="7" t="n">
        <v>39</v>
      </c>
      <c r="P32" s="7" t="n">
        <v>125</v>
      </c>
      <c r="Q32" s="7" t="n">
        <v>27</v>
      </c>
      <c r="R32" s="7" t="n">
        <v>152</v>
      </c>
      <c r="S32" s="7" t="n">
        <v>50102</v>
      </c>
      <c r="T32" s="18" t="s">
        <v>503</v>
      </c>
      <c r="U32" s="7" t="n">
        <v>501</v>
      </c>
      <c r="V32" s="18" t="s">
        <v>504</v>
      </c>
      <c r="W32" s="7" t="n">
        <v>5</v>
      </c>
      <c r="X32" s="18" t="s">
        <v>505</v>
      </c>
      <c r="Y32" s="7" t="s">
        <v>98</v>
      </c>
      <c r="Z32" s="7"/>
      <c r="AA32" s="18" t="s">
        <v>481</v>
      </c>
      <c r="AB32" s="18" t="s">
        <v>86</v>
      </c>
      <c r="AC32" s="7" t="n">
        <v>97</v>
      </c>
      <c r="AD32" s="7" t="n">
        <v>15305.84</v>
      </c>
      <c r="AE32" s="18" t="s">
        <v>49</v>
      </c>
      <c r="AF32" s="7"/>
      <c r="AG32" s="7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26" customFormat="true" ht="24" hidden="false" customHeight="true" outlineLevel="0" collapsed="false">
      <c r="A33" s="46"/>
      <c r="B33" s="7" t="n">
        <v>114981</v>
      </c>
      <c r="C33" s="18" t="s">
        <v>372</v>
      </c>
      <c r="D33" s="7" t="s">
        <v>373</v>
      </c>
      <c r="E33" s="18" t="s">
        <v>374</v>
      </c>
      <c r="F33" s="18" t="s">
        <v>506</v>
      </c>
      <c r="G33" s="18" t="s">
        <v>36</v>
      </c>
      <c r="H33" s="7" t="n">
        <v>21.5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18" t="s">
        <v>49</v>
      </c>
      <c r="AF33" s="7" t="s">
        <v>266</v>
      </c>
      <c r="AG33" s="46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1" customFormat="true" ht="46" hidden="false" customHeight="true" outlineLevel="0" collapsed="false">
      <c r="B34" s="192" t="n">
        <v>36348</v>
      </c>
      <c r="C34" s="50" t="s">
        <v>166</v>
      </c>
      <c r="D34" s="49" t="s">
        <v>172</v>
      </c>
      <c r="E34" s="50" t="s">
        <v>168</v>
      </c>
      <c r="F34" s="193" t="s">
        <v>507</v>
      </c>
      <c r="G34" s="55" t="s">
        <v>36</v>
      </c>
      <c r="H34" s="55" t="n">
        <v>32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18" t="s">
        <v>49</v>
      </c>
      <c r="AF34" s="7"/>
      <c r="AG34" s="7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8" customFormat="true" ht="20.1" hidden="false" customHeight="true" outlineLevel="0" collapsed="false">
      <c r="B35" s="7" t="n">
        <v>1713</v>
      </c>
      <c r="C35" s="18" t="s">
        <v>508</v>
      </c>
      <c r="D35" s="7" t="s">
        <v>509</v>
      </c>
      <c r="E35" s="18" t="s">
        <v>510</v>
      </c>
      <c r="F35" s="17" t="s">
        <v>72</v>
      </c>
      <c r="G35" s="18" t="s">
        <v>36</v>
      </c>
      <c r="H35" s="7" t="n">
        <v>15.6</v>
      </c>
      <c r="I35" s="7" t="n">
        <v>8.8</v>
      </c>
      <c r="J35" s="19" t="n">
        <f aca="false">(H35-I35)/H35</f>
        <v>0.435897435897436</v>
      </c>
      <c r="K35" s="7" t="n">
        <v>848</v>
      </c>
      <c r="L35" s="7" t="n">
        <v>12924.88</v>
      </c>
      <c r="M35" s="7" t="n">
        <v>664</v>
      </c>
      <c r="N35" s="7" t="n">
        <v>97</v>
      </c>
      <c r="O35" s="7" t="n">
        <v>98</v>
      </c>
      <c r="P35" s="7" t="n">
        <v>575</v>
      </c>
      <c r="Q35" s="7" t="n">
        <v>356</v>
      </c>
      <c r="R35" s="7" t="n">
        <v>931</v>
      </c>
      <c r="S35" s="7" t="n">
        <v>12610</v>
      </c>
      <c r="T35" s="18" t="s">
        <v>511</v>
      </c>
      <c r="U35" s="7" t="n">
        <v>126</v>
      </c>
      <c r="V35" s="18" t="s">
        <v>512</v>
      </c>
      <c r="W35" s="7" t="n">
        <v>1</v>
      </c>
      <c r="X35" s="18" t="s">
        <v>82</v>
      </c>
      <c r="Y35" s="7" t="s">
        <v>513</v>
      </c>
      <c r="Z35" s="7" t="s">
        <v>514</v>
      </c>
      <c r="AA35" s="18" t="s">
        <v>85</v>
      </c>
      <c r="AB35" s="18" t="s">
        <v>86</v>
      </c>
      <c r="AC35" s="7"/>
      <c r="AD35" s="7" t="n">
        <v>12924.88</v>
      </c>
      <c r="AE35" s="18" t="s">
        <v>49</v>
      </c>
      <c r="AF35" s="7"/>
      <c r="AG35" s="7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96" customFormat="true" ht="20.1" hidden="false" customHeight="true" outlineLevel="0" collapsed="false">
      <c r="B36" s="97" t="n">
        <v>120681</v>
      </c>
      <c r="C36" s="39" t="s">
        <v>267</v>
      </c>
      <c r="D36" s="97" t="s">
        <v>268</v>
      </c>
      <c r="E36" s="39" t="s">
        <v>269</v>
      </c>
      <c r="F36" s="35" t="s">
        <v>515</v>
      </c>
      <c r="G36" s="39" t="s">
        <v>36</v>
      </c>
      <c r="H36" s="97" t="n">
        <v>257</v>
      </c>
      <c r="I36" s="97" t="n">
        <v>192.5</v>
      </c>
      <c r="J36" s="40" t="n">
        <f aca="false">(H36-I36)/H36</f>
        <v>0.250972762645914</v>
      </c>
      <c r="K36" s="97" t="n">
        <v>622</v>
      </c>
      <c r="L36" s="97" t="n">
        <v>158472.21</v>
      </c>
      <c r="M36" s="97" t="n">
        <v>280</v>
      </c>
      <c r="N36" s="97" t="n">
        <v>63</v>
      </c>
      <c r="O36" s="97" t="n">
        <v>87</v>
      </c>
      <c r="P36" s="97" t="n">
        <v>301</v>
      </c>
      <c r="Q36" s="97" t="n">
        <v>100</v>
      </c>
      <c r="R36" s="97" t="n">
        <v>401</v>
      </c>
      <c r="S36" s="97" t="n">
        <v>11804</v>
      </c>
      <c r="T36" s="39" t="s">
        <v>271</v>
      </c>
      <c r="U36" s="97" t="n">
        <v>118</v>
      </c>
      <c r="V36" s="39" t="s">
        <v>272</v>
      </c>
      <c r="W36" s="97" t="n">
        <v>1</v>
      </c>
      <c r="X36" s="39" t="s">
        <v>82</v>
      </c>
      <c r="Y36" s="97" t="s">
        <v>273</v>
      </c>
      <c r="Z36" s="39" t="s">
        <v>274</v>
      </c>
      <c r="AA36" s="39" t="s">
        <v>99</v>
      </c>
      <c r="AB36" s="39" t="s">
        <v>86</v>
      </c>
      <c r="AC36" s="97"/>
      <c r="AD36" s="97" t="n">
        <v>159036.51</v>
      </c>
      <c r="AE36" s="18" t="s">
        <v>49</v>
      </c>
      <c r="AF36" s="97"/>
      <c r="AG36" s="97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99"/>
    </row>
    <row r="37" s="26" customFormat="true" ht="54" hidden="false" customHeight="true" outlineLevel="0" collapsed="false">
      <c r="B37" s="27" t="n">
        <v>115733</v>
      </c>
      <c r="C37" s="28" t="s">
        <v>277</v>
      </c>
      <c r="D37" s="27" t="s">
        <v>278</v>
      </c>
      <c r="E37" s="28" t="s">
        <v>279</v>
      </c>
      <c r="F37" s="103" t="s">
        <v>516</v>
      </c>
      <c r="G37" s="18" t="s">
        <v>36</v>
      </c>
      <c r="H37" s="7" t="n">
        <v>799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104" t="s">
        <v>517</v>
      </c>
      <c r="AF37" s="7"/>
      <c r="AG37" s="7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1" customFormat="true" ht="22" hidden="false" customHeight="true" outlineLevel="0" collapsed="false">
      <c r="B38" s="194" t="n">
        <v>122899</v>
      </c>
      <c r="C38" s="195" t="s">
        <v>294</v>
      </c>
      <c r="D38" s="195" t="s">
        <v>518</v>
      </c>
      <c r="E38" s="195" t="s">
        <v>519</v>
      </c>
      <c r="F38" s="17" t="s">
        <v>520</v>
      </c>
      <c r="G38" s="196" t="s">
        <v>123</v>
      </c>
      <c r="H38" s="196" t="n">
        <v>145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197" t="s">
        <v>521</v>
      </c>
      <c r="AF38" s="33" t="s">
        <v>54</v>
      </c>
      <c r="AG38" s="7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5"/>
    </row>
    <row r="39" s="1" customFormat="true" ht="22" hidden="false" customHeight="true" outlineLevel="0" collapsed="false">
      <c r="B39" s="194" t="n">
        <v>128940</v>
      </c>
      <c r="C39" s="195" t="s">
        <v>294</v>
      </c>
      <c r="D39" s="194" t="s">
        <v>522</v>
      </c>
      <c r="E39" s="195" t="s">
        <v>296</v>
      </c>
      <c r="F39" s="17" t="s">
        <v>520</v>
      </c>
      <c r="G39" s="196" t="s">
        <v>180</v>
      </c>
      <c r="H39" s="198" t="n">
        <v>188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197" t="s">
        <v>523</v>
      </c>
      <c r="AF39" s="33" t="s">
        <v>54</v>
      </c>
      <c r="AG39" s="7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5"/>
    </row>
    <row r="40" s="1" customFormat="true" ht="22" hidden="false" customHeight="true" outlineLevel="0" collapsed="false">
      <c r="B40" s="24" t="n">
        <v>108669</v>
      </c>
      <c r="C40" s="25" t="s">
        <v>524</v>
      </c>
      <c r="D40" s="24" t="s">
        <v>525</v>
      </c>
      <c r="E40" s="199" t="s">
        <v>526</v>
      </c>
      <c r="F40" s="17" t="s">
        <v>520</v>
      </c>
      <c r="G40" s="200" t="s">
        <v>36</v>
      </c>
      <c r="H40" s="200" t="n">
        <v>118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197" t="s">
        <v>527</v>
      </c>
      <c r="AF40" s="33" t="s">
        <v>54</v>
      </c>
      <c r="AG40" s="7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5"/>
    </row>
    <row r="41" s="1" customFormat="true" ht="22" hidden="false" customHeight="true" outlineLevel="0" collapsed="false">
      <c r="B41" s="24" t="n">
        <v>121618</v>
      </c>
      <c r="C41" s="25" t="s">
        <v>524</v>
      </c>
      <c r="D41" s="24" t="s">
        <v>528</v>
      </c>
      <c r="E41" s="199" t="s">
        <v>526</v>
      </c>
      <c r="F41" s="17" t="s">
        <v>520</v>
      </c>
      <c r="G41" s="200" t="s">
        <v>36</v>
      </c>
      <c r="H41" s="200" t="n">
        <v>188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197" t="s">
        <v>529</v>
      </c>
      <c r="AF41" s="33" t="s">
        <v>54</v>
      </c>
      <c r="AG41" s="7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5"/>
    </row>
    <row r="42" s="1" customFormat="true" ht="22" hidden="false" customHeight="true" outlineLevel="0" collapsed="false">
      <c r="B42" s="24" t="n">
        <v>134413</v>
      </c>
      <c r="C42" s="25" t="s">
        <v>530</v>
      </c>
      <c r="D42" s="24" t="s">
        <v>531</v>
      </c>
      <c r="E42" s="199" t="s">
        <v>532</v>
      </c>
      <c r="F42" s="17" t="s">
        <v>533</v>
      </c>
      <c r="G42" s="200" t="s">
        <v>36</v>
      </c>
      <c r="H42" s="200" t="n">
        <v>8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197" t="s">
        <v>534</v>
      </c>
      <c r="AF42" s="33" t="s">
        <v>54</v>
      </c>
      <c r="AG42" s="7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5"/>
    </row>
    <row r="43" s="34" customFormat="true" ht="28" hidden="false" customHeight="true" outlineLevel="0" collapsed="false">
      <c r="B43" s="24" t="n">
        <v>84174</v>
      </c>
      <c r="C43" s="25" t="s">
        <v>398</v>
      </c>
      <c r="D43" s="35" t="s">
        <v>399</v>
      </c>
      <c r="E43" s="17" t="s">
        <v>400</v>
      </c>
      <c r="F43" s="17" t="s">
        <v>535</v>
      </c>
      <c r="G43" s="18" t="s">
        <v>36</v>
      </c>
      <c r="H43" s="7" t="n">
        <v>20.8</v>
      </c>
      <c r="I43" s="7" t="n">
        <v>10.4</v>
      </c>
      <c r="J43" s="19" t="n">
        <v>0.5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18" t="s">
        <v>49</v>
      </c>
      <c r="AF43" s="21"/>
      <c r="AG43" s="21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01" customFormat="true" ht="25" hidden="false" customHeight="true" outlineLevel="0" collapsed="false">
      <c r="B44" s="202" t="n">
        <v>68179</v>
      </c>
      <c r="C44" s="203" t="s">
        <v>536</v>
      </c>
      <c r="D44" s="202" t="s">
        <v>537</v>
      </c>
      <c r="E44" s="203" t="s">
        <v>136</v>
      </c>
      <c r="F44" s="204" t="s">
        <v>538</v>
      </c>
      <c r="G44" s="203" t="s">
        <v>36</v>
      </c>
      <c r="H44" s="202" t="n">
        <v>399</v>
      </c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5" t="s">
        <v>205</v>
      </c>
      <c r="AG44" s="202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6"/>
      <c r="EN44" s="206"/>
      <c r="EO44" s="206"/>
      <c r="EP44" s="206"/>
      <c r="EQ44" s="206"/>
      <c r="ER44" s="206"/>
      <c r="ES44" s="206"/>
      <c r="ET44" s="206"/>
      <c r="EU44" s="206"/>
      <c r="EV44" s="206"/>
      <c r="EW44" s="206"/>
      <c r="EX44" s="206"/>
      <c r="EY44" s="206"/>
      <c r="EZ44" s="206"/>
      <c r="FA44" s="206"/>
      <c r="FB44" s="206"/>
      <c r="FC44" s="206"/>
      <c r="FD44" s="206"/>
      <c r="FE44" s="206"/>
      <c r="FF44" s="206"/>
      <c r="FG44" s="206"/>
      <c r="FH44" s="206"/>
      <c r="FI44" s="206"/>
      <c r="FJ44" s="206"/>
      <c r="FK44" s="206"/>
      <c r="FL44" s="206"/>
      <c r="FM44" s="206"/>
      <c r="FN44" s="206"/>
      <c r="FO44" s="206"/>
      <c r="FP44" s="206"/>
      <c r="FQ44" s="206"/>
      <c r="FR44" s="206"/>
      <c r="FS44" s="206"/>
      <c r="FT44" s="206"/>
      <c r="FU44" s="206"/>
      <c r="FV44" s="206"/>
      <c r="FW44" s="206"/>
      <c r="FX44" s="206"/>
      <c r="FY44" s="206"/>
      <c r="FZ44" s="206"/>
      <c r="GA44" s="206"/>
      <c r="GB44" s="206"/>
      <c r="GC44" s="206"/>
      <c r="GD44" s="206"/>
      <c r="GE44" s="206"/>
      <c r="GF44" s="206"/>
      <c r="GG44" s="206"/>
      <c r="GH44" s="206"/>
      <c r="GI44" s="206"/>
      <c r="GJ44" s="206"/>
      <c r="GK44" s="206"/>
      <c r="GL44" s="206"/>
      <c r="GM44" s="206"/>
      <c r="GN44" s="206"/>
      <c r="GO44" s="206"/>
      <c r="GP44" s="206"/>
      <c r="GQ44" s="206"/>
      <c r="GR44" s="206"/>
      <c r="GS44" s="206"/>
      <c r="GT44" s="206"/>
      <c r="GU44" s="206"/>
      <c r="GV44" s="206"/>
      <c r="GW44" s="206"/>
      <c r="GX44" s="206"/>
      <c r="GY44" s="206"/>
      <c r="GZ44" s="206"/>
      <c r="HA44" s="206"/>
      <c r="HB44" s="206"/>
      <c r="HC44" s="206"/>
      <c r="HD44" s="206"/>
      <c r="HE44" s="206"/>
      <c r="HF44" s="206"/>
      <c r="HG44" s="206"/>
      <c r="HH44" s="206"/>
      <c r="HI44" s="206"/>
      <c r="HJ44" s="206"/>
      <c r="HK44" s="206"/>
      <c r="HL44" s="206"/>
      <c r="HM44" s="206"/>
      <c r="HN44" s="206"/>
      <c r="HO44" s="206"/>
      <c r="HP44" s="206"/>
      <c r="HQ44" s="206"/>
      <c r="HR44" s="206"/>
      <c r="HS44" s="206"/>
      <c r="HT44" s="206"/>
      <c r="HU44" s="206"/>
      <c r="HV44" s="206"/>
      <c r="HW44" s="206"/>
      <c r="HX44" s="206"/>
      <c r="HY44" s="206"/>
      <c r="HZ44" s="206"/>
      <c r="IA44" s="206"/>
      <c r="IB44" s="206"/>
      <c r="IC44" s="206"/>
      <c r="ID44" s="206"/>
      <c r="IE44" s="206"/>
      <c r="IF44" s="207"/>
      <c r="IG44" s="207"/>
      <c r="IH44" s="207"/>
      <c r="II44" s="207"/>
      <c r="IJ44" s="207"/>
      <c r="IK44" s="207"/>
      <c r="IL44" s="207"/>
      <c r="IM44" s="207"/>
      <c r="IN44" s="207"/>
      <c r="IO44" s="207"/>
      <c r="IP44" s="207"/>
      <c r="IQ44" s="207"/>
      <c r="IR44" s="207"/>
      <c r="IS44" s="207"/>
      <c r="IT44" s="207"/>
      <c r="IU44" s="207"/>
      <c r="IV44" s="208"/>
    </row>
  </sheetData>
  <mergeCells count="9">
    <mergeCell ref="AF6:AF7"/>
    <mergeCell ref="A9:A26"/>
    <mergeCell ref="F9:F12"/>
    <mergeCell ref="F13:F16"/>
    <mergeCell ref="F18:F19"/>
    <mergeCell ref="F22:F23"/>
    <mergeCell ref="AE22:AE23"/>
    <mergeCell ref="AF22:AF23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8-31T09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