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各员工销售任务</t>
    </r>
  </si>
  <si>
    <t xml:space="preserve">片区名称</t>
  </si>
  <si>
    <t xml:space="preserve">门店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额</t>
    </r>
  </si>
  <si>
    <t xml:space="preserve">门店日均销售</t>
  </si>
  <si>
    <t xml:space="preserve">员工姓名</t>
  </si>
  <si>
    <t xml:space="preserve">任务比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考核任务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日均任务</t>
    </r>
  </si>
  <si>
    <t xml:space="preserve">备注</t>
  </si>
  <si>
    <t xml:space="preserve">大邑邛崃片区 </t>
  </si>
  <si>
    <t xml:space="preserve">大邑富民店</t>
  </si>
  <si>
    <t xml:space="preserve">付曦</t>
  </si>
  <si>
    <t xml:space="preserve">龙巧丽</t>
  </si>
  <si>
    <t xml:space="preserve">陈蓉</t>
  </si>
  <si>
    <t xml:space="preserve">陈杨</t>
  </si>
  <si>
    <t xml:space="preserve">大邑子龙店</t>
  </si>
  <si>
    <t xml:space="preserve">刘丽</t>
  </si>
  <si>
    <t xml:space="preserve">李秀辉</t>
  </si>
  <si>
    <t xml:space="preserve">吴卫霞</t>
  </si>
  <si>
    <t xml:space="preserve">刘叶</t>
  </si>
  <si>
    <t xml:space="preserve">邛崃长安店</t>
  </si>
  <si>
    <t xml:space="preserve">付静</t>
  </si>
  <si>
    <t xml:space="preserve">李琼</t>
  </si>
  <si>
    <t xml:space="preserve">李超</t>
  </si>
  <si>
    <t xml:space="preserve">李宋琴</t>
  </si>
  <si>
    <t xml:space="preserve">邛崃洪川店</t>
  </si>
  <si>
    <t xml:space="preserve">王丽莎</t>
  </si>
  <si>
    <t xml:space="preserve">陈婷婷</t>
  </si>
  <si>
    <t xml:space="preserve">冉玉春</t>
  </si>
  <si>
    <t xml:space="preserve">王小芳</t>
  </si>
  <si>
    <t xml:space="preserve">邛崃羊安店</t>
  </si>
  <si>
    <t xml:space="preserve">李雪梅</t>
  </si>
  <si>
    <t xml:space="preserve">闵雪</t>
  </si>
  <si>
    <t xml:space="preserve">樊成霞</t>
  </si>
  <si>
    <t xml:space="preserve">王程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销售是指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的销售；请各自牢记自己的月任务和日均任务，作为片长日常巡店会抽查内容之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12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1" width="11.74"/>
    <col collapsed="false" customWidth="true" hidden="false" outlineLevel="0" max="6" min="6" style="2" width="9.99"/>
    <col collapsed="false" customWidth="true" hidden="false" outlineLevel="0" max="7" min="7" style="3" width="18.75"/>
    <col collapsed="false" customWidth="true" hidden="false" outlineLevel="0" max="8" min="8" style="1" width="16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5" t="s">
        <v>9</v>
      </c>
    </row>
    <row r="3" customFormat="false" ht="14.25" hidden="false" customHeight="false" outlineLevel="0" collapsed="false">
      <c r="A3" s="5" t="s">
        <v>10</v>
      </c>
      <c r="B3" s="5" t="s">
        <v>11</v>
      </c>
      <c r="C3" s="6" t="n">
        <v>116480</v>
      </c>
      <c r="D3" s="6" t="n">
        <v>3757</v>
      </c>
      <c r="E3" s="7" t="s">
        <v>12</v>
      </c>
      <c r="F3" s="10" t="n">
        <v>0.3</v>
      </c>
      <c r="G3" s="9" t="n">
        <f aca="false">C3*F3</f>
        <v>34944</v>
      </c>
      <c r="H3" s="9" t="n">
        <f aca="false">G3/31</f>
        <v>1127.22580645161</v>
      </c>
      <c r="I3" s="5"/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116480</v>
      </c>
      <c r="D4" s="6" t="n">
        <v>3757</v>
      </c>
      <c r="E4" s="7" t="s">
        <v>13</v>
      </c>
      <c r="F4" s="10" t="n">
        <v>0.29</v>
      </c>
      <c r="G4" s="9" t="n">
        <f aca="false">C4*F4</f>
        <v>33779.2</v>
      </c>
      <c r="H4" s="9" t="n">
        <f aca="false">G4/31</f>
        <v>1089.65161290323</v>
      </c>
      <c r="I4" s="5"/>
    </row>
    <row r="5" customFormat="false" ht="14.25" hidden="false" customHeight="false" outlineLevel="0" collapsed="false">
      <c r="A5" s="5" t="s">
        <v>10</v>
      </c>
      <c r="B5" s="5" t="s">
        <v>11</v>
      </c>
      <c r="C5" s="6" t="n">
        <v>116480</v>
      </c>
      <c r="D5" s="6" t="n">
        <v>3757</v>
      </c>
      <c r="E5" s="7" t="s">
        <v>14</v>
      </c>
      <c r="F5" s="10" t="n">
        <v>0.29</v>
      </c>
      <c r="G5" s="9" t="n">
        <f aca="false">C5*F5</f>
        <v>33779.2</v>
      </c>
      <c r="H5" s="9" t="n">
        <f aca="false">G5/31</f>
        <v>1089.65161290323</v>
      </c>
      <c r="I5" s="5"/>
    </row>
    <row r="6" customFormat="false" ht="14.25" hidden="false" customHeight="false" outlineLevel="0" collapsed="false">
      <c r="A6" s="5" t="s">
        <v>10</v>
      </c>
      <c r="B6" s="5" t="s">
        <v>11</v>
      </c>
      <c r="C6" s="6" t="n">
        <v>116480</v>
      </c>
      <c r="D6" s="6" t="n">
        <v>3757</v>
      </c>
      <c r="E6" s="7" t="s">
        <v>15</v>
      </c>
      <c r="F6" s="10" t="n">
        <v>0.12</v>
      </c>
      <c r="G6" s="9" t="n">
        <f aca="false">C6*F6</f>
        <v>13977.6</v>
      </c>
      <c r="H6" s="9" t="n">
        <f aca="false">G6/31</f>
        <v>450.890322580645</v>
      </c>
      <c r="I6" s="5"/>
    </row>
    <row r="7" customFormat="false" ht="14.25" hidden="false" customHeight="false" outlineLevel="0" collapsed="false">
      <c r="A7" s="5" t="s">
        <v>10</v>
      </c>
      <c r="B7" s="5" t="s">
        <v>16</v>
      </c>
      <c r="C7" s="6" t="n">
        <v>76580</v>
      </c>
      <c r="D7" s="6" t="n">
        <v>2470</v>
      </c>
      <c r="E7" s="7" t="s">
        <v>17</v>
      </c>
      <c r="F7" s="10" t="n">
        <v>0.31</v>
      </c>
      <c r="G7" s="9" t="n">
        <f aca="false">C7*F7</f>
        <v>23739.8</v>
      </c>
      <c r="H7" s="9" t="n">
        <f aca="false">G7/31</f>
        <v>765.8</v>
      </c>
      <c r="I7" s="5"/>
    </row>
    <row r="8" customFormat="false" ht="14.25" hidden="false" customHeight="false" outlineLevel="0" collapsed="false">
      <c r="A8" s="5" t="s">
        <v>10</v>
      </c>
      <c r="B8" s="5" t="s">
        <v>16</v>
      </c>
      <c r="C8" s="6" t="n">
        <v>76580</v>
      </c>
      <c r="D8" s="6" t="n">
        <v>2470</v>
      </c>
      <c r="E8" s="7" t="s">
        <v>18</v>
      </c>
      <c r="F8" s="10" t="n">
        <v>0.28</v>
      </c>
      <c r="G8" s="9" t="n">
        <f aca="false">C8*F8</f>
        <v>21442.4</v>
      </c>
      <c r="H8" s="9" t="n">
        <f aca="false">G8/31</f>
        <v>691.690322580645</v>
      </c>
      <c r="I8" s="5"/>
    </row>
    <row r="9" customFormat="false" ht="14.25" hidden="false" customHeight="false" outlineLevel="0" collapsed="false">
      <c r="A9" s="5" t="s">
        <v>10</v>
      </c>
      <c r="B9" s="5" t="s">
        <v>16</v>
      </c>
      <c r="C9" s="6" t="n">
        <v>76580</v>
      </c>
      <c r="D9" s="6" t="n">
        <v>2470</v>
      </c>
      <c r="E9" s="7" t="s">
        <v>19</v>
      </c>
      <c r="F9" s="10" t="n">
        <v>0.25</v>
      </c>
      <c r="G9" s="9" t="n">
        <f aca="false">C9*F9</f>
        <v>19145</v>
      </c>
      <c r="H9" s="9" t="n">
        <f aca="false">G9/31</f>
        <v>617.58064516129</v>
      </c>
      <c r="I9" s="5"/>
    </row>
    <row r="10" customFormat="false" ht="14.25" hidden="false" customHeight="false" outlineLevel="0" collapsed="false">
      <c r="A10" s="5" t="s">
        <v>10</v>
      </c>
      <c r="B10" s="5" t="s">
        <v>16</v>
      </c>
      <c r="C10" s="6" t="n">
        <v>76580</v>
      </c>
      <c r="D10" s="6" t="n">
        <v>2470</v>
      </c>
      <c r="E10" s="7" t="s">
        <v>20</v>
      </c>
      <c r="F10" s="10" t="n">
        <v>0.17</v>
      </c>
      <c r="G10" s="9" t="n">
        <f aca="false">C10*F10</f>
        <v>13018.6</v>
      </c>
      <c r="H10" s="9" t="n">
        <f aca="false">G10/31</f>
        <v>419.954838709677</v>
      </c>
      <c r="I10" s="5"/>
    </row>
    <row r="11" customFormat="false" ht="14.25" hidden="false" customHeight="false" outlineLevel="0" collapsed="false">
      <c r="A11" s="5" t="s">
        <v>10</v>
      </c>
      <c r="B11" s="5" t="s">
        <v>21</v>
      </c>
      <c r="C11" s="6" t="n">
        <v>97823</v>
      </c>
      <c r="D11" s="9" t="n">
        <f aca="false">C11/31</f>
        <v>3155.58064516129</v>
      </c>
      <c r="E11" s="7" t="s">
        <v>22</v>
      </c>
      <c r="F11" s="10" t="n">
        <v>0.3</v>
      </c>
      <c r="G11" s="9" t="n">
        <f aca="false">C11*F11</f>
        <v>29346.9</v>
      </c>
      <c r="H11" s="9" t="n">
        <f aca="false">G11/31</f>
        <v>946.674193548387</v>
      </c>
      <c r="I11" s="5"/>
    </row>
    <row r="12" customFormat="false" ht="14.25" hidden="false" customHeight="false" outlineLevel="0" collapsed="false">
      <c r="A12" s="5" t="s">
        <v>10</v>
      </c>
      <c r="B12" s="5" t="s">
        <v>21</v>
      </c>
      <c r="C12" s="6" t="n">
        <v>97823</v>
      </c>
      <c r="D12" s="9" t="n">
        <f aca="false">C12/31</f>
        <v>3155.58064516129</v>
      </c>
      <c r="E12" s="7" t="s">
        <v>23</v>
      </c>
      <c r="F12" s="10" t="n">
        <v>0.27</v>
      </c>
      <c r="G12" s="9" t="n">
        <f aca="false">C12*F12</f>
        <v>26412.21</v>
      </c>
      <c r="H12" s="9" t="n">
        <f aca="false">G12/31</f>
        <v>852.006774193549</v>
      </c>
      <c r="I12" s="5"/>
    </row>
    <row r="13" customFormat="false" ht="14.25" hidden="false" customHeight="false" outlineLevel="0" collapsed="false">
      <c r="A13" s="5" t="s">
        <v>10</v>
      </c>
      <c r="B13" s="5" t="s">
        <v>21</v>
      </c>
      <c r="C13" s="6" t="n">
        <v>97823</v>
      </c>
      <c r="D13" s="9" t="n">
        <f aca="false">C13/31</f>
        <v>3155.58064516129</v>
      </c>
      <c r="E13" s="7" t="s">
        <v>24</v>
      </c>
      <c r="F13" s="10" t="n">
        <v>0.22</v>
      </c>
      <c r="G13" s="9" t="n">
        <f aca="false">C13*F13</f>
        <v>21521.06</v>
      </c>
      <c r="H13" s="9" t="n">
        <f aca="false">G13/31</f>
        <v>694.227741935484</v>
      </c>
      <c r="I13" s="5"/>
    </row>
    <row r="14" customFormat="false" ht="14.25" hidden="false" customHeight="false" outlineLevel="0" collapsed="false">
      <c r="A14" s="5" t="s">
        <v>10</v>
      </c>
      <c r="B14" s="5" t="s">
        <v>21</v>
      </c>
      <c r="C14" s="6" t="n">
        <v>97823</v>
      </c>
      <c r="D14" s="9" t="n">
        <f aca="false">C14/31</f>
        <v>3155.58064516129</v>
      </c>
      <c r="E14" s="7" t="s">
        <v>25</v>
      </c>
      <c r="F14" s="10" t="n">
        <v>0.22</v>
      </c>
      <c r="G14" s="9" t="n">
        <f aca="false">C14*F14</f>
        <v>21521.06</v>
      </c>
      <c r="H14" s="9" t="n">
        <f aca="false">G14/31</f>
        <v>694.227741935484</v>
      </c>
      <c r="I14" s="5"/>
    </row>
    <row r="15" customFormat="false" ht="14.25" hidden="false" customHeight="false" outlineLevel="0" collapsed="false">
      <c r="A15" s="5" t="s">
        <v>10</v>
      </c>
      <c r="B15" s="5" t="s">
        <v>26</v>
      </c>
      <c r="C15" s="6" t="n">
        <v>54210</v>
      </c>
      <c r="D15" s="9" t="n">
        <f aca="false">C15/31</f>
        <v>1748.70967741935</v>
      </c>
      <c r="E15" s="7" t="s">
        <v>27</v>
      </c>
      <c r="F15" s="10" t="n">
        <v>0.3</v>
      </c>
      <c r="G15" s="9" t="n">
        <f aca="false">C15*F15</f>
        <v>16263</v>
      </c>
      <c r="H15" s="9" t="n">
        <f aca="false">G15/31</f>
        <v>524.612903225807</v>
      </c>
      <c r="I15" s="5"/>
    </row>
    <row r="16" customFormat="false" ht="14.25" hidden="false" customHeight="false" outlineLevel="0" collapsed="false">
      <c r="A16" s="5" t="s">
        <v>10</v>
      </c>
      <c r="B16" s="5" t="s">
        <v>26</v>
      </c>
      <c r="C16" s="6" t="n">
        <v>54210</v>
      </c>
      <c r="D16" s="9" t="n">
        <f aca="false">C16/31</f>
        <v>1748.70967741935</v>
      </c>
      <c r="E16" s="7" t="s">
        <v>28</v>
      </c>
      <c r="F16" s="10" t="n">
        <v>0.29</v>
      </c>
      <c r="G16" s="9" t="n">
        <f aca="false">C16*F16</f>
        <v>15720.9</v>
      </c>
      <c r="H16" s="9" t="n">
        <f aca="false">G16/31</f>
        <v>507.125806451613</v>
      </c>
      <c r="I16" s="5"/>
    </row>
    <row r="17" customFormat="false" ht="14.25" hidden="false" customHeight="false" outlineLevel="0" collapsed="false">
      <c r="A17" s="5" t="s">
        <v>10</v>
      </c>
      <c r="B17" s="5" t="s">
        <v>26</v>
      </c>
      <c r="C17" s="6" t="n">
        <v>54210</v>
      </c>
      <c r="D17" s="9" t="n">
        <f aca="false">C17/31</f>
        <v>1748.70967741935</v>
      </c>
      <c r="E17" s="7" t="s">
        <v>29</v>
      </c>
      <c r="F17" s="10" t="n">
        <v>0.29</v>
      </c>
      <c r="G17" s="9" t="n">
        <f aca="false">C17*F17</f>
        <v>15720.9</v>
      </c>
      <c r="H17" s="9" t="n">
        <f aca="false">G17/31</f>
        <v>507.125806451613</v>
      </c>
      <c r="I17" s="5"/>
    </row>
    <row r="18" customFormat="false" ht="14.25" hidden="false" customHeight="false" outlineLevel="0" collapsed="false">
      <c r="A18" s="5" t="s">
        <v>10</v>
      </c>
      <c r="B18" s="5" t="s">
        <v>26</v>
      </c>
      <c r="C18" s="6" t="n">
        <v>54210</v>
      </c>
      <c r="D18" s="9" t="n">
        <f aca="false">C18/31</f>
        <v>1748.70967741935</v>
      </c>
      <c r="E18" s="7" t="s">
        <v>30</v>
      </c>
      <c r="F18" s="10" t="n">
        <v>0.12</v>
      </c>
      <c r="G18" s="9" t="n">
        <f aca="false">C18*F18</f>
        <v>6505.2</v>
      </c>
      <c r="H18" s="9" t="n">
        <f aca="false">G18/31</f>
        <v>209.845161290323</v>
      </c>
      <c r="I18" s="5"/>
    </row>
    <row r="19" customFormat="false" ht="14.25" hidden="false" customHeight="false" outlineLevel="0" collapsed="false">
      <c r="A19" s="5" t="s">
        <v>10</v>
      </c>
      <c r="B19" s="5" t="s">
        <v>31</v>
      </c>
      <c r="C19" s="6" t="n">
        <v>50770</v>
      </c>
      <c r="D19" s="9" t="n">
        <f aca="false">C19/31</f>
        <v>1637.74193548387</v>
      </c>
      <c r="E19" s="7" t="s">
        <v>32</v>
      </c>
      <c r="F19" s="10" t="n">
        <v>0.35</v>
      </c>
      <c r="G19" s="9" t="n">
        <f aca="false">C19*F19</f>
        <v>17769.5</v>
      </c>
      <c r="H19" s="9" t="n">
        <f aca="false">G19/31</f>
        <v>573.209677419355</v>
      </c>
      <c r="I19" s="5"/>
    </row>
    <row r="20" customFormat="false" ht="14.25" hidden="false" customHeight="false" outlineLevel="0" collapsed="false">
      <c r="A20" s="5" t="s">
        <v>10</v>
      </c>
      <c r="B20" s="5" t="s">
        <v>31</v>
      </c>
      <c r="C20" s="6" t="n">
        <v>50770</v>
      </c>
      <c r="D20" s="9" t="n">
        <f aca="false">C20/31</f>
        <v>1637.74193548387</v>
      </c>
      <c r="E20" s="7" t="s">
        <v>33</v>
      </c>
      <c r="F20" s="10" t="n">
        <v>0.26</v>
      </c>
      <c r="G20" s="9" t="n">
        <f aca="false">C20*F20</f>
        <v>13200.2</v>
      </c>
      <c r="H20" s="9" t="n">
        <f aca="false">G20/31</f>
        <v>425.812903225806</v>
      </c>
      <c r="I20" s="5"/>
    </row>
    <row r="21" customFormat="false" ht="14.25" hidden="false" customHeight="false" outlineLevel="0" collapsed="false">
      <c r="A21" s="5" t="s">
        <v>10</v>
      </c>
      <c r="B21" s="5" t="s">
        <v>31</v>
      </c>
      <c r="C21" s="6" t="n">
        <v>50770</v>
      </c>
      <c r="D21" s="9" t="n">
        <f aca="false">C21/31</f>
        <v>1637.74193548387</v>
      </c>
      <c r="E21" s="7" t="s">
        <v>34</v>
      </c>
      <c r="F21" s="10" t="n">
        <v>0.19</v>
      </c>
      <c r="G21" s="9" t="n">
        <f aca="false">C21*F21</f>
        <v>9646.3</v>
      </c>
      <c r="H21" s="9" t="n">
        <f aca="false">G21/31</f>
        <v>311.170967741935</v>
      </c>
      <c r="I21" s="5"/>
    </row>
    <row r="22" customFormat="false" ht="14.25" hidden="false" customHeight="false" outlineLevel="0" collapsed="false">
      <c r="A22" s="5" t="s">
        <v>10</v>
      </c>
      <c r="B22" s="5" t="s">
        <v>31</v>
      </c>
      <c r="C22" s="6" t="n">
        <v>50770</v>
      </c>
      <c r="D22" s="9" t="n">
        <f aca="false">C22/31</f>
        <v>1637.74193548387</v>
      </c>
      <c r="E22" s="7" t="s">
        <v>35</v>
      </c>
      <c r="F22" s="10" t="n">
        <v>0.19</v>
      </c>
      <c r="G22" s="9" t="n">
        <f aca="false">C22*F22</f>
        <v>9646.3</v>
      </c>
      <c r="H22" s="9" t="n">
        <f aca="false">G22/31</f>
        <v>311.170967741935</v>
      </c>
      <c r="I22" s="5"/>
    </row>
    <row r="23" customFormat="false" ht="14.25" hidden="false" customHeight="false" outlineLevel="0" collapsed="false">
      <c r="A23" s="11" t="s">
        <v>36</v>
      </c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2">
    <mergeCell ref="A1:I1"/>
    <mergeCell ref="A2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23:56Z</dcterms:created>
  <dc:creator>TJDYFXCD</dc:creator>
  <dc:description/>
  <cp:keywords/>
  <dc:language>en-US</dc:language>
  <cp:lastModifiedBy>DELL</cp:lastModifiedBy>
  <dcterms:modified xsi:type="dcterms:W3CDTF">2015-08-30T1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