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2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2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26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pane xSplit="5" ySplit="0" topLeftCell="F1" activePane="topRight" state="frozen"/>
      <selection pane="topLeft" activeCell="A178" activeCellId="0" sqref="A178"/>
      <selection pane="topRight" activeCell="M188" activeCellId="0" sqref="M18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7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27" t="s">
        <v>39</v>
      </c>
      <c r="B4" s="139" t="n">
        <v>355</v>
      </c>
      <c r="C4" s="140" t="s">
        <v>119</v>
      </c>
      <c r="D4" s="141" t="n">
        <v>8.1</v>
      </c>
      <c r="E4" s="47" t="s">
        <v>120</v>
      </c>
      <c r="F4" s="142"/>
      <c r="G4" s="142"/>
      <c r="H4" s="142"/>
      <c r="I4" s="134"/>
      <c r="J4" s="143"/>
      <c r="K4" s="143"/>
      <c r="L4" s="143"/>
      <c r="M4" s="144"/>
      <c r="N4" s="145" t="n">
        <f aca="false">F4-J4</f>
        <v>0</v>
      </c>
      <c r="O4" s="146" t="e">
        <f aca="false">N4/J4</f>
        <v>#DIV/0!</v>
      </c>
      <c r="P4" s="147" t="n">
        <f aca="false">G4-K4</f>
        <v>0</v>
      </c>
      <c r="Q4" s="146" t="e">
        <f aca="false">P4/K4</f>
        <v>#DIV/0!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2" customFormat="true" ht="15" hidden="false" customHeight="true" outlineLevel="0" collapsed="false">
      <c r="A5" s="140" t="s">
        <v>27</v>
      </c>
      <c r="B5" s="139" t="n">
        <v>311</v>
      </c>
      <c r="C5" s="140" t="s">
        <v>121</v>
      </c>
      <c r="D5" s="148" t="n">
        <v>8.2</v>
      </c>
      <c r="E5" s="139" t="s">
        <v>122</v>
      </c>
      <c r="F5" s="149"/>
      <c r="G5" s="149"/>
      <c r="H5" s="149"/>
      <c r="I5" s="134"/>
      <c r="J5" s="150"/>
      <c r="K5" s="150"/>
      <c r="L5" s="151"/>
      <c r="M5" s="144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2" customFormat="true" ht="15" hidden="false" customHeight="true" outlineLevel="0" collapsed="false">
      <c r="A6" s="140" t="s">
        <v>27</v>
      </c>
      <c r="B6" s="139" t="n">
        <v>311</v>
      </c>
      <c r="C6" s="140" t="s">
        <v>121</v>
      </c>
      <c r="D6" s="148" t="n">
        <v>8.3</v>
      </c>
      <c r="E6" s="139" t="s">
        <v>122</v>
      </c>
      <c r="F6" s="149"/>
      <c r="G6" s="149"/>
      <c r="H6" s="149"/>
      <c r="I6" s="134"/>
      <c r="J6" s="150"/>
      <c r="K6" s="150"/>
      <c r="L6" s="151"/>
      <c r="M6" s="144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40" t="s">
        <v>123</v>
      </c>
      <c r="B7" s="139" t="n">
        <v>737</v>
      </c>
      <c r="C7" s="140" t="s">
        <v>124</v>
      </c>
      <c r="D7" s="153" t="n">
        <v>8.3</v>
      </c>
      <c r="E7" s="139" t="s">
        <v>125</v>
      </c>
      <c r="F7" s="133"/>
      <c r="G7" s="133"/>
      <c r="H7" s="133"/>
      <c r="I7" s="134"/>
      <c r="J7" s="154"/>
      <c r="K7" s="154"/>
      <c r="L7" s="154"/>
      <c r="M7" s="144"/>
      <c r="N7" s="145" t="n">
        <f aca="false">F7-J7</f>
        <v>0</v>
      </c>
      <c r="O7" s="146" t="e">
        <f aca="false">N7/J7</f>
        <v>#DIV/0!</v>
      </c>
      <c r="P7" s="147" t="n">
        <f aca="false">G7-K7</f>
        <v>0</v>
      </c>
      <c r="Q7" s="146" t="e">
        <f aca="false">P7/K7</f>
        <v>#DIV/0!</v>
      </c>
    </row>
    <row r="8" customFormat="false" ht="15" hidden="false" customHeight="true" outlineLevel="0" collapsed="false">
      <c r="A8" s="140" t="s">
        <v>123</v>
      </c>
      <c r="B8" s="139" t="n">
        <v>512</v>
      </c>
      <c r="C8" s="140" t="s">
        <v>76</v>
      </c>
      <c r="D8" s="153" t="n">
        <v>8.4</v>
      </c>
      <c r="E8" s="139" t="s">
        <v>126</v>
      </c>
      <c r="F8" s="155"/>
      <c r="G8" s="155"/>
      <c r="H8" s="155"/>
      <c r="I8" s="134"/>
      <c r="J8" s="156"/>
      <c r="K8" s="156"/>
      <c r="L8" s="156"/>
      <c r="M8" s="144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39" t="n">
        <v>363</v>
      </c>
      <c r="C9" s="140" t="s">
        <v>40</v>
      </c>
      <c r="D9" s="141" t="n">
        <v>8.4</v>
      </c>
      <c r="E9" s="47" t="s">
        <v>120</v>
      </c>
      <c r="F9" s="142"/>
      <c r="G9" s="142"/>
      <c r="H9" s="142"/>
      <c r="I9" s="134"/>
      <c r="J9" s="143"/>
      <c r="K9" s="143"/>
      <c r="L9" s="143"/>
      <c r="M9" s="144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39" t="n">
        <v>578</v>
      </c>
      <c r="C10" s="140" t="s">
        <v>127</v>
      </c>
      <c r="D10" s="141" t="n">
        <v>8.4</v>
      </c>
      <c r="E10" s="47" t="s">
        <v>128</v>
      </c>
      <c r="F10" s="155"/>
      <c r="G10" s="155"/>
      <c r="H10" s="155"/>
      <c r="I10" s="134"/>
      <c r="J10" s="156"/>
      <c r="K10" s="156"/>
      <c r="L10" s="156"/>
      <c r="M10" s="144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39" t="n">
        <v>52</v>
      </c>
      <c r="C11" s="140" t="s">
        <v>129</v>
      </c>
      <c r="D11" s="153" t="n">
        <v>8.5</v>
      </c>
      <c r="E11" s="47" t="s">
        <v>120</v>
      </c>
      <c r="F11" s="157"/>
      <c r="G11" s="155"/>
      <c r="H11" s="157"/>
      <c r="I11" s="134"/>
      <c r="J11" s="150"/>
      <c r="K11" s="150"/>
      <c r="L11" s="150"/>
      <c r="M11" s="144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39" t="n">
        <v>740</v>
      </c>
      <c r="C12" s="140" t="s">
        <v>103</v>
      </c>
      <c r="D12" s="141" t="n">
        <v>8.5</v>
      </c>
      <c r="E12" s="47"/>
      <c r="F12" s="149"/>
      <c r="G12" s="149"/>
      <c r="H12" s="149"/>
      <c r="I12" s="134"/>
      <c r="J12" s="150"/>
      <c r="K12" s="150"/>
      <c r="L12" s="156"/>
      <c r="M12" s="144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39" t="n">
        <v>515</v>
      </c>
      <c r="C13" s="140" t="s">
        <v>130</v>
      </c>
      <c r="D13" s="141" t="n">
        <v>8.5</v>
      </c>
      <c r="E13" s="47" t="s">
        <v>131</v>
      </c>
      <c r="F13" s="149"/>
      <c r="G13" s="149"/>
      <c r="H13" s="149"/>
      <c r="I13" s="134"/>
      <c r="J13" s="150"/>
      <c r="K13" s="150"/>
      <c r="L13" s="150"/>
      <c r="M13" s="144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s="160" customFormat="true" ht="15" hidden="false" customHeight="true" outlineLevel="0" collapsed="false">
      <c r="A14" s="140" t="s">
        <v>123</v>
      </c>
      <c r="B14" s="139" t="n">
        <v>541</v>
      </c>
      <c r="C14" s="140" t="s">
        <v>132</v>
      </c>
      <c r="D14" s="153" t="n">
        <v>8.5</v>
      </c>
      <c r="E14" s="139" t="s">
        <v>133</v>
      </c>
      <c r="F14" s="149"/>
      <c r="G14" s="149"/>
      <c r="H14" s="158"/>
      <c r="I14" s="134"/>
      <c r="J14" s="150"/>
      <c r="K14" s="150"/>
      <c r="L14" s="150"/>
      <c r="M14" s="144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15" hidden="false" customHeight="true" outlineLevel="0" collapsed="false">
      <c r="A15" s="140" t="s">
        <v>123</v>
      </c>
      <c r="B15" s="139" t="n">
        <v>514</v>
      </c>
      <c r="C15" s="140" t="s">
        <v>98</v>
      </c>
      <c r="D15" s="153" t="n">
        <v>8.5</v>
      </c>
      <c r="E15" s="139" t="s">
        <v>134</v>
      </c>
      <c r="F15" s="142"/>
      <c r="G15" s="142"/>
      <c r="H15" s="142"/>
      <c r="I15" s="134"/>
      <c r="J15" s="143"/>
      <c r="K15" s="143"/>
      <c r="L15" s="143"/>
      <c r="M15" s="144"/>
      <c r="N15" s="145" t="n">
        <f aca="false">F15-J15</f>
        <v>0</v>
      </c>
      <c r="O15" s="146" t="e">
        <f aca="false">N15/J15</f>
        <v>#DIV/0!</v>
      </c>
      <c r="P15" s="147" t="n">
        <f aca="false">G15-K15</f>
        <v>0</v>
      </c>
      <c r="Q15" s="146" t="e">
        <f aca="false">P15/K15</f>
        <v>#DIV/0!</v>
      </c>
    </row>
    <row r="16" customFormat="false" ht="15" hidden="false" customHeight="true" outlineLevel="0" collapsed="false">
      <c r="A16" s="140" t="s">
        <v>27</v>
      </c>
      <c r="B16" s="161" t="n">
        <v>339</v>
      </c>
      <c r="C16" s="140" t="s">
        <v>135</v>
      </c>
      <c r="D16" s="153" t="n">
        <v>8.5</v>
      </c>
      <c r="E16" s="139" t="s">
        <v>136</v>
      </c>
      <c r="F16" s="149"/>
      <c r="G16" s="149"/>
      <c r="H16" s="149"/>
      <c r="I16" s="134"/>
      <c r="J16" s="150"/>
      <c r="K16" s="150"/>
      <c r="L16" s="150"/>
      <c r="M16" s="144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s="61" customFormat="true" ht="15" hidden="false" customHeight="true" outlineLevel="0" collapsed="false">
      <c r="A17" s="140" t="s">
        <v>27</v>
      </c>
      <c r="B17" s="139" t="n">
        <v>349</v>
      </c>
      <c r="C17" s="140" t="s">
        <v>137</v>
      </c>
      <c r="D17" s="148" t="n">
        <v>8.5</v>
      </c>
      <c r="E17" s="139" t="s">
        <v>138</v>
      </c>
      <c r="F17" s="149"/>
      <c r="G17" s="149"/>
      <c r="H17" s="155"/>
      <c r="I17" s="162"/>
      <c r="J17" s="156"/>
      <c r="K17" s="156"/>
      <c r="L17" s="156"/>
      <c r="M17" s="144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40" t="s">
        <v>27</v>
      </c>
      <c r="B18" s="139" t="n">
        <v>517</v>
      </c>
      <c r="C18" s="140" t="s">
        <v>139</v>
      </c>
      <c r="D18" s="148" t="n">
        <v>8.5</v>
      </c>
      <c r="E18" s="139" t="s">
        <v>134</v>
      </c>
      <c r="F18" s="149"/>
      <c r="G18" s="149"/>
      <c r="H18" s="149"/>
      <c r="I18" s="134"/>
      <c r="J18" s="150"/>
      <c r="K18" s="150"/>
      <c r="L18" s="150"/>
      <c r="M18" s="144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</row>
    <row r="19" s="164" customFormat="true" ht="15" hidden="false" customHeight="true" outlineLevel="0" collapsed="false">
      <c r="A19" s="140" t="s">
        <v>27</v>
      </c>
      <c r="B19" s="139" t="n">
        <v>308</v>
      </c>
      <c r="C19" s="140" t="s">
        <v>140</v>
      </c>
      <c r="D19" s="148" t="n">
        <v>8.5</v>
      </c>
      <c r="E19" s="139" t="s">
        <v>141</v>
      </c>
      <c r="F19" s="149"/>
      <c r="G19" s="149"/>
      <c r="H19" s="149"/>
      <c r="I19" s="162"/>
      <c r="J19" s="150"/>
      <c r="K19" s="150"/>
      <c r="L19" s="154"/>
      <c r="M19" s="144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15" hidden="false" customHeight="true" outlineLevel="0" collapsed="false">
      <c r="A20" s="140" t="s">
        <v>27</v>
      </c>
      <c r="B20" s="139" t="n">
        <v>709</v>
      </c>
      <c r="C20" s="140" t="s">
        <v>49</v>
      </c>
      <c r="D20" s="148" t="n">
        <v>8.6</v>
      </c>
      <c r="E20" s="139" t="s">
        <v>122</v>
      </c>
      <c r="F20" s="149"/>
      <c r="G20" s="149"/>
      <c r="H20" s="149"/>
      <c r="I20" s="134"/>
      <c r="J20" s="150"/>
      <c r="K20" s="150"/>
      <c r="L20" s="150"/>
      <c r="M20" s="144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</row>
    <row r="21" customFormat="false" ht="15" hidden="false" customHeight="true" outlineLevel="0" collapsed="false">
      <c r="A21" s="140" t="s">
        <v>27</v>
      </c>
      <c r="B21" s="161" t="n">
        <v>581</v>
      </c>
      <c r="C21" s="140" t="s">
        <v>142</v>
      </c>
      <c r="D21" s="153" t="s">
        <v>143</v>
      </c>
      <c r="E21" s="139" t="s">
        <v>144</v>
      </c>
      <c r="F21" s="133"/>
      <c r="G21" s="133"/>
      <c r="H21" s="133"/>
      <c r="I21" s="134"/>
      <c r="J21" s="154"/>
      <c r="K21" s="154"/>
      <c r="L21" s="154"/>
      <c r="M21" s="144"/>
      <c r="N21" s="145" t="n">
        <f aca="false">F21-J21</f>
        <v>0</v>
      </c>
      <c r="O21" s="146" t="e">
        <f aca="false">N21/J21</f>
        <v>#DIV/0!</v>
      </c>
      <c r="P21" s="147" t="n">
        <f aca="false">G21-K21</f>
        <v>0</v>
      </c>
      <c r="Q21" s="146" t="e">
        <f aca="false">P21/K21</f>
        <v>#DIV/0!</v>
      </c>
    </row>
    <row r="22" s="61" customFormat="true" ht="15" hidden="false" customHeight="true" outlineLevel="0" collapsed="false">
      <c r="A22" s="140" t="s">
        <v>123</v>
      </c>
      <c r="B22" s="139" t="n">
        <v>399</v>
      </c>
      <c r="C22" s="140" t="s">
        <v>44</v>
      </c>
      <c r="D22" s="153" t="n">
        <v>8.6</v>
      </c>
      <c r="E22" s="139" t="s">
        <v>145</v>
      </c>
      <c r="F22" s="165"/>
      <c r="G22" s="165"/>
      <c r="H22" s="166"/>
      <c r="I22" s="167"/>
      <c r="J22" s="168"/>
      <c r="K22" s="168"/>
      <c r="L22" s="169"/>
      <c r="M22" s="136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40" t="s">
        <v>146</v>
      </c>
      <c r="D23" s="119" t="s">
        <v>143</v>
      </c>
      <c r="E23" s="170" t="s">
        <v>147</v>
      </c>
      <c r="F23" s="171"/>
      <c r="G23" s="172"/>
      <c r="H23" s="155"/>
      <c r="I23" s="134"/>
      <c r="J23" s="173"/>
      <c r="K23" s="150"/>
      <c r="L23" s="156"/>
      <c r="M23" s="144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40" t="s">
        <v>146</v>
      </c>
      <c r="D24" s="119" t="s">
        <v>143</v>
      </c>
      <c r="E24" s="174" t="s">
        <v>148</v>
      </c>
      <c r="F24" s="171"/>
      <c r="G24" s="172"/>
      <c r="H24" s="155"/>
      <c r="I24" s="134"/>
      <c r="J24" s="175"/>
      <c r="K24" s="150"/>
      <c r="L24" s="156"/>
      <c r="M24" s="144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76" t="s">
        <v>149</v>
      </c>
      <c r="E25" s="177" t="s">
        <v>150</v>
      </c>
      <c r="F25" s="178"/>
      <c r="G25" s="179"/>
      <c r="H25" s="22"/>
      <c r="I25" s="22"/>
      <c r="J25" s="20"/>
      <c r="K25" s="150"/>
      <c r="L25" s="156"/>
      <c r="M25" s="144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76" t="s">
        <v>149</v>
      </c>
      <c r="E26" s="174" t="s">
        <v>151</v>
      </c>
      <c r="F26" s="178"/>
      <c r="G26" s="179"/>
      <c r="H26" s="22"/>
      <c r="I26" s="22"/>
      <c r="J26" s="175"/>
      <c r="K26" s="150"/>
      <c r="L26" s="156"/>
      <c r="M26" s="144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40" t="s">
        <v>123</v>
      </c>
      <c r="B27" s="139" t="n">
        <v>371</v>
      </c>
      <c r="C27" s="140" t="s">
        <v>152</v>
      </c>
      <c r="D27" s="153" t="n">
        <v>8.7</v>
      </c>
      <c r="E27" s="139" t="s">
        <v>153</v>
      </c>
      <c r="F27" s="155"/>
      <c r="G27" s="155"/>
      <c r="H27" s="155"/>
      <c r="I27" s="134"/>
      <c r="J27" s="156"/>
      <c r="K27" s="156"/>
      <c r="L27" s="156"/>
      <c r="M27" s="144"/>
      <c r="N27" s="145" t="n">
        <f aca="false">F27-J27</f>
        <v>0</v>
      </c>
      <c r="O27" s="146" t="e">
        <f aca="false">N27/J27</f>
        <v>#DIV/0!</v>
      </c>
      <c r="P27" s="147" t="n">
        <f aca="false">G27-K27</f>
        <v>0</v>
      </c>
      <c r="Q27" s="146" t="e">
        <f aca="false">P27/K27</f>
        <v>#DIV/0!</v>
      </c>
    </row>
    <row r="28" customFormat="false" ht="15" hidden="false" customHeight="true" outlineLevel="0" collapsed="false">
      <c r="A28" s="140" t="s">
        <v>123</v>
      </c>
      <c r="B28" s="139" t="n">
        <v>546</v>
      </c>
      <c r="C28" s="140" t="s">
        <v>154</v>
      </c>
      <c r="D28" s="153" t="n">
        <v>8.7</v>
      </c>
      <c r="E28" s="139" t="s">
        <v>155</v>
      </c>
      <c r="F28" s="155"/>
      <c r="G28" s="155"/>
      <c r="H28" s="155"/>
      <c r="I28" s="134"/>
      <c r="J28" s="156"/>
      <c r="K28" s="156"/>
      <c r="L28" s="156"/>
      <c r="M28" s="144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40" t="s">
        <v>27</v>
      </c>
      <c r="B29" s="161" t="n">
        <v>518</v>
      </c>
      <c r="C29" s="140" t="s">
        <v>108</v>
      </c>
      <c r="D29" s="153" t="n">
        <v>8.7</v>
      </c>
      <c r="E29" s="139" t="s">
        <v>136</v>
      </c>
      <c r="F29" s="149"/>
      <c r="G29" s="149"/>
      <c r="H29" s="155"/>
      <c r="I29" s="134"/>
      <c r="J29" s="156"/>
      <c r="K29" s="156"/>
      <c r="L29" s="150"/>
      <c r="M29" s="144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40" t="s">
        <v>27</v>
      </c>
      <c r="B30" s="139" t="n">
        <v>597</v>
      </c>
      <c r="C30" s="140" t="s">
        <v>156</v>
      </c>
      <c r="D30" s="148" t="n">
        <v>8.7</v>
      </c>
      <c r="E30" s="139" t="s">
        <v>157</v>
      </c>
      <c r="F30" s="155"/>
      <c r="G30" s="155"/>
      <c r="H30" s="155"/>
      <c r="I30" s="134"/>
      <c r="J30" s="156"/>
      <c r="K30" s="156"/>
      <c r="L30" s="156"/>
      <c r="M30" s="144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39" t="n">
        <v>513</v>
      </c>
      <c r="C31" s="140" t="s">
        <v>158</v>
      </c>
      <c r="D31" s="31" t="s">
        <v>149</v>
      </c>
      <c r="E31" s="63" t="s">
        <v>159</v>
      </c>
      <c r="F31" s="155"/>
      <c r="G31" s="133"/>
      <c r="H31" s="133"/>
      <c r="I31" s="134"/>
      <c r="J31" s="154"/>
      <c r="K31" s="154"/>
      <c r="L31" s="154"/>
      <c r="M31" s="144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39" t="n">
        <v>723</v>
      </c>
      <c r="C32" s="140" t="s">
        <v>160</v>
      </c>
      <c r="D32" s="141" t="n">
        <v>8.7</v>
      </c>
      <c r="E32" s="47" t="s">
        <v>161</v>
      </c>
      <c r="F32" s="155"/>
      <c r="G32" s="155"/>
      <c r="H32" s="155"/>
      <c r="I32" s="134"/>
      <c r="J32" s="156"/>
      <c r="K32" s="156"/>
      <c r="L32" s="156"/>
      <c r="M32" s="144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39" t="n">
        <v>373</v>
      </c>
      <c r="C33" s="140" t="s">
        <v>162</v>
      </c>
      <c r="D33" s="141" t="n">
        <v>8.7</v>
      </c>
      <c r="E33" s="47" t="s">
        <v>163</v>
      </c>
      <c r="F33" s="155"/>
      <c r="G33" s="155"/>
      <c r="H33" s="155"/>
      <c r="I33" s="134"/>
      <c r="J33" s="156"/>
      <c r="K33" s="156"/>
      <c r="L33" s="156"/>
      <c r="M33" s="144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80" t="n">
        <v>58</v>
      </c>
      <c r="C34" s="181" t="s">
        <v>164</v>
      </c>
      <c r="D34" s="182" t="n">
        <v>8.8</v>
      </c>
      <c r="E34" s="47" t="s">
        <v>120</v>
      </c>
      <c r="F34" s="155"/>
      <c r="G34" s="149"/>
      <c r="H34" s="149"/>
      <c r="I34" s="134"/>
      <c r="J34" s="150"/>
      <c r="K34" s="150"/>
      <c r="L34" s="156"/>
      <c r="M34" s="144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4.25" hidden="false" customHeight="true" outlineLevel="0" collapsed="false">
      <c r="A35" s="127" t="s">
        <v>39</v>
      </c>
      <c r="B35" s="139" t="n">
        <v>707</v>
      </c>
      <c r="C35" s="140" t="s">
        <v>165</v>
      </c>
      <c r="D35" s="141" t="n">
        <v>8.8</v>
      </c>
      <c r="E35" s="47" t="s">
        <v>166</v>
      </c>
      <c r="F35" s="149"/>
      <c r="G35" s="149"/>
      <c r="H35" s="149"/>
      <c r="I35" s="134"/>
      <c r="J35" s="150"/>
      <c r="K35" s="150"/>
      <c r="L35" s="150"/>
      <c r="M35" s="144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39" t="n">
        <v>511</v>
      </c>
      <c r="C36" s="140" t="s">
        <v>167</v>
      </c>
      <c r="D36" s="141" t="n">
        <v>8.8</v>
      </c>
      <c r="E36" s="47" t="s">
        <v>168</v>
      </c>
      <c r="F36" s="149"/>
      <c r="G36" s="149"/>
      <c r="H36" s="149"/>
      <c r="I36" s="134"/>
      <c r="J36" s="150"/>
      <c r="K36" s="150"/>
      <c r="L36" s="150"/>
      <c r="M36" s="144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39" t="n">
        <v>596</v>
      </c>
      <c r="C37" s="140" t="s">
        <v>169</v>
      </c>
      <c r="D37" s="141" t="n">
        <v>8.8</v>
      </c>
      <c r="E37" s="47" t="s">
        <v>166</v>
      </c>
      <c r="F37" s="155"/>
      <c r="G37" s="155"/>
      <c r="H37" s="183"/>
      <c r="I37" s="162"/>
      <c r="J37" s="156"/>
      <c r="K37" s="156"/>
      <c r="L37" s="156"/>
      <c r="M37" s="184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s="61" customFormat="true" ht="15" hidden="false" customHeight="true" outlineLevel="0" collapsed="false">
      <c r="A38" s="185" t="s">
        <v>33</v>
      </c>
      <c r="B38" s="186" t="n">
        <v>734</v>
      </c>
      <c r="C38" s="187" t="s">
        <v>170</v>
      </c>
      <c r="D38" s="188" t="n">
        <v>8.8</v>
      </c>
      <c r="E38" s="139" t="s">
        <v>159</v>
      </c>
      <c r="F38" s="22"/>
      <c r="G38" s="155"/>
      <c r="H38" s="155"/>
      <c r="I38" s="134"/>
      <c r="J38" s="156"/>
      <c r="K38" s="156"/>
      <c r="L38" s="150"/>
      <c r="M38" s="144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189" t="n">
        <v>734</v>
      </c>
      <c r="C39" s="190" t="s">
        <v>170</v>
      </c>
      <c r="D39" s="188" t="n">
        <v>8.8</v>
      </c>
      <c r="E39" s="139" t="s">
        <v>136</v>
      </c>
      <c r="F39" s="155"/>
      <c r="G39" s="155"/>
      <c r="H39" s="155"/>
      <c r="I39" s="134"/>
      <c r="J39" s="156"/>
      <c r="K39" s="156"/>
      <c r="L39" s="156"/>
      <c r="M39" s="144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</row>
    <row r="40" customFormat="false" ht="15.95" hidden="false" customHeight="true" outlineLevel="0" collapsed="false">
      <c r="A40" s="140" t="s">
        <v>123</v>
      </c>
      <c r="B40" s="139" t="n">
        <v>387</v>
      </c>
      <c r="C40" s="140" t="s">
        <v>94</v>
      </c>
      <c r="D40" s="153" t="n">
        <v>8.8</v>
      </c>
      <c r="E40" s="139" t="s">
        <v>171</v>
      </c>
      <c r="F40" s="149"/>
      <c r="G40" s="149"/>
      <c r="H40" s="149"/>
      <c r="I40" s="134"/>
      <c r="J40" s="150"/>
      <c r="K40" s="150"/>
      <c r="L40" s="150"/>
      <c r="M40" s="144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s="61" customFormat="true" ht="15" hidden="false" customHeight="true" outlineLevel="0" collapsed="false">
      <c r="A41" s="140" t="s">
        <v>123</v>
      </c>
      <c r="B41" s="139" t="n">
        <v>733</v>
      </c>
      <c r="C41" s="140" t="s">
        <v>172</v>
      </c>
      <c r="D41" s="153" t="n">
        <v>8.8</v>
      </c>
      <c r="E41" s="139" t="s">
        <v>173</v>
      </c>
      <c r="F41" s="149"/>
      <c r="G41" s="149"/>
      <c r="H41" s="155"/>
      <c r="I41" s="134"/>
      <c r="J41" s="150"/>
      <c r="K41" s="150"/>
      <c r="L41" s="156"/>
      <c r="M41" s="144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94" customFormat="true" ht="18" hidden="false" customHeight="true" outlineLevel="0" collapsed="false">
      <c r="A42" s="140" t="s">
        <v>123</v>
      </c>
      <c r="B42" s="139" t="n">
        <v>377</v>
      </c>
      <c r="C42" s="140" t="s">
        <v>174</v>
      </c>
      <c r="D42" s="153" t="n">
        <v>8.8</v>
      </c>
      <c r="E42" s="139" t="s">
        <v>134</v>
      </c>
      <c r="F42" s="155"/>
      <c r="G42" s="155"/>
      <c r="H42" s="155"/>
      <c r="I42" s="134"/>
      <c r="J42" s="156"/>
      <c r="K42" s="156"/>
      <c r="L42" s="156"/>
      <c r="M42" s="144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0"/>
      <c r="S42" s="120"/>
      <c r="T42" s="120"/>
      <c r="U42" s="191"/>
      <c r="V42" s="192"/>
      <c r="W42" s="192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93"/>
    </row>
    <row r="43" s="160" customFormat="true" ht="15" hidden="false" customHeight="tru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1</v>
      </c>
      <c r="F43" s="51"/>
      <c r="G43" s="149"/>
      <c r="H43" s="155"/>
      <c r="I43" s="134"/>
      <c r="J43" s="150"/>
      <c r="K43" s="150"/>
      <c r="L43" s="156"/>
      <c r="M43" s="144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5</v>
      </c>
      <c r="D44" s="31" t="n">
        <v>8.9</v>
      </c>
      <c r="E44" s="32" t="s">
        <v>136</v>
      </c>
      <c r="F44" s="155"/>
      <c r="G44" s="155"/>
      <c r="H44" s="155"/>
      <c r="I44" s="134"/>
      <c r="J44" s="156"/>
      <c r="K44" s="156"/>
      <c r="L44" s="156"/>
      <c r="M44" s="144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6</v>
      </c>
      <c r="D45" s="119" t="s">
        <v>177</v>
      </c>
      <c r="E45" s="170" t="s">
        <v>178</v>
      </c>
      <c r="F45" s="178"/>
      <c r="G45" s="172"/>
      <c r="H45" s="155"/>
      <c r="I45" s="134"/>
      <c r="J45" s="173"/>
      <c r="K45" s="143"/>
      <c r="L45" s="143"/>
      <c r="M45" s="144"/>
      <c r="N45" s="145" t="n">
        <f aca="false">F45-J45</f>
        <v>0</v>
      </c>
      <c r="O45" s="146" t="e">
        <f aca="false">N45/J45</f>
        <v>#DIV/0!</v>
      </c>
      <c r="P45" s="147" t="n">
        <f aca="false">G45-K45</f>
        <v>0</v>
      </c>
      <c r="Q45" s="146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6</v>
      </c>
      <c r="D46" s="119" t="s">
        <v>177</v>
      </c>
      <c r="E46" s="174" t="s">
        <v>148</v>
      </c>
      <c r="F46" s="178"/>
      <c r="G46" s="172"/>
      <c r="H46" s="155"/>
      <c r="I46" s="134"/>
      <c r="J46" s="175"/>
      <c r="K46" s="143"/>
      <c r="L46" s="143"/>
      <c r="M46" s="144"/>
      <c r="N46" s="145" t="n">
        <f aca="false">F46-J46</f>
        <v>0</v>
      </c>
      <c r="O46" s="146" t="e">
        <f aca="false">N46/J46</f>
        <v>#DIV/0!</v>
      </c>
      <c r="P46" s="147" t="n">
        <f aca="false">G46-K46</f>
        <v>0</v>
      </c>
      <c r="Q46" s="146" t="e">
        <f aca="false">P46/K46</f>
        <v>#DIV/0!</v>
      </c>
    </row>
    <row r="47" s="152" customFormat="true" ht="15" hidden="false" customHeight="true" outlineLevel="0" collapsed="false">
      <c r="A47" s="81" t="s">
        <v>56</v>
      </c>
      <c r="B47" s="82" t="n">
        <v>717</v>
      </c>
      <c r="C47" s="140" t="s">
        <v>179</v>
      </c>
      <c r="D47" s="119" t="s">
        <v>177</v>
      </c>
      <c r="E47" s="170" t="s">
        <v>180</v>
      </c>
      <c r="F47" s="171"/>
      <c r="G47" s="172"/>
      <c r="H47" s="195"/>
      <c r="I47" s="195"/>
      <c r="J47" s="196"/>
      <c r="K47" s="150"/>
      <c r="L47" s="156"/>
      <c r="M47" s="144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2" customFormat="true" ht="15" hidden="false" customHeight="true" outlineLevel="0" collapsed="false">
      <c r="A48" s="81" t="s">
        <v>56</v>
      </c>
      <c r="B48" s="82" t="n">
        <v>717</v>
      </c>
      <c r="C48" s="140" t="s">
        <v>179</v>
      </c>
      <c r="D48" s="119" t="s">
        <v>177</v>
      </c>
      <c r="E48" s="174" t="s">
        <v>181</v>
      </c>
      <c r="F48" s="171"/>
      <c r="G48" s="172"/>
      <c r="H48" s="195"/>
      <c r="I48" s="195"/>
      <c r="J48" s="175"/>
      <c r="K48" s="150"/>
      <c r="L48" s="156"/>
      <c r="M48" s="144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40" t="s">
        <v>59</v>
      </c>
      <c r="D49" s="119" t="s">
        <v>177</v>
      </c>
      <c r="E49" s="170" t="s">
        <v>182</v>
      </c>
      <c r="F49" s="171"/>
      <c r="G49" s="172"/>
      <c r="H49" s="149"/>
      <c r="I49" s="149"/>
      <c r="J49" s="150"/>
      <c r="K49" s="156"/>
      <c r="L49" s="156"/>
      <c r="M49" s="144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40" t="s">
        <v>59</v>
      </c>
      <c r="D50" s="119" t="s">
        <v>177</v>
      </c>
      <c r="E50" s="174" t="s">
        <v>183</v>
      </c>
      <c r="F50" s="171"/>
      <c r="G50" s="172"/>
      <c r="H50" s="149"/>
      <c r="I50" s="149"/>
      <c r="J50" s="175"/>
      <c r="K50" s="156"/>
      <c r="L50" s="156"/>
      <c r="M50" s="144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39" t="n">
        <v>591</v>
      </c>
      <c r="C51" s="197" t="s">
        <v>184</v>
      </c>
      <c r="D51" s="119" t="s">
        <v>177</v>
      </c>
      <c r="E51" s="170" t="s">
        <v>185</v>
      </c>
      <c r="F51" s="171"/>
      <c r="G51" s="172"/>
      <c r="H51" s="155"/>
      <c r="I51" s="134"/>
      <c r="J51" s="173"/>
      <c r="K51" s="156"/>
      <c r="L51" s="156"/>
      <c r="M51" s="144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39" t="n">
        <v>591</v>
      </c>
      <c r="C52" s="197" t="s">
        <v>184</v>
      </c>
      <c r="D52" s="119" t="s">
        <v>177</v>
      </c>
      <c r="E52" s="174" t="s">
        <v>181</v>
      </c>
      <c r="F52" s="171"/>
      <c r="G52" s="172"/>
      <c r="H52" s="155"/>
      <c r="I52" s="134"/>
      <c r="J52" s="175"/>
      <c r="K52" s="156"/>
      <c r="L52" s="156"/>
      <c r="M52" s="144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39" t="n">
        <v>548</v>
      </c>
      <c r="C53" s="197" t="s">
        <v>186</v>
      </c>
      <c r="D53" s="119" t="s">
        <v>177</v>
      </c>
      <c r="E53" s="170" t="s">
        <v>185</v>
      </c>
      <c r="F53" s="171"/>
      <c r="G53" s="172"/>
      <c r="H53" s="155"/>
      <c r="I53" s="134"/>
      <c r="J53" s="173"/>
      <c r="K53" s="150"/>
      <c r="L53" s="150"/>
      <c r="M53" s="144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39" t="n">
        <v>548</v>
      </c>
      <c r="C54" s="197" t="s">
        <v>186</v>
      </c>
      <c r="D54" s="119" t="s">
        <v>177</v>
      </c>
      <c r="E54" s="174" t="s">
        <v>181</v>
      </c>
      <c r="F54" s="171"/>
      <c r="G54" s="172"/>
      <c r="H54" s="155"/>
      <c r="I54" s="134"/>
      <c r="J54" s="175"/>
      <c r="K54" s="150"/>
      <c r="L54" s="150"/>
      <c r="M54" s="144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39" t="n">
        <v>586</v>
      </c>
      <c r="C55" s="197" t="s">
        <v>187</v>
      </c>
      <c r="D55" s="119" t="s">
        <v>177</v>
      </c>
      <c r="E55" s="170" t="s">
        <v>188</v>
      </c>
      <c r="F55" s="171"/>
      <c r="G55" s="172"/>
      <c r="H55" s="155"/>
      <c r="I55" s="134"/>
      <c r="J55" s="173"/>
      <c r="K55" s="154"/>
      <c r="L55" s="154"/>
      <c r="M55" s="144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39" t="n">
        <v>586</v>
      </c>
      <c r="C56" s="197" t="s">
        <v>187</v>
      </c>
      <c r="D56" s="119" t="s">
        <v>177</v>
      </c>
      <c r="E56" s="174" t="s">
        <v>125</v>
      </c>
      <c r="F56" s="171"/>
      <c r="G56" s="172"/>
      <c r="H56" s="155"/>
      <c r="I56" s="134"/>
      <c r="J56" s="175"/>
      <c r="K56" s="154"/>
      <c r="L56" s="154"/>
      <c r="M56" s="144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39" t="n">
        <v>732</v>
      </c>
      <c r="C57" s="197" t="s">
        <v>189</v>
      </c>
      <c r="D57" s="119" t="s">
        <v>177</v>
      </c>
      <c r="E57" s="170" t="s">
        <v>190</v>
      </c>
      <c r="F57" s="171"/>
      <c r="G57" s="172"/>
      <c r="H57" s="155"/>
      <c r="I57" s="134"/>
      <c r="J57" s="173"/>
      <c r="K57" s="150"/>
      <c r="L57" s="150"/>
      <c r="M57" s="144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39" t="n">
        <v>732</v>
      </c>
      <c r="C58" s="197" t="s">
        <v>189</v>
      </c>
      <c r="D58" s="119" t="s">
        <v>177</v>
      </c>
      <c r="E58" s="174" t="s">
        <v>191</v>
      </c>
      <c r="F58" s="171"/>
      <c r="G58" s="172"/>
      <c r="H58" s="155"/>
      <c r="I58" s="134"/>
      <c r="J58" s="175"/>
      <c r="K58" s="150"/>
      <c r="L58" s="150"/>
      <c r="M58" s="144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40" t="s">
        <v>61</v>
      </c>
      <c r="D59" s="119" t="s">
        <v>177</v>
      </c>
      <c r="E59" s="170" t="s">
        <v>192</v>
      </c>
      <c r="F59" s="171"/>
      <c r="G59" s="172"/>
      <c r="H59" s="155"/>
      <c r="I59" s="134"/>
      <c r="J59" s="173"/>
      <c r="K59" s="156"/>
      <c r="L59" s="156"/>
      <c r="M59" s="144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40" t="s">
        <v>61</v>
      </c>
      <c r="D60" s="119" t="s">
        <v>177</v>
      </c>
      <c r="E60" s="174" t="s">
        <v>193</v>
      </c>
      <c r="F60" s="171"/>
      <c r="G60" s="172"/>
      <c r="H60" s="155"/>
      <c r="I60" s="134"/>
      <c r="J60" s="175"/>
      <c r="K60" s="156"/>
      <c r="L60" s="156"/>
      <c r="M60" s="144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40" t="s">
        <v>63</v>
      </c>
      <c r="D61" s="119" t="s">
        <v>177</v>
      </c>
      <c r="E61" s="170" t="s">
        <v>192</v>
      </c>
      <c r="F61" s="171"/>
      <c r="G61" s="172"/>
      <c r="H61" s="155"/>
      <c r="I61" s="134"/>
      <c r="J61" s="173"/>
      <c r="K61" s="150"/>
      <c r="L61" s="150"/>
      <c r="M61" s="144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40" t="s">
        <v>63</v>
      </c>
      <c r="D62" s="119" t="s">
        <v>177</v>
      </c>
      <c r="E62" s="174" t="s">
        <v>194</v>
      </c>
      <c r="F62" s="149"/>
      <c r="G62" s="149"/>
      <c r="H62" s="149"/>
      <c r="I62" s="134"/>
      <c r="J62" s="150"/>
      <c r="K62" s="150"/>
      <c r="L62" s="150"/>
      <c r="M62" s="144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40" t="s">
        <v>57</v>
      </c>
      <c r="D63" s="119" t="s">
        <v>177</v>
      </c>
      <c r="E63" s="170" t="s">
        <v>195</v>
      </c>
      <c r="F63" s="171"/>
      <c r="G63" s="172"/>
      <c r="H63" s="22"/>
      <c r="I63" s="22"/>
      <c r="J63" s="20"/>
      <c r="K63" s="154"/>
      <c r="L63" s="154"/>
      <c r="M63" s="144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40" t="s">
        <v>57</v>
      </c>
      <c r="D64" s="119" t="s">
        <v>177</v>
      </c>
      <c r="E64" s="174" t="s">
        <v>148</v>
      </c>
      <c r="F64" s="171"/>
      <c r="G64" s="172"/>
      <c r="H64" s="22"/>
      <c r="I64" s="22"/>
      <c r="J64" s="175"/>
      <c r="K64" s="154"/>
      <c r="L64" s="154"/>
      <c r="M64" s="144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6</v>
      </c>
      <c r="D65" s="119" t="s">
        <v>177</v>
      </c>
      <c r="E65" s="170" t="s">
        <v>197</v>
      </c>
      <c r="F65" s="172"/>
      <c r="G65" s="172"/>
      <c r="H65" s="155"/>
      <c r="I65" s="134"/>
      <c r="J65" s="173"/>
      <c r="K65" s="156"/>
      <c r="L65" s="156"/>
      <c r="M65" s="144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6</v>
      </c>
      <c r="D66" s="119" t="s">
        <v>177</v>
      </c>
      <c r="E66" s="174" t="s">
        <v>198</v>
      </c>
      <c r="F66" s="172"/>
      <c r="G66" s="172"/>
      <c r="H66" s="155"/>
      <c r="I66" s="134"/>
      <c r="J66" s="175"/>
      <c r="K66" s="156"/>
      <c r="L66" s="156"/>
      <c r="M66" s="144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199</v>
      </c>
      <c r="D67" s="119" t="s">
        <v>177</v>
      </c>
      <c r="E67" s="170" t="s">
        <v>200</v>
      </c>
      <c r="F67" s="178"/>
      <c r="G67" s="179"/>
      <c r="H67" s="22"/>
      <c r="I67" s="22"/>
      <c r="J67" s="20"/>
      <c r="K67" s="150"/>
      <c r="L67" s="156"/>
      <c r="M67" s="144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9</v>
      </c>
      <c r="D68" s="119" t="s">
        <v>177</v>
      </c>
      <c r="E68" s="174" t="s">
        <v>148</v>
      </c>
      <c r="F68" s="178"/>
      <c r="G68" s="179"/>
      <c r="H68" s="22"/>
      <c r="I68" s="22"/>
      <c r="J68" s="175"/>
      <c r="K68" s="150"/>
      <c r="L68" s="156"/>
      <c r="M68" s="144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40" t="s">
        <v>201</v>
      </c>
      <c r="D69" s="119" t="s">
        <v>177</v>
      </c>
      <c r="E69" s="170" t="s">
        <v>202</v>
      </c>
      <c r="F69" s="171"/>
      <c r="G69" s="172"/>
      <c r="H69" s="22"/>
      <c r="I69" s="22"/>
      <c r="J69" s="20"/>
      <c r="K69" s="156"/>
      <c r="L69" s="156"/>
      <c r="M69" s="144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40" t="s">
        <v>201</v>
      </c>
      <c r="D70" s="119" t="s">
        <v>177</v>
      </c>
      <c r="E70" s="174" t="s">
        <v>203</v>
      </c>
      <c r="F70" s="171"/>
      <c r="G70" s="172"/>
      <c r="H70" s="22"/>
      <c r="I70" s="22"/>
      <c r="J70" s="175"/>
      <c r="K70" s="156"/>
      <c r="L70" s="156"/>
      <c r="M70" s="144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39" t="n">
        <v>712</v>
      </c>
      <c r="C71" s="140" t="s">
        <v>204</v>
      </c>
      <c r="D71" s="141" t="n">
        <v>8.9</v>
      </c>
      <c r="E71" s="47" t="s">
        <v>161</v>
      </c>
      <c r="F71" s="149"/>
      <c r="G71" s="149"/>
      <c r="H71" s="155"/>
      <c r="I71" s="134"/>
      <c r="J71" s="198"/>
      <c r="K71" s="198"/>
      <c r="L71" s="198"/>
      <c r="M71" s="144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39" t="n">
        <v>56</v>
      </c>
      <c r="C72" s="140" t="s">
        <v>205</v>
      </c>
      <c r="D72" s="153" t="n">
        <v>8.9</v>
      </c>
      <c r="E72" s="47" t="s">
        <v>159</v>
      </c>
      <c r="F72" s="157"/>
      <c r="G72" s="155"/>
      <c r="H72" s="157"/>
      <c r="I72" s="134"/>
      <c r="J72" s="150"/>
      <c r="K72" s="150"/>
      <c r="L72" s="156"/>
      <c r="M72" s="144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192" t="n">
        <v>572</v>
      </c>
      <c r="C73" s="140" t="s">
        <v>206</v>
      </c>
      <c r="D73" s="148" t="n">
        <v>8.9</v>
      </c>
      <c r="E73" s="139" t="s">
        <v>120</v>
      </c>
      <c r="F73" s="149"/>
      <c r="G73" s="149"/>
      <c r="H73" s="149"/>
      <c r="I73" s="134"/>
      <c r="J73" s="150"/>
      <c r="K73" s="150"/>
      <c r="L73" s="150"/>
      <c r="M73" s="144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192" t="n">
        <v>54</v>
      </c>
      <c r="C74" s="140" t="s">
        <v>207</v>
      </c>
      <c r="D74" s="148" t="s">
        <v>208</v>
      </c>
      <c r="E74" s="64" t="s">
        <v>209</v>
      </c>
      <c r="F74" s="155"/>
      <c r="G74" s="155"/>
      <c r="H74" s="155"/>
      <c r="I74" s="134"/>
      <c r="J74" s="156"/>
      <c r="K74" s="156"/>
      <c r="L74" s="156"/>
      <c r="M74" s="144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40" t="s">
        <v>27</v>
      </c>
      <c r="B75" s="139" t="n">
        <v>391</v>
      </c>
      <c r="C75" s="140" t="s">
        <v>81</v>
      </c>
      <c r="D75" s="153" t="n">
        <v>8.11</v>
      </c>
      <c r="E75" s="139" t="s">
        <v>144</v>
      </c>
      <c r="F75" s="133"/>
      <c r="G75" s="133"/>
      <c r="H75" s="133"/>
      <c r="I75" s="134"/>
      <c r="J75" s="154"/>
      <c r="K75" s="154"/>
      <c r="L75" s="154"/>
      <c r="M75" s="144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39" t="n">
        <v>367</v>
      </c>
      <c r="C76" s="140" t="s">
        <v>210</v>
      </c>
      <c r="D76" s="153" t="n">
        <v>8.12</v>
      </c>
      <c r="E76" s="47" t="s">
        <v>131</v>
      </c>
      <c r="F76" s="149"/>
      <c r="G76" s="149"/>
      <c r="H76" s="149"/>
      <c r="I76" s="134"/>
      <c r="J76" s="150"/>
      <c r="K76" s="150"/>
      <c r="L76" s="150"/>
      <c r="M76" s="144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40" t="s">
        <v>27</v>
      </c>
      <c r="B77" s="139" t="n">
        <v>308</v>
      </c>
      <c r="C77" s="140" t="s">
        <v>140</v>
      </c>
      <c r="D77" s="148" t="n">
        <v>8.12</v>
      </c>
      <c r="E77" s="139" t="s">
        <v>141</v>
      </c>
      <c r="F77" s="149"/>
      <c r="G77" s="149"/>
      <c r="H77" s="149"/>
      <c r="I77" s="134"/>
      <c r="J77" s="198"/>
      <c r="K77" s="198"/>
      <c r="L77" s="198"/>
      <c r="M77" s="199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</row>
    <row r="78" customFormat="false" ht="15" hidden="false" customHeight="true" outlineLevel="0" collapsed="false">
      <c r="A78" s="140" t="s">
        <v>27</v>
      </c>
      <c r="B78" s="139" t="n">
        <v>731</v>
      </c>
      <c r="C78" s="140" t="s">
        <v>211</v>
      </c>
      <c r="D78" s="153" t="n">
        <v>8.12</v>
      </c>
      <c r="E78" s="139" t="s">
        <v>122</v>
      </c>
      <c r="F78" s="133"/>
      <c r="G78" s="133"/>
      <c r="H78" s="133"/>
      <c r="I78" s="134"/>
      <c r="J78" s="156"/>
      <c r="K78" s="156"/>
      <c r="L78" s="156"/>
      <c r="M78" s="144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40" t="s">
        <v>27</v>
      </c>
      <c r="B79" s="139" t="n">
        <v>730</v>
      </c>
      <c r="C79" s="140" t="s">
        <v>101</v>
      </c>
      <c r="D79" s="148" t="n">
        <v>8.12</v>
      </c>
      <c r="E79" s="139" t="s">
        <v>122</v>
      </c>
      <c r="F79" s="149"/>
      <c r="G79" s="149"/>
      <c r="H79" s="155"/>
      <c r="I79" s="134"/>
      <c r="J79" s="169"/>
      <c r="K79" s="169"/>
      <c r="L79" s="169"/>
      <c r="M79" s="136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40" t="s">
        <v>123</v>
      </c>
      <c r="B80" s="139" t="n">
        <v>588</v>
      </c>
      <c r="C80" s="140" t="s">
        <v>212</v>
      </c>
      <c r="D80" s="153" t="n">
        <v>8.13</v>
      </c>
      <c r="E80" s="139" t="s">
        <v>213</v>
      </c>
      <c r="F80" s="149"/>
      <c r="G80" s="149"/>
      <c r="H80" s="149"/>
      <c r="I80" s="134"/>
      <c r="J80" s="150"/>
      <c r="K80" s="150"/>
      <c r="L80" s="150"/>
      <c r="M80" s="144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s="200" customFormat="true" ht="15" hidden="false" customHeight="true" outlineLevel="0" collapsed="false">
      <c r="A81" s="140" t="s">
        <v>123</v>
      </c>
      <c r="B81" s="139" t="n">
        <v>574</v>
      </c>
      <c r="C81" s="140" t="s">
        <v>214</v>
      </c>
      <c r="D81" s="153" t="n">
        <v>8.13</v>
      </c>
      <c r="E81" s="139" t="s">
        <v>215</v>
      </c>
      <c r="F81" s="149"/>
      <c r="G81" s="149"/>
      <c r="H81" s="149"/>
      <c r="I81" s="134"/>
      <c r="J81" s="150"/>
      <c r="K81" s="150"/>
      <c r="L81" s="150"/>
      <c r="M81" s="144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40" t="s">
        <v>123</v>
      </c>
      <c r="B82" s="139" t="n">
        <v>584</v>
      </c>
      <c r="C82" s="140" t="s">
        <v>216</v>
      </c>
      <c r="D82" s="153" t="n">
        <v>8.13</v>
      </c>
      <c r="E82" s="139" t="s">
        <v>134</v>
      </c>
      <c r="F82" s="155"/>
      <c r="G82" s="155"/>
      <c r="H82" s="155"/>
      <c r="I82" s="134"/>
      <c r="J82" s="156"/>
      <c r="K82" s="156"/>
      <c r="L82" s="156"/>
      <c r="M82" s="144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</row>
    <row r="83" s="152" customFormat="true" ht="15" hidden="false" customHeight="true" outlineLevel="0" collapsed="false">
      <c r="A83" s="140" t="s">
        <v>27</v>
      </c>
      <c r="B83" s="139" t="n">
        <v>726</v>
      </c>
      <c r="C83" s="140" t="s">
        <v>35</v>
      </c>
      <c r="D83" s="148" t="n">
        <v>8.13</v>
      </c>
      <c r="E83" s="139" t="s">
        <v>141</v>
      </c>
      <c r="F83" s="149"/>
      <c r="G83" s="149"/>
      <c r="H83" s="149"/>
      <c r="I83" s="162"/>
      <c r="J83" s="150"/>
      <c r="K83" s="150"/>
      <c r="L83" s="150"/>
      <c r="M83" s="144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40" t="s">
        <v>27</v>
      </c>
      <c r="B84" s="139" t="n">
        <v>585</v>
      </c>
      <c r="C84" s="140" t="s">
        <v>28</v>
      </c>
      <c r="D84" s="148" t="n">
        <v>8.13</v>
      </c>
      <c r="E84" s="139" t="s">
        <v>134</v>
      </c>
      <c r="F84" s="155"/>
      <c r="G84" s="155"/>
      <c r="H84" s="155"/>
      <c r="I84" s="134"/>
      <c r="J84" s="156"/>
      <c r="K84" s="156"/>
      <c r="L84" s="156"/>
      <c r="M84" s="144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7</v>
      </c>
      <c r="D85" s="31" t="n">
        <v>8.13</v>
      </c>
      <c r="E85" s="32" t="s">
        <v>126</v>
      </c>
      <c r="F85" s="22"/>
      <c r="G85" s="149"/>
      <c r="H85" s="155"/>
      <c r="I85" s="134"/>
      <c r="J85" s="150"/>
      <c r="K85" s="150"/>
      <c r="L85" s="156"/>
      <c r="M85" s="144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7</v>
      </c>
      <c r="D86" s="31" t="n">
        <v>8.14</v>
      </c>
      <c r="E86" s="32" t="s">
        <v>126</v>
      </c>
      <c r="F86" s="22"/>
      <c r="G86" s="149"/>
      <c r="H86" s="155"/>
      <c r="I86" s="134"/>
      <c r="J86" s="150"/>
      <c r="K86" s="150"/>
      <c r="L86" s="156"/>
      <c r="M86" s="144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01" t="s">
        <v>33</v>
      </c>
      <c r="B87" s="139" t="n">
        <v>361</v>
      </c>
      <c r="C87" s="140" t="s">
        <v>218</v>
      </c>
      <c r="D87" s="153" t="n">
        <v>8.14</v>
      </c>
      <c r="E87" s="139" t="s">
        <v>120</v>
      </c>
      <c r="F87" s="22"/>
      <c r="G87" s="149"/>
      <c r="H87" s="155"/>
      <c r="I87" s="134"/>
      <c r="J87" s="150"/>
      <c r="K87" s="150"/>
      <c r="L87" s="156"/>
      <c r="M87" s="144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19</v>
      </c>
      <c r="D88" s="153" t="n">
        <v>8.14</v>
      </c>
      <c r="E88" s="139" t="s">
        <v>159</v>
      </c>
      <c r="F88" s="155"/>
      <c r="G88" s="149"/>
      <c r="H88" s="149"/>
      <c r="I88" s="134"/>
      <c r="J88" s="150"/>
      <c r="K88" s="150"/>
      <c r="L88" s="150"/>
      <c r="M88" s="144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19</v>
      </c>
      <c r="D89" s="153" t="n">
        <v>8.14</v>
      </c>
      <c r="E89" s="139" t="s">
        <v>173</v>
      </c>
      <c r="F89" s="155"/>
      <c r="G89" s="149"/>
      <c r="H89" s="149"/>
      <c r="I89" s="134"/>
      <c r="J89" s="150"/>
      <c r="K89" s="150"/>
      <c r="L89" s="150"/>
      <c r="M89" s="144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140" t="s">
        <v>27</v>
      </c>
      <c r="B90" s="139" t="n">
        <v>395</v>
      </c>
      <c r="C90" s="140" t="s">
        <v>105</v>
      </c>
      <c r="D90" s="153" t="n">
        <v>8.14</v>
      </c>
      <c r="E90" s="139" t="s">
        <v>122</v>
      </c>
      <c r="F90" s="133"/>
      <c r="G90" s="133"/>
      <c r="H90" s="133"/>
      <c r="I90" s="134"/>
      <c r="J90" s="154"/>
      <c r="K90" s="154"/>
      <c r="L90" s="154"/>
      <c r="M90" s="144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40" t="s">
        <v>123</v>
      </c>
      <c r="B91" s="139" t="n">
        <v>385</v>
      </c>
      <c r="C91" s="140" t="s">
        <v>220</v>
      </c>
      <c r="D91" s="153" t="n">
        <v>8.14</v>
      </c>
      <c r="E91" s="139" t="s">
        <v>120</v>
      </c>
      <c r="F91" s="133"/>
      <c r="G91" s="133"/>
      <c r="H91" s="133"/>
      <c r="I91" s="134"/>
      <c r="J91" s="154"/>
      <c r="K91" s="154"/>
      <c r="L91" s="154"/>
      <c r="M91" s="144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s="61" customFormat="true" ht="15" hidden="false" customHeight="true" outlineLevel="0" collapsed="false">
      <c r="A92" s="140" t="s">
        <v>123</v>
      </c>
      <c r="B92" s="139" t="n">
        <v>389</v>
      </c>
      <c r="C92" s="140" t="s">
        <v>89</v>
      </c>
      <c r="D92" s="153" t="n">
        <v>8.14</v>
      </c>
      <c r="E92" s="139" t="s">
        <v>157</v>
      </c>
      <c r="F92" s="149"/>
      <c r="G92" s="149"/>
      <c r="H92" s="155"/>
      <c r="I92" s="134"/>
      <c r="J92" s="150"/>
      <c r="K92" s="150"/>
      <c r="L92" s="156"/>
      <c r="M92" s="144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40" t="s">
        <v>123</v>
      </c>
      <c r="B93" s="139" t="n">
        <v>571</v>
      </c>
      <c r="C93" s="140" t="s">
        <v>221</v>
      </c>
      <c r="D93" s="153" t="n">
        <v>8.14</v>
      </c>
      <c r="E93" s="139" t="s">
        <v>222</v>
      </c>
      <c r="F93" s="149"/>
      <c r="G93" s="149"/>
      <c r="H93" s="149"/>
      <c r="I93" s="134"/>
      <c r="J93" s="150"/>
      <c r="K93" s="150"/>
      <c r="L93" s="151"/>
      <c r="M93" s="144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39" t="n">
        <v>702</v>
      </c>
      <c r="C94" s="140" t="s">
        <v>223</v>
      </c>
      <c r="D94" s="141" t="n">
        <v>8.14</v>
      </c>
      <c r="E94" s="47" t="s">
        <v>224</v>
      </c>
      <c r="F94" s="149"/>
      <c r="G94" s="149"/>
      <c r="H94" s="149"/>
      <c r="I94" s="134"/>
      <c r="J94" s="150"/>
      <c r="K94" s="150"/>
      <c r="L94" s="150"/>
      <c r="M94" s="144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39" t="n">
        <v>598</v>
      </c>
      <c r="C95" s="140" t="s">
        <v>225</v>
      </c>
      <c r="D95" s="141" t="n">
        <v>8.14</v>
      </c>
      <c r="E95" s="47" t="s">
        <v>120</v>
      </c>
      <c r="F95" s="155"/>
      <c r="G95" s="155"/>
      <c r="H95" s="155"/>
      <c r="I95" s="134"/>
      <c r="J95" s="154"/>
      <c r="K95" s="154"/>
      <c r="L95" s="154"/>
      <c r="M95" s="144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39" t="n">
        <v>547</v>
      </c>
      <c r="C96" s="140" t="s">
        <v>226</v>
      </c>
      <c r="D96" s="141" t="n">
        <v>8.15</v>
      </c>
      <c r="E96" s="47" t="s">
        <v>227</v>
      </c>
      <c r="F96" s="149"/>
      <c r="G96" s="149"/>
      <c r="H96" s="155"/>
      <c r="I96" s="134"/>
      <c r="J96" s="150"/>
      <c r="K96" s="150"/>
      <c r="L96" s="156"/>
      <c r="M96" s="144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39" t="n">
        <v>593</v>
      </c>
      <c r="C97" s="140" t="s">
        <v>228</v>
      </c>
      <c r="D97" s="141" t="n">
        <v>8.15</v>
      </c>
      <c r="E97" s="47" t="s">
        <v>229</v>
      </c>
      <c r="F97" s="149"/>
      <c r="G97" s="149"/>
      <c r="H97" s="155"/>
      <c r="I97" s="134"/>
      <c r="J97" s="156"/>
      <c r="K97" s="156"/>
      <c r="L97" s="156"/>
      <c r="M97" s="144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</row>
    <row r="98" customFormat="false" ht="15" hidden="false" customHeight="true" outlineLevel="0" collapsed="false">
      <c r="A98" s="140" t="s">
        <v>123</v>
      </c>
      <c r="B98" s="139" t="n">
        <v>573</v>
      </c>
      <c r="C98" s="140" t="s">
        <v>230</v>
      </c>
      <c r="D98" s="153" t="n">
        <v>8.15</v>
      </c>
      <c r="E98" s="139" t="s">
        <v>134</v>
      </c>
      <c r="F98" s="149"/>
      <c r="G98" s="149"/>
      <c r="H98" s="149"/>
      <c r="I98" s="134"/>
      <c r="J98" s="150"/>
      <c r="K98" s="150"/>
      <c r="L98" s="150"/>
      <c r="M98" s="144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6</v>
      </c>
      <c r="D99" s="119" t="s">
        <v>231</v>
      </c>
      <c r="E99" s="170" t="s">
        <v>178</v>
      </c>
      <c r="F99" s="178"/>
      <c r="G99" s="172"/>
      <c r="H99" s="22"/>
      <c r="I99" s="22"/>
      <c r="J99" s="20"/>
      <c r="K99" s="150"/>
      <c r="L99" s="150"/>
      <c r="M99" s="144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6</v>
      </c>
      <c r="D100" s="119" t="s">
        <v>231</v>
      </c>
      <c r="E100" s="174" t="s">
        <v>148</v>
      </c>
      <c r="F100" s="178"/>
      <c r="G100" s="172"/>
      <c r="H100" s="22"/>
      <c r="I100" s="22"/>
      <c r="J100" s="175"/>
      <c r="K100" s="150"/>
      <c r="L100" s="150"/>
      <c r="M100" s="144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199</v>
      </c>
      <c r="D101" s="119" t="s">
        <v>231</v>
      </c>
      <c r="E101" s="170" t="s">
        <v>200</v>
      </c>
      <c r="F101" s="178"/>
      <c r="G101" s="179"/>
      <c r="H101" s="155"/>
      <c r="I101" s="134"/>
      <c r="J101" s="173"/>
      <c r="K101" s="156"/>
      <c r="L101" s="156"/>
      <c r="M101" s="144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</row>
    <row r="102" customFormat="false" ht="14.25" hidden="false" customHeight="true" outlineLevel="0" collapsed="false">
      <c r="A102" s="81" t="s">
        <v>56</v>
      </c>
      <c r="B102" s="30" t="n">
        <v>539</v>
      </c>
      <c r="C102" s="29" t="s">
        <v>199</v>
      </c>
      <c r="D102" s="119" t="s">
        <v>231</v>
      </c>
      <c r="E102" s="174" t="s">
        <v>148</v>
      </c>
      <c r="F102" s="178"/>
      <c r="G102" s="179"/>
      <c r="H102" s="155"/>
      <c r="I102" s="134"/>
      <c r="J102" s="175"/>
      <c r="K102" s="156"/>
      <c r="L102" s="156"/>
      <c r="M102" s="144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s="160" customFormat="true" ht="15" hidden="false" customHeight="true" outlineLevel="0" collapsed="false">
      <c r="A103" s="81" t="s">
        <v>56</v>
      </c>
      <c r="B103" s="64" t="n">
        <v>721</v>
      </c>
      <c r="C103" s="81" t="s">
        <v>196</v>
      </c>
      <c r="D103" s="119" t="s">
        <v>231</v>
      </c>
      <c r="E103" s="170" t="s">
        <v>197</v>
      </c>
      <c r="F103" s="172"/>
      <c r="G103" s="172"/>
      <c r="H103" s="51"/>
      <c r="I103" s="51"/>
      <c r="J103" s="49"/>
      <c r="K103" s="150"/>
      <c r="L103" s="156"/>
      <c r="M103" s="144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6</v>
      </c>
      <c r="D104" s="119" t="s">
        <v>231</v>
      </c>
      <c r="E104" s="174" t="s">
        <v>198</v>
      </c>
      <c r="F104" s="172"/>
      <c r="G104" s="172"/>
      <c r="H104" s="51"/>
      <c r="I104" s="51"/>
      <c r="J104" s="175"/>
      <c r="K104" s="150"/>
      <c r="L104" s="156"/>
      <c r="M104" s="144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40" t="s">
        <v>201</v>
      </c>
      <c r="D105" s="119" t="s">
        <v>231</v>
      </c>
      <c r="E105" s="170" t="s">
        <v>202</v>
      </c>
      <c r="F105" s="171"/>
      <c r="G105" s="172"/>
      <c r="H105" s="22"/>
      <c r="I105" s="22"/>
      <c r="J105" s="20"/>
      <c r="K105" s="150"/>
      <c r="L105" s="156"/>
      <c r="M105" s="144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40" t="s">
        <v>201</v>
      </c>
      <c r="D106" s="119" t="s">
        <v>231</v>
      </c>
      <c r="E106" s="174" t="s">
        <v>203</v>
      </c>
      <c r="F106" s="171"/>
      <c r="G106" s="172"/>
      <c r="H106" s="22"/>
      <c r="I106" s="22"/>
      <c r="J106" s="175"/>
      <c r="K106" s="150"/>
      <c r="L106" s="156"/>
      <c r="M106" s="144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40" t="s">
        <v>179</v>
      </c>
      <c r="D107" s="119" t="s">
        <v>231</v>
      </c>
      <c r="E107" s="170" t="s">
        <v>180</v>
      </c>
      <c r="F107" s="171"/>
      <c r="G107" s="172"/>
      <c r="H107" s="155"/>
      <c r="I107" s="134"/>
      <c r="J107" s="173"/>
      <c r="K107" s="150"/>
      <c r="L107" s="156"/>
      <c r="M107" s="144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40" t="s">
        <v>179</v>
      </c>
      <c r="D108" s="119" t="s">
        <v>231</v>
      </c>
      <c r="E108" s="174" t="s">
        <v>181</v>
      </c>
      <c r="F108" s="171"/>
      <c r="G108" s="172"/>
      <c r="H108" s="155"/>
      <c r="I108" s="134"/>
      <c r="J108" s="175"/>
      <c r="K108" s="150"/>
      <c r="L108" s="156"/>
      <c r="M108" s="144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40" t="s">
        <v>146</v>
      </c>
      <c r="D109" s="119" t="s">
        <v>231</v>
      </c>
      <c r="E109" s="170" t="s">
        <v>232</v>
      </c>
      <c r="F109" s="171"/>
      <c r="G109" s="172"/>
      <c r="H109" s="155"/>
      <c r="I109" s="134"/>
      <c r="J109" s="173"/>
      <c r="K109" s="150"/>
      <c r="L109" s="150"/>
      <c r="M109" s="144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40" t="s">
        <v>146</v>
      </c>
      <c r="D110" s="119" t="s">
        <v>231</v>
      </c>
      <c r="E110" s="174" t="s">
        <v>148</v>
      </c>
      <c r="F110" s="171"/>
      <c r="G110" s="172"/>
      <c r="H110" s="155"/>
      <c r="I110" s="134"/>
      <c r="J110" s="175"/>
      <c r="K110" s="150"/>
      <c r="L110" s="150"/>
      <c r="M110" s="144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39" t="n">
        <v>591</v>
      </c>
      <c r="C111" s="197" t="s">
        <v>184</v>
      </c>
      <c r="D111" s="119" t="s">
        <v>231</v>
      </c>
      <c r="E111" s="170" t="s">
        <v>185</v>
      </c>
      <c r="F111" s="171"/>
      <c r="G111" s="172"/>
      <c r="H111" s="155"/>
      <c r="I111" s="134"/>
      <c r="J111" s="173"/>
      <c r="K111" s="156"/>
      <c r="L111" s="156"/>
      <c r="M111" s="144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39" t="n">
        <v>591</v>
      </c>
      <c r="C112" s="197" t="s">
        <v>184</v>
      </c>
      <c r="D112" s="119" t="s">
        <v>231</v>
      </c>
      <c r="E112" s="174" t="s">
        <v>181</v>
      </c>
      <c r="F112" s="171"/>
      <c r="G112" s="172"/>
      <c r="H112" s="155"/>
      <c r="I112" s="134"/>
      <c r="J112" s="175"/>
      <c r="K112" s="156"/>
      <c r="L112" s="156"/>
      <c r="M112" s="144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39" t="n">
        <v>548</v>
      </c>
      <c r="C113" s="197" t="s">
        <v>186</v>
      </c>
      <c r="D113" s="119" t="s">
        <v>231</v>
      </c>
      <c r="E113" s="170" t="s">
        <v>185</v>
      </c>
      <c r="F113" s="171"/>
      <c r="G113" s="172"/>
      <c r="H113" s="155"/>
      <c r="I113" s="134"/>
      <c r="J113" s="173"/>
      <c r="K113" s="150"/>
      <c r="L113" s="150"/>
      <c r="M113" s="144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4.25" hidden="false" customHeight="true" outlineLevel="0" collapsed="false">
      <c r="A114" s="81" t="s">
        <v>56</v>
      </c>
      <c r="B114" s="139" t="n">
        <v>548</v>
      </c>
      <c r="C114" s="197" t="s">
        <v>186</v>
      </c>
      <c r="D114" s="119" t="s">
        <v>231</v>
      </c>
      <c r="E114" s="174" t="s">
        <v>181</v>
      </c>
      <c r="F114" s="171"/>
      <c r="G114" s="172"/>
      <c r="H114" s="155"/>
      <c r="I114" s="134"/>
      <c r="J114" s="175"/>
      <c r="K114" s="150"/>
      <c r="L114" s="150"/>
      <c r="M114" s="144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39" t="n">
        <v>586</v>
      </c>
      <c r="C115" s="197" t="s">
        <v>187</v>
      </c>
      <c r="D115" s="119" t="s">
        <v>231</v>
      </c>
      <c r="E115" s="170" t="s">
        <v>188</v>
      </c>
      <c r="F115" s="171"/>
      <c r="G115" s="172"/>
      <c r="H115" s="155"/>
      <c r="I115" s="134"/>
      <c r="J115" s="173"/>
      <c r="K115" s="156"/>
      <c r="L115" s="156"/>
      <c r="M115" s="144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39" t="n">
        <v>586</v>
      </c>
      <c r="C116" s="197" t="s">
        <v>187</v>
      </c>
      <c r="D116" s="119" t="s">
        <v>231</v>
      </c>
      <c r="E116" s="174" t="s">
        <v>125</v>
      </c>
      <c r="F116" s="171"/>
      <c r="G116" s="172"/>
      <c r="H116" s="155"/>
      <c r="I116" s="134"/>
      <c r="J116" s="175"/>
      <c r="K116" s="156"/>
      <c r="L116" s="156"/>
      <c r="M116" s="144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39" t="n">
        <v>732</v>
      </c>
      <c r="C117" s="197" t="s">
        <v>189</v>
      </c>
      <c r="D117" s="119" t="s">
        <v>231</v>
      </c>
      <c r="E117" s="170" t="s">
        <v>190</v>
      </c>
      <c r="F117" s="171"/>
      <c r="G117" s="172"/>
      <c r="H117" s="149"/>
      <c r="I117" s="149"/>
      <c r="J117" s="150"/>
      <c r="K117" s="150"/>
      <c r="L117" s="150"/>
      <c r="M117" s="144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39" t="n">
        <v>732</v>
      </c>
      <c r="C118" s="197" t="s">
        <v>189</v>
      </c>
      <c r="D118" s="119" t="s">
        <v>231</v>
      </c>
      <c r="E118" s="174" t="s">
        <v>191</v>
      </c>
      <c r="F118" s="171"/>
      <c r="G118" s="172"/>
      <c r="H118" s="149"/>
      <c r="I118" s="149"/>
      <c r="J118" s="175"/>
      <c r="K118" s="150"/>
      <c r="L118" s="150"/>
      <c r="M118" s="144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39" t="n">
        <v>545</v>
      </c>
      <c r="C119" s="140" t="s">
        <v>233</v>
      </c>
      <c r="D119" s="141" t="n">
        <v>8.16</v>
      </c>
      <c r="E119" s="47" t="s">
        <v>161</v>
      </c>
      <c r="F119" s="149"/>
      <c r="G119" s="149"/>
      <c r="H119" s="155"/>
      <c r="I119" s="134"/>
      <c r="J119" s="150"/>
      <c r="K119" s="150"/>
      <c r="L119" s="156"/>
      <c r="M119" s="144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39" t="n">
        <v>718</v>
      </c>
      <c r="C120" s="140" t="s">
        <v>234</v>
      </c>
      <c r="D120" s="141" t="n">
        <v>8.16</v>
      </c>
      <c r="E120" s="47" t="s">
        <v>224</v>
      </c>
      <c r="F120" s="155"/>
      <c r="G120" s="155"/>
      <c r="H120" s="155"/>
      <c r="I120" s="134"/>
      <c r="J120" s="150"/>
      <c r="K120" s="150"/>
      <c r="L120" s="150"/>
      <c r="M120" s="144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40" t="s">
        <v>123</v>
      </c>
      <c r="B121" s="139" t="n">
        <v>737</v>
      </c>
      <c r="C121" s="140" t="s">
        <v>124</v>
      </c>
      <c r="D121" s="153" t="n">
        <v>8.17</v>
      </c>
      <c r="E121" s="139" t="s">
        <v>125</v>
      </c>
      <c r="F121" s="149"/>
      <c r="G121" s="149"/>
      <c r="H121" s="149"/>
      <c r="I121" s="134"/>
      <c r="J121" s="150"/>
      <c r="K121" s="150"/>
      <c r="L121" s="154"/>
      <c r="M121" s="144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</row>
    <row r="122" customFormat="false" ht="15" hidden="false" customHeight="true" outlineLevel="0" collapsed="false">
      <c r="A122" s="140" t="s">
        <v>27</v>
      </c>
      <c r="B122" s="161" t="n">
        <v>339</v>
      </c>
      <c r="C122" s="140" t="s">
        <v>135</v>
      </c>
      <c r="D122" s="153" t="n">
        <v>8.17</v>
      </c>
      <c r="E122" s="139" t="s">
        <v>136</v>
      </c>
      <c r="F122" s="149"/>
      <c r="G122" s="149"/>
      <c r="H122" s="149"/>
      <c r="I122" s="134"/>
      <c r="J122" s="150"/>
      <c r="K122" s="150"/>
      <c r="L122" s="150"/>
      <c r="M122" s="144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40" t="s">
        <v>27</v>
      </c>
      <c r="B123" s="161" t="n">
        <v>581</v>
      </c>
      <c r="C123" s="140" t="s">
        <v>142</v>
      </c>
      <c r="D123" s="153" t="s">
        <v>235</v>
      </c>
      <c r="E123" s="139" t="s">
        <v>144</v>
      </c>
      <c r="F123" s="133"/>
      <c r="G123" s="133"/>
      <c r="H123" s="133"/>
      <c r="I123" s="134"/>
      <c r="J123" s="154"/>
      <c r="K123" s="154"/>
      <c r="L123" s="154"/>
      <c r="M123" s="144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40" t="s">
        <v>27</v>
      </c>
      <c r="B124" s="161" t="n">
        <v>518</v>
      </c>
      <c r="C124" s="140" t="s">
        <v>108</v>
      </c>
      <c r="D124" s="153" t="n">
        <v>8.17</v>
      </c>
      <c r="E124" s="139" t="s">
        <v>136</v>
      </c>
      <c r="F124" s="149"/>
      <c r="G124" s="149"/>
      <c r="H124" s="155"/>
      <c r="I124" s="134"/>
      <c r="J124" s="156"/>
      <c r="K124" s="156"/>
      <c r="L124" s="150"/>
      <c r="M124" s="144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s="152" customFormat="true" ht="15" hidden="false" customHeight="true" outlineLevel="0" collapsed="false">
      <c r="A125" s="140" t="s">
        <v>27</v>
      </c>
      <c r="B125" s="139" t="n">
        <v>726</v>
      </c>
      <c r="C125" s="140" t="s">
        <v>35</v>
      </c>
      <c r="D125" s="148" t="n">
        <v>8.17</v>
      </c>
      <c r="E125" s="139" t="s">
        <v>141</v>
      </c>
      <c r="F125" s="149"/>
      <c r="G125" s="149"/>
      <c r="H125" s="149"/>
      <c r="I125" s="162"/>
      <c r="J125" s="150"/>
      <c r="K125" s="150"/>
      <c r="L125" s="150"/>
      <c r="M125" s="144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81" t="s">
        <v>33</v>
      </c>
      <c r="B126" s="64" t="n">
        <v>381</v>
      </c>
      <c r="C126" s="81" t="s">
        <v>217</v>
      </c>
      <c r="D126" s="31" t="n">
        <v>8.17</v>
      </c>
      <c r="E126" s="32" t="s">
        <v>126</v>
      </c>
      <c r="F126" s="51"/>
      <c r="G126" s="149"/>
      <c r="H126" s="155"/>
      <c r="I126" s="134"/>
      <c r="J126" s="150"/>
      <c r="K126" s="150"/>
      <c r="L126" s="156"/>
      <c r="M126" s="144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2" customFormat="true" ht="15" hidden="false" customHeight="true" outlineLevel="0" collapsed="false">
      <c r="A127" s="81" t="s">
        <v>33</v>
      </c>
      <c r="B127" s="64" t="n">
        <v>381</v>
      </c>
      <c r="C127" s="81" t="s">
        <v>217</v>
      </c>
      <c r="D127" s="31" t="n">
        <v>8.18</v>
      </c>
      <c r="E127" s="32" t="s">
        <v>126</v>
      </c>
      <c r="F127" s="195"/>
      <c r="G127" s="149"/>
      <c r="H127" s="149"/>
      <c r="I127" s="134"/>
      <c r="J127" s="150"/>
      <c r="K127" s="150"/>
      <c r="L127" s="150"/>
      <c r="M127" s="144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40" t="s">
        <v>27</v>
      </c>
      <c r="B128" s="139" t="n">
        <v>730</v>
      </c>
      <c r="C128" s="140" t="s">
        <v>101</v>
      </c>
      <c r="D128" s="148" t="n">
        <v>8.18</v>
      </c>
      <c r="E128" s="139" t="s">
        <v>122</v>
      </c>
      <c r="F128" s="149"/>
      <c r="G128" s="149"/>
      <c r="H128" s="155"/>
      <c r="I128" s="162"/>
      <c r="J128" s="169"/>
      <c r="K128" s="169"/>
      <c r="L128" s="169"/>
      <c r="M128" s="136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</row>
    <row r="129" customFormat="false" ht="15" hidden="false" customHeight="true" outlineLevel="0" collapsed="false">
      <c r="A129" s="140" t="s">
        <v>27</v>
      </c>
      <c r="B129" s="139" t="n">
        <v>727</v>
      </c>
      <c r="C129" s="140" t="s">
        <v>85</v>
      </c>
      <c r="D129" s="153" t="n">
        <v>8.18</v>
      </c>
      <c r="E129" s="139" t="s">
        <v>122</v>
      </c>
      <c r="F129" s="155"/>
      <c r="G129" s="155"/>
      <c r="H129" s="155"/>
      <c r="I129" s="134"/>
      <c r="J129" s="156"/>
      <c r="K129" s="156"/>
      <c r="L129" s="156"/>
      <c r="M129" s="144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39" t="n">
        <v>363</v>
      </c>
      <c r="C130" s="140" t="s">
        <v>40</v>
      </c>
      <c r="D130" s="141" t="n">
        <v>8.18</v>
      </c>
      <c r="E130" s="47" t="s">
        <v>120</v>
      </c>
      <c r="F130" s="149"/>
      <c r="G130" s="149"/>
      <c r="H130" s="149"/>
      <c r="I130" s="134"/>
      <c r="J130" s="150"/>
      <c r="K130" s="150"/>
      <c r="L130" s="150"/>
      <c r="M130" s="144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39" t="n">
        <v>712</v>
      </c>
      <c r="C131" s="140" t="s">
        <v>204</v>
      </c>
      <c r="D131" s="141" t="n">
        <v>8.19</v>
      </c>
      <c r="E131" s="47" t="s">
        <v>161</v>
      </c>
      <c r="F131" s="149"/>
      <c r="G131" s="149"/>
      <c r="H131" s="149"/>
      <c r="I131" s="134"/>
      <c r="J131" s="150"/>
      <c r="K131" s="150"/>
      <c r="L131" s="150"/>
      <c r="M131" s="144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39" t="n">
        <v>578</v>
      </c>
      <c r="C132" s="140" t="s">
        <v>127</v>
      </c>
      <c r="D132" s="141" t="n">
        <v>8.19</v>
      </c>
      <c r="E132" s="47" t="s">
        <v>128</v>
      </c>
      <c r="F132" s="133"/>
      <c r="G132" s="133"/>
      <c r="H132" s="133"/>
      <c r="I132" s="134"/>
      <c r="J132" s="154"/>
      <c r="K132" s="154"/>
      <c r="L132" s="154"/>
      <c r="M132" s="144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s="61" customFormat="true" ht="15" hidden="false" customHeight="true" outlineLevel="0" collapsed="false">
      <c r="A133" s="140" t="s">
        <v>27</v>
      </c>
      <c r="B133" s="139" t="n">
        <v>349</v>
      </c>
      <c r="C133" s="140" t="s">
        <v>137</v>
      </c>
      <c r="D133" s="148" t="n">
        <v>8.19</v>
      </c>
      <c r="E133" s="139" t="s">
        <v>138</v>
      </c>
      <c r="F133" s="149"/>
      <c r="G133" s="149"/>
      <c r="H133" s="155"/>
      <c r="I133" s="162"/>
      <c r="J133" s="156"/>
      <c r="K133" s="156"/>
      <c r="L133" s="156"/>
      <c r="M133" s="144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40" t="s">
        <v>27</v>
      </c>
      <c r="B134" s="139" t="n">
        <v>517</v>
      </c>
      <c r="C134" s="140" t="s">
        <v>139</v>
      </c>
      <c r="D134" s="148" t="n">
        <v>8.19</v>
      </c>
      <c r="E134" s="139" t="s">
        <v>134</v>
      </c>
      <c r="F134" s="149"/>
      <c r="G134" s="149"/>
      <c r="H134" s="149"/>
      <c r="I134" s="134"/>
      <c r="J134" s="150"/>
      <c r="K134" s="150"/>
      <c r="L134" s="150"/>
      <c r="M134" s="144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</row>
    <row r="135" customFormat="false" ht="15" hidden="false" customHeight="true" outlineLevel="0" collapsed="false">
      <c r="A135" s="140" t="s">
        <v>123</v>
      </c>
      <c r="B135" s="139" t="n">
        <v>541</v>
      </c>
      <c r="C135" s="140" t="s">
        <v>132</v>
      </c>
      <c r="D135" s="153" t="n">
        <v>8.19</v>
      </c>
      <c r="E135" s="139" t="s">
        <v>133</v>
      </c>
      <c r="F135" s="149"/>
      <c r="G135" s="149"/>
      <c r="H135" s="149"/>
      <c r="I135" s="134"/>
      <c r="J135" s="150"/>
      <c r="K135" s="150"/>
      <c r="L135" s="150"/>
      <c r="M135" s="144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39" t="n">
        <v>52</v>
      </c>
      <c r="C136" s="140" t="s">
        <v>129</v>
      </c>
      <c r="D136" s="153" t="n">
        <v>8.19</v>
      </c>
      <c r="E136" s="47" t="s">
        <v>120</v>
      </c>
      <c r="F136" s="157"/>
      <c r="G136" s="155"/>
      <c r="H136" s="157"/>
      <c r="I136" s="134"/>
      <c r="J136" s="150"/>
      <c r="K136" s="150"/>
      <c r="L136" s="150"/>
      <c r="M136" s="144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192" t="n">
        <v>54</v>
      </c>
      <c r="C137" s="140" t="s">
        <v>207</v>
      </c>
      <c r="D137" s="202" t="s">
        <v>236</v>
      </c>
      <c r="E137" s="64" t="s">
        <v>209</v>
      </c>
      <c r="F137" s="149"/>
      <c r="G137" s="149"/>
      <c r="H137" s="155"/>
      <c r="I137" s="134"/>
      <c r="J137" s="156"/>
      <c r="K137" s="156"/>
      <c r="L137" s="156"/>
      <c r="M137" s="144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s="61" customFormat="true" ht="15" hidden="false" customHeight="true" outlineLevel="0" collapsed="false">
      <c r="A138" s="140" t="s">
        <v>123</v>
      </c>
      <c r="B138" s="139" t="n">
        <v>399</v>
      </c>
      <c r="C138" s="140" t="s">
        <v>44</v>
      </c>
      <c r="D138" s="203" t="s">
        <v>236</v>
      </c>
      <c r="E138" s="139" t="s">
        <v>145</v>
      </c>
      <c r="F138" s="149"/>
      <c r="G138" s="149"/>
      <c r="H138" s="155"/>
      <c r="I138" s="134"/>
      <c r="J138" s="150"/>
      <c r="K138" s="150"/>
      <c r="L138" s="156"/>
      <c r="M138" s="144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40" t="s">
        <v>123</v>
      </c>
      <c r="B139" s="139" t="n">
        <v>377</v>
      </c>
      <c r="C139" s="140" t="s">
        <v>174</v>
      </c>
      <c r="D139" s="203" t="s">
        <v>236</v>
      </c>
      <c r="E139" s="139" t="s">
        <v>134</v>
      </c>
      <c r="F139" s="133"/>
      <c r="G139" s="133"/>
      <c r="H139" s="133"/>
      <c r="I139" s="134"/>
      <c r="J139" s="154"/>
      <c r="K139" s="154"/>
      <c r="L139" s="154"/>
      <c r="M139" s="144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</row>
    <row r="140" customFormat="false" ht="15" hidden="false" customHeight="true" outlineLevel="0" collapsed="false">
      <c r="A140" s="140" t="s">
        <v>123</v>
      </c>
      <c r="B140" s="139" t="n">
        <v>574</v>
      </c>
      <c r="C140" s="140" t="s">
        <v>214</v>
      </c>
      <c r="D140" s="153" t="n">
        <v>8.21</v>
      </c>
      <c r="E140" s="139" t="s">
        <v>134</v>
      </c>
      <c r="F140" s="149"/>
      <c r="G140" s="149"/>
      <c r="H140" s="149"/>
      <c r="I140" s="134"/>
      <c r="J140" s="150"/>
      <c r="K140" s="150"/>
      <c r="L140" s="150"/>
      <c r="M140" s="144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40" t="s">
        <v>123</v>
      </c>
      <c r="B141" s="139" t="n">
        <v>546</v>
      </c>
      <c r="C141" s="140" t="s">
        <v>154</v>
      </c>
      <c r="D141" s="153" t="n">
        <v>8.21</v>
      </c>
      <c r="E141" s="139" t="s">
        <v>155</v>
      </c>
      <c r="F141" s="133"/>
      <c r="G141" s="133"/>
      <c r="H141" s="133"/>
      <c r="I141" s="134"/>
      <c r="J141" s="154"/>
      <c r="K141" s="154"/>
      <c r="L141" s="154"/>
      <c r="M141" s="144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40" t="s">
        <v>123</v>
      </c>
      <c r="B142" s="139" t="n">
        <v>371</v>
      </c>
      <c r="C142" s="140" t="s">
        <v>152</v>
      </c>
      <c r="D142" s="153" t="n">
        <v>8.21</v>
      </c>
      <c r="E142" s="139" t="s">
        <v>153</v>
      </c>
      <c r="F142" s="155"/>
      <c r="G142" s="155"/>
      <c r="H142" s="155"/>
      <c r="I142" s="134"/>
      <c r="J142" s="156"/>
      <c r="K142" s="156"/>
      <c r="L142" s="156"/>
      <c r="M142" s="144"/>
      <c r="N142" s="145" t="n">
        <f aca="false">F142-J142</f>
        <v>0</v>
      </c>
      <c r="O142" s="146" t="e">
        <f aca="false">N142/J142</f>
        <v>#DIV/0!</v>
      </c>
      <c r="P142" s="147" t="n">
        <f aca="false">G142-K142</f>
        <v>0</v>
      </c>
      <c r="Q142" s="146" t="e">
        <f aca="false">P142/K142</f>
        <v>#DIV/0!</v>
      </c>
    </row>
    <row r="143" customFormat="false" ht="15" hidden="false" customHeight="true" outlineLevel="0" collapsed="false">
      <c r="A143" s="140" t="s">
        <v>123</v>
      </c>
      <c r="B143" s="139" t="n">
        <v>512</v>
      </c>
      <c r="C143" s="140" t="s">
        <v>76</v>
      </c>
      <c r="D143" s="153" t="n">
        <v>8.21</v>
      </c>
      <c r="E143" s="139" t="s">
        <v>126</v>
      </c>
      <c r="F143" s="149"/>
      <c r="G143" s="149"/>
      <c r="H143" s="149"/>
      <c r="I143" s="134"/>
      <c r="J143" s="150"/>
      <c r="K143" s="150"/>
      <c r="L143" s="150"/>
      <c r="M143" s="144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39" t="n">
        <v>723</v>
      </c>
      <c r="C144" s="140" t="s">
        <v>160</v>
      </c>
      <c r="D144" s="141" t="n">
        <v>8.21</v>
      </c>
      <c r="E144" s="47" t="s">
        <v>161</v>
      </c>
      <c r="F144" s="149"/>
      <c r="G144" s="204"/>
      <c r="H144" s="155"/>
      <c r="I144" s="134"/>
      <c r="J144" s="156"/>
      <c r="K144" s="156"/>
      <c r="L144" s="156"/>
      <c r="M144" s="144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60" customFormat="true" ht="15" hidden="false" customHeight="true" outlineLevel="0" collapsed="false">
      <c r="A145" s="127" t="s">
        <v>39</v>
      </c>
      <c r="B145" s="139" t="n">
        <v>373</v>
      </c>
      <c r="C145" s="140" t="s">
        <v>162</v>
      </c>
      <c r="D145" s="141" t="n">
        <v>8.21</v>
      </c>
      <c r="E145" s="47" t="s">
        <v>163</v>
      </c>
      <c r="F145" s="149"/>
      <c r="G145" s="205"/>
      <c r="H145" s="155"/>
      <c r="I145" s="134"/>
      <c r="J145" s="150"/>
      <c r="K145" s="150"/>
      <c r="L145" s="156"/>
      <c r="M145" s="144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40" t="s">
        <v>27</v>
      </c>
      <c r="B146" s="139" t="n">
        <v>709</v>
      </c>
      <c r="C146" s="140" t="s">
        <v>49</v>
      </c>
      <c r="D146" s="148" t="n">
        <v>8.21</v>
      </c>
      <c r="E146" s="139" t="s">
        <v>122</v>
      </c>
      <c r="F146" s="149"/>
      <c r="G146" s="149"/>
      <c r="H146" s="149"/>
      <c r="I146" s="134"/>
      <c r="J146" s="168"/>
      <c r="K146" s="168"/>
      <c r="L146" s="168"/>
      <c r="M146" s="136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</row>
    <row r="147" customFormat="false" ht="15" hidden="false" customHeight="true" outlineLevel="0" collapsed="false">
      <c r="A147" s="140" t="s">
        <v>27</v>
      </c>
      <c r="B147" s="139" t="n">
        <v>597</v>
      </c>
      <c r="C147" s="140" t="s">
        <v>156</v>
      </c>
      <c r="D147" s="148" t="n">
        <v>8.21</v>
      </c>
      <c r="E147" s="139" t="s">
        <v>157</v>
      </c>
      <c r="F147" s="155"/>
      <c r="G147" s="155"/>
      <c r="H147" s="155"/>
      <c r="I147" s="134"/>
      <c r="J147" s="156"/>
      <c r="K147" s="156"/>
      <c r="L147" s="156"/>
      <c r="M147" s="144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40" t="s">
        <v>123</v>
      </c>
      <c r="B148" s="139" t="n">
        <v>387</v>
      </c>
      <c r="C148" s="140" t="s">
        <v>94</v>
      </c>
      <c r="D148" s="153" t="n">
        <v>8.22</v>
      </c>
      <c r="E148" s="139" t="s">
        <v>237</v>
      </c>
      <c r="F148" s="149"/>
      <c r="G148" s="149"/>
      <c r="H148" s="155"/>
      <c r="I148" s="134"/>
      <c r="J148" s="150"/>
      <c r="K148" s="150"/>
      <c r="L148" s="156"/>
      <c r="M148" s="144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s="160" customFormat="true" ht="15" hidden="false" customHeight="true" outlineLevel="0" collapsed="false">
      <c r="A149" s="140" t="s">
        <v>123</v>
      </c>
      <c r="B149" s="139" t="n">
        <v>733</v>
      </c>
      <c r="C149" s="140" t="s">
        <v>172</v>
      </c>
      <c r="D149" s="153" t="n">
        <v>8.22</v>
      </c>
      <c r="E149" s="139" t="s">
        <v>163</v>
      </c>
      <c r="F149" s="149"/>
      <c r="G149" s="149"/>
      <c r="H149" s="155"/>
      <c r="I149" s="134"/>
      <c r="J149" s="150"/>
      <c r="K149" s="150"/>
      <c r="L149" s="156"/>
      <c r="M149" s="144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185" t="s">
        <v>33</v>
      </c>
      <c r="B150" s="186" t="n">
        <v>734</v>
      </c>
      <c r="C150" s="187" t="s">
        <v>170</v>
      </c>
      <c r="D150" s="186" t="n">
        <v>8.22</v>
      </c>
      <c r="E150" s="139" t="s">
        <v>159</v>
      </c>
      <c r="F150" s="155"/>
      <c r="G150" s="155"/>
      <c r="H150" s="155"/>
      <c r="I150" s="134"/>
      <c r="J150" s="156"/>
      <c r="K150" s="156"/>
      <c r="L150" s="156"/>
      <c r="M150" s="144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189" t="n">
        <v>734</v>
      </c>
      <c r="C151" s="190" t="s">
        <v>170</v>
      </c>
      <c r="D151" s="189" t="n">
        <v>8.22</v>
      </c>
      <c r="E151" s="139" t="s">
        <v>136</v>
      </c>
      <c r="F151" s="155"/>
      <c r="G151" s="133"/>
      <c r="H151" s="133"/>
      <c r="I151" s="134"/>
      <c r="J151" s="154"/>
      <c r="K151" s="154"/>
      <c r="L151" s="154"/>
      <c r="M151" s="144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39" t="n">
        <v>379</v>
      </c>
      <c r="C152" s="140" t="s">
        <v>238</v>
      </c>
      <c r="D152" s="153" t="n">
        <v>8.22</v>
      </c>
      <c r="E152" s="63" t="s">
        <v>131</v>
      </c>
      <c r="F152" s="155"/>
      <c r="G152" s="149"/>
      <c r="H152" s="149"/>
      <c r="I152" s="134"/>
      <c r="J152" s="150"/>
      <c r="K152" s="150"/>
      <c r="L152" s="150"/>
      <c r="M152" s="144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39" t="n">
        <v>379</v>
      </c>
      <c r="C153" s="140" t="s">
        <v>238</v>
      </c>
      <c r="D153" s="153" t="n">
        <v>8.22</v>
      </c>
      <c r="E153" s="63" t="s">
        <v>136</v>
      </c>
      <c r="F153" s="155"/>
      <c r="G153" s="149"/>
      <c r="H153" s="149"/>
      <c r="I153" s="134"/>
      <c r="J153" s="150"/>
      <c r="K153" s="150"/>
      <c r="L153" s="150"/>
      <c r="M153" s="144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80" t="n">
        <v>58</v>
      </c>
      <c r="C154" s="181" t="s">
        <v>164</v>
      </c>
      <c r="D154" s="182" t="n">
        <v>8.22</v>
      </c>
      <c r="E154" s="47" t="s">
        <v>120</v>
      </c>
      <c r="F154" s="206"/>
      <c r="G154" s="149"/>
      <c r="H154" s="157"/>
      <c r="I154" s="134"/>
      <c r="J154" s="150"/>
      <c r="K154" s="150"/>
      <c r="L154" s="156"/>
      <c r="M154" s="144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39" t="n">
        <v>515</v>
      </c>
      <c r="C155" s="140" t="s">
        <v>130</v>
      </c>
      <c r="D155" s="141" t="n">
        <v>8.22</v>
      </c>
      <c r="E155" s="47" t="s">
        <v>173</v>
      </c>
      <c r="F155" s="149"/>
      <c r="G155" s="149"/>
      <c r="H155" s="149"/>
      <c r="I155" s="207"/>
      <c r="J155" s="150"/>
      <c r="K155" s="150"/>
      <c r="L155" s="150"/>
      <c r="M155" s="199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39" t="n">
        <v>355</v>
      </c>
      <c r="C156" s="140" t="s">
        <v>119</v>
      </c>
      <c r="D156" s="141" t="n">
        <v>8.23</v>
      </c>
      <c r="E156" s="47" t="s">
        <v>120</v>
      </c>
      <c r="F156" s="149"/>
      <c r="G156" s="149"/>
      <c r="H156" s="155"/>
      <c r="I156" s="134"/>
      <c r="J156" s="150"/>
      <c r="K156" s="150"/>
      <c r="L156" s="156"/>
      <c r="M156" s="144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39" t="n">
        <v>707</v>
      </c>
      <c r="C157" s="140" t="s">
        <v>165</v>
      </c>
      <c r="D157" s="141" t="n">
        <v>8.23</v>
      </c>
      <c r="E157" s="47" t="s">
        <v>166</v>
      </c>
      <c r="F157" s="155"/>
      <c r="G157" s="155"/>
      <c r="H157" s="155"/>
      <c r="I157" s="134"/>
      <c r="J157" s="156"/>
      <c r="K157" s="156"/>
      <c r="L157" s="156"/>
      <c r="M157" s="144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</row>
    <row r="158" customFormat="false" ht="15" hidden="false" customHeight="true" outlineLevel="0" collapsed="false">
      <c r="A158" s="208" t="s">
        <v>39</v>
      </c>
      <c r="B158" s="139" t="n">
        <v>545</v>
      </c>
      <c r="C158" s="140" t="s">
        <v>233</v>
      </c>
      <c r="D158" s="141" t="n">
        <v>8.23</v>
      </c>
      <c r="E158" s="47"/>
      <c r="F158" s="149"/>
      <c r="G158" s="149"/>
      <c r="H158" s="149"/>
      <c r="I158" s="134"/>
      <c r="J158" s="150"/>
      <c r="K158" s="150"/>
      <c r="L158" s="150"/>
      <c r="M158" s="144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08" t="s">
        <v>39</v>
      </c>
      <c r="B159" s="139" t="n">
        <v>596</v>
      </c>
      <c r="C159" s="140" t="s">
        <v>169</v>
      </c>
      <c r="D159" s="141" t="n">
        <v>8.23</v>
      </c>
      <c r="E159" s="47" t="s">
        <v>166</v>
      </c>
      <c r="F159" s="149"/>
      <c r="G159" s="149"/>
      <c r="H159" s="149"/>
      <c r="I159" s="134"/>
      <c r="J159" s="150"/>
      <c r="K159" s="150"/>
      <c r="L159" s="150"/>
      <c r="M159" s="144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192" t="n">
        <v>572</v>
      </c>
      <c r="C160" s="140" t="s">
        <v>206</v>
      </c>
      <c r="D160" s="148" t="n">
        <v>8.23</v>
      </c>
      <c r="E160" s="139" t="s">
        <v>120</v>
      </c>
      <c r="F160" s="149"/>
      <c r="G160" s="149"/>
      <c r="H160" s="149"/>
      <c r="I160" s="134"/>
      <c r="J160" s="150"/>
      <c r="K160" s="150"/>
      <c r="L160" s="150"/>
      <c r="M160" s="144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39" t="n">
        <v>56</v>
      </c>
      <c r="C161" s="140" t="s">
        <v>205</v>
      </c>
      <c r="D161" s="153" t="n">
        <v>8.23</v>
      </c>
      <c r="E161" s="47" t="s">
        <v>159</v>
      </c>
      <c r="F161" s="157"/>
      <c r="G161" s="155"/>
      <c r="H161" s="157"/>
      <c r="I161" s="134"/>
      <c r="J161" s="150"/>
      <c r="K161" s="150"/>
      <c r="L161" s="156"/>
      <c r="M161" s="144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5</v>
      </c>
      <c r="D162" s="31" t="n">
        <v>8.23</v>
      </c>
      <c r="E162" s="32" t="s">
        <v>131</v>
      </c>
      <c r="F162" s="155"/>
      <c r="G162" s="133"/>
      <c r="H162" s="133"/>
      <c r="I162" s="134"/>
      <c r="J162" s="154"/>
      <c r="K162" s="154"/>
      <c r="L162" s="154"/>
      <c r="M162" s="144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5</v>
      </c>
      <c r="D163" s="31" t="n">
        <v>8.23</v>
      </c>
      <c r="E163" s="32" t="s">
        <v>136</v>
      </c>
      <c r="F163" s="22"/>
      <c r="G163" s="149"/>
      <c r="H163" s="155"/>
      <c r="I163" s="134"/>
      <c r="J163" s="150"/>
      <c r="K163" s="150"/>
      <c r="L163" s="156"/>
      <c r="M163" s="144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39" t="n">
        <v>379</v>
      </c>
      <c r="C164" s="140" t="s">
        <v>238</v>
      </c>
      <c r="D164" s="153" t="n">
        <v>8.23</v>
      </c>
      <c r="E164" s="63" t="s">
        <v>131</v>
      </c>
      <c r="F164" s="155"/>
      <c r="G164" s="155"/>
      <c r="H164" s="155"/>
      <c r="I164" s="134"/>
      <c r="J164" s="156"/>
      <c r="K164" s="156"/>
      <c r="L164" s="156"/>
      <c r="M164" s="144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39" t="n">
        <v>379</v>
      </c>
      <c r="C165" s="140" t="s">
        <v>238</v>
      </c>
      <c r="D165" s="153" t="n">
        <v>8.23</v>
      </c>
      <c r="E165" s="63" t="s">
        <v>136</v>
      </c>
      <c r="F165" s="155"/>
      <c r="G165" s="155"/>
      <c r="H165" s="155"/>
      <c r="I165" s="134"/>
      <c r="J165" s="156"/>
      <c r="K165" s="156"/>
      <c r="L165" s="156"/>
      <c r="M165" s="144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140" t="s">
        <v>27</v>
      </c>
      <c r="B166" s="139" t="n">
        <v>395</v>
      </c>
      <c r="C166" s="140" t="s">
        <v>105</v>
      </c>
      <c r="D166" s="153" t="n">
        <v>8.23</v>
      </c>
      <c r="E166" s="139" t="s">
        <v>122</v>
      </c>
      <c r="F166" s="133"/>
      <c r="G166" s="133"/>
      <c r="H166" s="133"/>
      <c r="I166" s="134"/>
      <c r="J166" s="154"/>
      <c r="K166" s="154"/>
      <c r="L166" s="154"/>
      <c r="M166" s="144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40" t="s">
        <v>123</v>
      </c>
      <c r="B167" s="139" t="n">
        <v>588</v>
      </c>
      <c r="C167" s="140" t="s">
        <v>212</v>
      </c>
      <c r="D167" s="153" t="n">
        <v>8.25</v>
      </c>
      <c r="E167" s="139" t="s">
        <v>173</v>
      </c>
      <c r="F167" s="133"/>
      <c r="G167" s="133"/>
      <c r="H167" s="133"/>
      <c r="I167" s="134"/>
      <c r="J167" s="154"/>
      <c r="K167" s="154"/>
      <c r="L167" s="154"/>
      <c r="M167" s="144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40" t="s">
        <v>123</v>
      </c>
      <c r="B168" s="139" t="n">
        <v>385</v>
      </c>
      <c r="C168" s="140" t="s">
        <v>220</v>
      </c>
      <c r="D168" s="153" t="n">
        <v>8.25</v>
      </c>
      <c r="E168" s="139" t="s">
        <v>159</v>
      </c>
      <c r="F168" s="133"/>
      <c r="G168" s="133"/>
      <c r="H168" s="133"/>
      <c r="I168" s="134"/>
      <c r="J168" s="154"/>
      <c r="K168" s="154"/>
      <c r="L168" s="154"/>
      <c r="M168" s="144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40" t="s">
        <v>27</v>
      </c>
      <c r="B169" s="139" t="n">
        <v>727</v>
      </c>
      <c r="C169" s="140" t="s">
        <v>85</v>
      </c>
      <c r="D169" s="153" t="n">
        <v>8.25</v>
      </c>
      <c r="E169" s="139" t="s">
        <v>122</v>
      </c>
      <c r="F169" s="155"/>
      <c r="G169" s="155"/>
      <c r="H169" s="155"/>
      <c r="I169" s="134"/>
      <c r="J169" s="156"/>
      <c r="K169" s="156"/>
      <c r="L169" s="156"/>
      <c r="M169" s="144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s="61" customFormat="true" ht="15" hidden="false" customHeight="true" outlineLevel="0" collapsed="false">
      <c r="A170" s="140" t="s">
        <v>27</v>
      </c>
      <c r="B170" s="139" t="n">
        <v>391</v>
      </c>
      <c r="C170" s="140" t="s">
        <v>81</v>
      </c>
      <c r="D170" s="153" t="n">
        <v>8.25</v>
      </c>
      <c r="E170" s="139" t="s">
        <v>144</v>
      </c>
      <c r="F170" s="133"/>
      <c r="G170" s="133"/>
      <c r="H170" s="133"/>
      <c r="I170" s="134"/>
      <c r="J170" s="154"/>
      <c r="K170" s="154"/>
      <c r="L170" s="154"/>
      <c r="M170" s="144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40" t="s">
        <v>27</v>
      </c>
      <c r="B171" s="139" t="n">
        <v>731</v>
      </c>
      <c r="C171" s="140" t="s">
        <v>211</v>
      </c>
      <c r="D171" s="153" t="n">
        <v>8.26</v>
      </c>
      <c r="E171" s="139" t="s">
        <v>122</v>
      </c>
      <c r="F171" s="133"/>
      <c r="G171" s="133"/>
      <c r="H171" s="133"/>
      <c r="I171" s="134"/>
      <c r="J171" s="156"/>
      <c r="K171" s="156"/>
      <c r="L171" s="156"/>
      <c r="M171" s="144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39" t="n">
        <v>367</v>
      </c>
      <c r="C172" s="140" t="s">
        <v>210</v>
      </c>
      <c r="D172" s="153" t="n">
        <v>8.26</v>
      </c>
      <c r="E172" s="47" t="s">
        <v>131</v>
      </c>
      <c r="F172" s="149"/>
      <c r="G172" s="149"/>
      <c r="H172" s="149"/>
      <c r="I172" s="134"/>
      <c r="J172" s="150"/>
      <c r="K172" s="150"/>
      <c r="L172" s="150"/>
      <c r="M172" s="144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08" t="s">
        <v>39</v>
      </c>
      <c r="B173" s="139" t="n">
        <v>740</v>
      </c>
      <c r="C173" s="140" t="s">
        <v>103</v>
      </c>
      <c r="D173" s="141" t="n">
        <v>8.26</v>
      </c>
      <c r="E173" s="47"/>
      <c r="F173" s="155"/>
      <c r="G173" s="155"/>
      <c r="H173" s="155"/>
      <c r="I173" s="134"/>
      <c r="J173" s="156"/>
      <c r="K173" s="156"/>
      <c r="L173" s="156"/>
      <c r="M173" s="144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</row>
    <row r="174" customFormat="false" ht="15" hidden="false" customHeight="true" outlineLevel="0" collapsed="false">
      <c r="A174" s="140" t="s">
        <v>27</v>
      </c>
      <c r="B174" s="139" t="n">
        <v>585</v>
      </c>
      <c r="C174" s="140" t="s">
        <v>28</v>
      </c>
      <c r="D174" s="148" t="n">
        <v>8.27</v>
      </c>
      <c r="E174" s="139" t="s">
        <v>134</v>
      </c>
      <c r="F174" s="155"/>
      <c r="G174" s="155"/>
      <c r="H174" s="155"/>
      <c r="I174" s="134"/>
      <c r="J174" s="156"/>
      <c r="K174" s="156"/>
      <c r="L174" s="156"/>
      <c r="M174" s="144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40" t="s">
        <v>123</v>
      </c>
      <c r="B175" s="139" t="n">
        <v>584</v>
      </c>
      <c r="C175" s="140" t="s">
        <v>216</v>
      </c>
      <c r="D175" s="153" t="n">
        <v>8.27</v>
      </c>
      <c r="E175" s="139" t="s">
        <v>134</v>
      </c>
      <c r="F175" s="155"/>
      <c r="G175" s="155"/>
      <c r="H175" s="155"/>
      <c r="I175" s="134"/>
      <c r="J175" s="156"/>
      <c r="K175" s="156"/>
      <c r="L175" s="156"/>
      <c r="M175" s="144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40" t="s">
        <v>123</v>
      </c>
      <c r="B176" s="139" t="n">
        <v>571</v>
      </c>
      <c r="C176" s="140" t="s">
        <v>221</v>
      </c>
      <c r="D176" s="153" t="n">
        <v>8.28</v>
      </c>
      <c r="E176" s="139" t="s">
        <v>222</v>
      </c>
      <c r="F176" s="155"/>
      <c r="G176" s="155"/>
      <c r="H176" s="209"/>
      <c r="I176" s="134"/>
      <c r="J176" s="154"/>
      <c r="K176" s="154"/>
      <c r="L176" s="154"/>
      <c r="M176" s="144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39" t="n">
        <v>357</v>
      </c>
      <c r="C177" s="140" t="s">
        <v>239</v>
      </c>
      <c r="D177" s="153" t="n">
        <v>8.28</v>
      </c>
      <c r="E177" s="63" t="s">
        <v>240</v>
      </c>
      <c r="F177" s="155"/>
      <c r="G177" s="149"/>
      <c r="H177" s="149"/>
      <c r="I177" s="134"/>
      <c r="J177" s="150"/>
      <c r="K177" s="150"/>
      <c r="L177" s="156"/>
      <c r="M177" s="144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39" t="n">
        <v>357</v>
      </c>
      <c r="C178" s="140" t="s">
        <v>239</v>
      </c>
      <c r="D178" s="153" t="n">
        <v>8.28</v>
      </c>
      <c r="E178" s="63" t="s">
        <v>168</v>
      </c>
      <c r="F178" s="155"/>
      <c r="G178" s="149"/>
      <c r="H178" s="149"/>
      <c r="I178" s="134"/>
      <c r="J178" s="150"/>
      <c r="K178" s="150"/>
      <c r="L178" s="150"/>
      <c r="M178" s="144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39" t="n">
        <v>513</v>
      </c>
      <c r="C179" s="140" t="s">
        <v>158</v>
      </c>
      <c r="D179" s="122" t="n">
        <v>8.28</v>
      </c>
      <c r="E179" s="63" t="s">
        <v>159</v>
      </c>
      <c r="F179" s="22"/>
      <c r="G179" s="149"/>
      <c r="H179" s="155"/>
      <c r="I179" s="134"/>
      <c r="J179" s="150"/>
      <c r="K179" s="150"/>
      <c r="L179" s="156"/>
      <c r="M179" s="144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01" t="s">
        <v>33</v>
      </c>
      <c r="B180" s="139" t="n">
        <v>361</v>
      </c>
      <c r="C180" s="140" t="s">
        <v>218</v>
      </c>
      <c r="D180" s="153" t="n">
        <v>8.28</v>
      </c>
      <c r="E180" s="139" t="s">
        <v>120</v>
      </c>
      <c r="F180" s="155"/>
      <c r="G180" s="149"/>
      <c r="H180" s="155"/>
      <c r="I180" s="134"/>
      <c r="J180" s="150"/>
      <c r="K180" s="150"/>
      <c r="L180" s="156"/>
      <c r="M180" s="144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39" t="n">
        <v>702</v>
      </c>
      <c r="C181" s="140" t="s">
        <v>223</v>
      </c>
      <c r="D181" s="141" t="n">
        <v>8.28</v>
      </c>
      <c r="E181" s="47" t="s">
        <v>224</v>
      </c>
      <c r="F181" s="149"/>
      <c r="G181" s="149"/>
      <c r="H181" s="155"/>
      <c r="I181" s="134"/>
      <c r="J181" s="156"/>
      <c r="K181" s="156"/>
      <c r="L181" s="150"/>
      <c r="M181" s="144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39" t="n">
        <v>598</v>
      </c>
      <c r="C182" s="140" t="s">
        <v>225</v>
      </c>
      <c r="D182" s="141" t="n">
        <v>8.28</v>
      </c>
      <c r="E182" s="47" t="s">
        <v>120</v>
      </c>
      <c r="F182" s="133"/>
      <c r="G182" s="133"/>
      <c r="H182" s="133"/>
      <c r="I182" s="134"/>
      <c r="J182" s="154"/>
      <c r="K182" s="154"/>
      <c r="L182" s="154"/>
      <c r="M182" s="144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39" t="n">
        <v>511</v>
      </c>
      <c r="C183" s="140" t="s">
        <v>167</v>
      </c>
      <c r="D183" s="141" t="n">
        <v>8.29</v>
      </c>
      <c r="E183" s="47" t="s">
        <v>168</v>
      </c>
      <c r="F183" s="149"/>
      <c r="G183" s="149"/>
      <c r="H183" s="149"/>
      <c r="I183" s="134"/>
      <c r="J183" s="150"/>
      <c r="K183" s="150"/>
      <c r="L183" s="150"/>
      <c r="M183" s="144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39" t="n">
        <v>547</v>
      </c>
      <c r="C184" s="140" t="s">
        <v>226</v>
      </c>
      <c r="D184" s="141" t="n">
        <v>8.29</v>
      </c>
      <c r="E184" s="47" t="s">
        <v>227</v>
      </c>
      <c r="F184" s="155"/>
      <c r="G184" s="155"/>
      <c r="H184" s="155"/>
      <c r="I184" s="134"/>
      <c r="J184" s="156"/>
      <c r="K184" s="156"/>
      <c r="L184" s="156"/>
      <c r="M184" s="144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39" t="n">
        <v>593</v>
      </c>
      <c r="C185" s="140" t="s">
        <v>228</v>
      </c>
      <c r="D185" s="141" t="n">
        <v>8.29</v>
      </c>
      <c r="E185" s="47" t="s">
        <v>229</v>
      </c>
      <c r="F185" s="133"/>
      <c r="G185" s="133"/>
      <c r="H185" s="133"/>
      <c r="I185" s="134"/>
      <c r="J185" s="154"/>
      <c r="K185" s="154"/>
      <c r="L185" s="154"/>
      <c r="M185" s="144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39" t="n">
        <v>724</v>
      </c>
      <c r="C186" s="140" t="s">
        <v>241</v>
      </c>
      <c r="D186" s="141" t="n">
        <v>8.29</v>
      </c>
      <c r="E186" s="47" t="s">
        <v>131</v>
      </c>
      <c r="F186" s="210"/>
      <c r="G186" s="211"/>
      <c r="H186" s="211"/>
      <c r="I186" s="134"/>
      <c r="J186" s="212"/>
      <c r="K186" s="212"/>
      <c r="L186" s="212"/>
      <c r="M186" s="144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39" t="n">
        <v>52</v>
      </c>
      <c r="C187" s="140" t="s">
        <v>129</v>
      </c>
      <c r="D187" s="153" t="n">
        <v>8.29</v>
      </c>
      <c r="E187" s="47" t="s">
        <v>120</v>
      </c>
      <c r="F187" s="157"/>
      <c r="G187" s="155"/>
      <c r="H187" s="157"/>
      <c r="I187" s="134"/>
      <c r="J187" s="150"/>
      <c r="K187" s="150"/>
      <c r="L187" s="150"/>
      <c r="M187" s="144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5" hidden="false" customHeight="true" outlineLevel="0" collapsed="false">
      <c r="A188" s="81" t="s">
        <v>56</v>
      </c>
      <c r="B188" s="139" t="n">
        <v>591</v>
      </c>
      <c r="C188" s="197" t="s">
        <v>184</v>
      </c>
      <c r="D188" s="119" t="n">
        <v>8.3</v>
      </c>
      <c r="E188" s="170" t="s">
        <v>185</v>
      </c>
      <c r="F188" s="171" t="n">
        <v>2787.98</v>
      </c>
      <c r="G188" s="172" t="n">
        <v>13</v>
      </c>
      <c r="H188" s="155" t="n">
        <v>856</v>
      </c>
      <c r="I188" s="134" t="n">
        <v>0.307</v>
      </c>
      <c r="J188" s="173" t="n">
        <v>275.7</v>
      </c>
      <c r="K188" s="156" t="n">
        <v>6</v>
      </c>
      <c r="L188" s="156" t="n">
        <v>87</v>
      </c>
      <c r="M188" s="144" t="n">
        <v>0.31</v>
      </c>
      <c r="N188" s="145" t="n">
        <f aca="false">F188-J188</f>
        <v>2512.28</v>
      </c>
      <c r="O188" s="146" t="n">
        <f aca="false">N188/J188</f>
        <v>9.11236851650345</v>
      </c>
      <c r="P188" s="147" t="n">
        <f aca="false">G188-K188</f>
        <v>7</v>
      </c>
      <c r="Q188" s="146" t="n">
        <f aca="false">P188/K188</f>
        <v>1.16666666666667</v>
      </c>
    </row>
    <row r="189" customFormat="false" ht="15" hidden="false" customHeight="true" outlineLevel="0" collapsed="false">
      <c r="A189" s="81" t="s">
        <v>56</v>
      </c>
      <c r="B189" s="139" t="n">
        <v>591</v>
      </c>
      <c r="C189" s="197" t="s">
        <v>184</v>
      </c>
      <c r="D189" s="119" t="n">
        <v>8.3</v>
      </c>
      <c r="E189" s="174" t="s">
        <v>181</v>
      </c>
      <c r="F189" s="171" t="n">
        <v>1371</v>
      </c>
      <c r="G189" s="172" t="n">
        <v>14</v>
      </c>
      <c r="H189" s="155" t="n">
        <v>398</v>
      </c>
      <c r="I189" s="134" t="n">
        <v>0.29</v>
      </c>
      <c r="J189" s="212" t="n">
        <v>34.1</v>
      </c>
      <c r="K189" s="156" t="n">
        <v>2</v>
      </c>
      <c r="L189" s="156" t="n">
        <v>12</v>
      </c>
      <c r="M189" s="144" t="n">
        <v>0.35</v>
      </c>
      <c r="N189" s="145" t="n">
        <f aca="false">F189-J189</f>
        <v>1336.9</v>
      </c>
      <c r="O189" s="146" t="n">
        <f aca="false">N189/J189</f>
        <v>39.2052785923754</v>
      </c>
      <c r="P189" s="147" t="n">
        <f aca="false">G189-K189</f>
        <v>12</v>
      </c>
      <c r="Q189" s="146" t="n">
        <f aca="false">P189/K189</f>
        <v>6</v>
      </c>
    </row>
    <row r="190" customFormat="false" ht="15" hidden="false" customHeight="true" outlineLevel="0" collapsed="false">
      <c r="A190" s="127" t="s">
        <v>39</v>
      </c>
      <c r="B190" s="139" t="n">
        <v>718</v>
      </c>
      <c r="C190" s="140" t="s">
        <v>234</v>
      </c>
      <c r="D190" s="213" t="s">
        <v>242</v>
      </c>
      <c r="E190" s="47" t="s">
        <v>224</v>
      </c>
      <c r="F190" s="155"/>
      <c r="G190" s="155"/>
      <c r="H190" s="155"/>
      <c r="I190" s="134"/>
      <c r="J190" s="156"/>
      <c r="K190" s="156"/>
      <c r="L190" s="156"/>
      <c r="M190" s="144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</row>
    <row r="191" s="160" customFormat="true" ht="15" hidden="false" customHeight="true" outlineLevel="0" collapsed="false">
      <c r="A191" s="140" t="s">
        <v>123</v>
      </c>
      <c r="B191" s="139" t="n">
        <v>737</v>
      </c>
      <c r="C191" s="140" t="s">
        <v>124</v>
      </c>
      <c r="D191" s="153" t="n">
        <v>8.31</v>
      </c>
      <c r="E191" s="139" t="s">
        <v>125</v>
      </c>
      <c r="F191" s="149"/>
      <c r="G191" s="149"/>
      <c r="H191" s="149"/>
      <c r="I191" s="134"/>
      <c r="J191" s="150"/>
      <c r="K191" s="150"/>
      <c r="L191" s="150"/>
      <c r="M191" s="144"/>
      <c r="N191" s="145" t="n">
        <f aca="false">F191-J191</f>
        <v>0</v>
      </c>
      <c r="O191" s="146" t="e">
        <f aca="false">N191/J191</f>
        <v>#DIV/0!</v>
      </c>
      <c r="P191" s="147" t="n">
        <f aca="false">G191-K191</f>
        <v>0</v>
      </c>
      <c r="Q191" s="146" t="e">
        <f aca="false">P191/K191</f>
        <v>#DIV/0!</v>
      </c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</row>
    <row r="192" s="61" customFormat="true" ht="17.1" hidden="false" customHeight="true" outlineLevel="0" collapsed="false">
      <c r="A192" s="140" t="s">
        <v>123</v>
      </c>
      <c r="B192" s="139" t="n">
        <v>573</v>
      </c>
      <c r="C192" s="140" t="s">
        <v>230</v>
      </c>
      <c r="D192" s="153" t="n">
        <v>8.31</v>
      </c>
      <c r="E192" s="139" t="s">
        <v>134</v>
      </c>
      <c r="F192" s="149"/>
      <c r="G192" s="149"/>
      <c r="H192" s="155"/>
      <c r="I192" s="134"/>
      <c r="J192" s="150"/>
      <c r="K192" s="150"/>
      <c r="L192" s="156"/>
      <c r="M192" s="144"/>
      <c r="N192" s="145" t="n">
        <f aca="false">F192-J192</f>
        <v>0</v>
      </c>
      <c r="O192" s="146" t="e">
        <f aca="false">N192/J192</f>
        <v>#DIV/0!</v>
      </c>
      <c r="P192" s="147" t="n">
        <f aca="false">G192-K192</f>
        <v>0</v>
      </c>
      <c r="Q192" s="146" t="e">
        <f aca="false">P192/K192</f>
        <v>#DIV/0!</v>
      </c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  <c r="GF192" s="124"/>
      <c r="GG192" s="124"/>
      <c r="GH192" s="124"/>
      <c r="GI192" s="124"/>
      <c r="GJ192" s="124"/>
      <c r="GK192" s="124"/>
      <c r="GL192" s="124"/>
      <c r="GM192" s="124"/>
      <c r="GN192" s="124"/>
      <c r="GO192" s="124"/>
      <c r="GP192" s="124"/>
      <c r="GQ192" s="124"/>
      <c r="GR192" s="124"/>
      <c r="GS192" s="124"/>
      <c r="GT192" s="124"/>
      <c r="GU192" s="124"/>
      <c r="GV192" s="124"/>
      <c r="GW192" s="124"/>
      <c r="GX192" s="124"/>
      <c r="GY192" s="124"/>
      <c r="GZ192" s="124"/>
      <c r="HA192" s="124"/>
      <c r="HB192" s="124"/>
      <c r="HC192" s="124"/>
      <c r="HD192" s="124"/>
      <c r="HE192" s="124"/>
      <c r="HF192" s="124"/>
      <c r="HG192" s="124"/>
      <c r="HH192" s="124"/>
      <c r="HI192" s="124"/>
      <c r="HJ192" s="124"/>
      <c r="HK192" s="124"/>
      <c r="HL192" s="124"/>
      <c r="HM192" s="124"/>
      <c r="HN192" s="124"/>
      <c r="HO192" s="124"/>
      <c r="HP192" s="124"/>
      <c r="HQ192" s="124"/>
      <c r="HR192" s="124"/>
      <c r="HS192" s="124"/>
      <c r="HT192" s="124"/>
      <c r="HU192" s="124"/>
      <c r="HV192" s="124"/>
      <c r="HW192" s="124"/>
      <c r="HX192" s="124"/>
      <c r="HY192" s="124"/>
      <c r="HZ192" s="124"/>
      <c r="IA192" s="124"/>
      <c r="IB192" s="124"/>
      <c r="IC192" s="124"/>
      <c r="ID192" s="124"/>
      <c r="IE192" s="124"/>
      <c r="IF192" s="124"/>
      <c r="IG192" s="124"/>
      <c r="IH192" s="124"/>
      <c r="II192" s="124"/>
      <c r="IJ192" s="124"/>
      <c r="IK192" s="124"/>
      <c r="IL192" s="124"/>
      <c r="IM192" s="124"/>
      <c r="IN192" s="124"/>
      <c r="IO192" s="124"/>
      <c r="IP192" s="124"/>
      <c r="IQ192" s="124"/>
      <c r="IR192" s="124"/>
      <c r="IS192" s="124"/>
      <c r="IT192" s="124"/>
      <c r="IU192" s="124"/>
      <c r="IV192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4609375" defaultRowHeight="15" zeroHeight="false" outlineLevelRow="0" outlineLevelCol="0"/>
  <cols>
    <col collapsed="false" customWidth="true" hidden="false" outlineLevel="0" max="1" min="1" style="214" width="6.62"/>
    <col collapsed="false" customWidth="true" hidden="false" outlineLevel="0" max="2" min="2" style="215" width="5.5"/>
    <col collapsed="false" customWidth="true" hidden="false" outlineLevel="0" max="3" min="3" style="214" width="10.74"/>
    <col collapsed="false" customWidth="true" hidden="false" outlineLevel="0" max="4" min="4" style="214" width="11.87"/>
    <col collapsed="false" customWidth="false" hidden="false" outlineLevel="0" max="5" min="5" style="216" width="8.74"/>
    <col collapsed="false" customWidth="false" hidden="false" outlineLevel="0" max="254" min="6" style="217" width="8.74"/>
  </cols>
  <sheetData>
    <row r="1" customFormat="false" ht="15" hidden="false" customHeight="true" outlineLevel="0" collapsed="false">
      <c r="A1" s="218" t="s">
        <v>243</v>
      </c>
      <c r="B1" s="218"/>
      <c r="C1" s="218"/>
      <c r="D1" s="218"/>
      <c r="E1" s="218"/>
    </row>
    <row r="2" customFormat="false" ht="15" hidden="false" customHeight="true" outlineLevel="0" collapsed="false">
      <c r="A2" s="219" t="s">
        <v>112</v>
      </c>
      <c r="B2" s="220" t="s">
        <v>2</v>
      </c>
      <c r="C2" s="219" t="s">
        <v>3</v>
      </c>
      <c r="D2" s="221" t="s">
        <v>244</v>
      </c>
      <c r="E2" s="222" t="s">
        <v>245</v>
      </c>
    </row>
    <row r="3" customFormat="false" ht="15" hidden="false" customHeight="true" outlineLevel="0" collapsed="false">
      <c r="A3" s="223" t="s">
        <v>69</v>
      </c>
      <c r="B3" s="224" t="n">
        <v>52</v>
      </c>
      <c r="C3" s="225" t="s">
        <v>129</v>
      </c>
      <c r="D3" s="226" t="s">
        <v>246</v>
      </c>
      <c r="E3" s="224" t="n">
        <v>300</v>
      </c>
    </row>
    <row r="4" customFormat="false" ht="15" hidden="false" customHeight="true" outlineLevel="0" collapsed="false">
      <c r="A4" s="223" t="s">
        <v>69</v>
      </c>
      <c r="B4" s="227" t="n">
        <v>54</v>
      </c>
      <c r="C4" s="225" t="s">
        <v>207</v>
      </c>
      <c r="D4" s="226" t="s">
        <v>246</v>
      </c>
      <c r="E4" s="228" t="n">
        <v>200</v>
      </c>
    </row>
    <row r="5" customFormat="false" ht="15" hidden="false" customHeight="true" outlineLevel="0" collapsed="false">
      <c r="A5" s="223" t="s">
        <v>69</v>
      </c>
      <c r="B5" s="224" t="n">
        <v>56</v>
      </c>
      <c r="C5" s="225" t="s">
        <v>205</v>
      </c>
      <c r="D5" s="226" t="s">
        <v>246</v>
      </c>
      <c r="E5" s="224" t="n">
        <v>200</v>
      </c>
    </row>
    <row r="6" customFormat="false" ht="15" hidden="false" customHeight="true" outlineLevel="0" collapsed="false">
      <c r="A6" s="223" t="s">
        <v>69</v>
      </c>
      <c r="B6" s="228" t="n">
        <v>58</v>
      </c>
      <c r="C6" s="229" t="s">
        <v>164</v>
      </c>
      <c r="D6" s="226" t="s">
        <v>246</v>
      </c>
      <c r="E6" s="230" t="n">
        <v>200</v>
      </c>
    </row>
    <row r="7" customFormat="false" ht="15" hidden="false" customHeight="true" outlineLevel="0" collapsed="false">
      <c r="A7" s="225" t="s">
        <v>27</v>
      </c>
      <c r="B7" s="224" t="n">
        <v>308</v>
      </c>
      <c r="C7" s="225" t="s">
        <v>140</v>
      </c>
      <c r="D7" s="226" t="s">
        <v>247</v>
      </c>
      <c r="E7" s="224" t="n">
        <v>300</v>
      </c>
    </row>
    <row r="8" customFormat="false" ht="15" hidden="false" customHeight="true" outlineLevel="0" collapsed="false">
      <c r="A8" s="225" t="s">
        <v>27</v>
      </c>
      <c r="B8" s="224" t="n">
        <v>311</v>
      </c>
      <c r="C8" s="225" t="s">
        <v>121</v>
      </c>
      <c r="D8" s="226" t="s">
        <v>247</v>
      </c>
      <c r="E8" s="224" t="n">
        <v>300</v>
      </c>
    </row>
    <row r="9" customFormat="false" ht="15" hidden="false" customHeight="true" outlineLevel="0" collapsed="false">
      <c r="A9" s="225" t="s">
        <v>27</v>
      </c>
      <c r="B9" s="224" t="n">
        <v>339</v>
      </c>
      <c r="C9" s="225" t="s">
        <v>135</v>
      </c>
      <c r="D9" s="226" t="s">
        <v>246</v>
      </c>
      <c r="E9" s="224" t="n">
        <v>300</v>
      </c>
    </row>
    <row r="10" customFormat="false" ht="15" hidden="false" customHeight="true" outlineLevel="0" collapsed="false">
      <c r="A10" s="231" t="s">
        <v>56</v>
      </c>
      <c r="B10" s="230" t="n">
        <v>341</v>
      </c>
      <c r="C10" s="225" t="s">
        <v>61</v>
      </c>
      <c r="D10" s="226" t="s">
        <v>248</v>
      </c>
      <c r="E10" s="224" t="n">
        <v>300</v>
      </c>
    </row>
    <row r="11" customFormat="false" ht="15" hidden="false" customHeight="true" outlineLevel="0" collapsed="false">
      <c r="A11" s="225" t="s">
        <v>27</v>
      </c>
      <c r="B11" s="224" t="n">
        <v>349</v>
      </c>
      <c r="C11" s="225" t="s">
        <v>137</v>
      </c>
      <c r="D11" s="226" t="s">
        <v>249</v>
      </c>
      <c r="E11" s="224" t="n">
        <v>200</v>
      </c>
    </row>
    <row r="12" customFormat="false" ht="15" hidden="false" customHeight="true" outlineLevel="0" collapsed="false">
      <c r="A12" s="223" t="s">
        <v>39</v>
      </c>
      <c r="B12" s="224" t="n">
        <v>355</v>
      </c>
      <c r="C12" s="225" t="s">
        <v>119</v>
      </c>
      <c r="D12" s="226" t="s">
        <v>246</v>
      </c>
      <c r="E12" s="224" t="n">
        <v>300</v>
      </c>
    </row>
    <row r="13" customFormat="false" ht="15" hidden="false" customHeight="true" outlineLevel="0" collapsed="false">
      <c r="A13" s="232" t="s">
        <v>33</v>
      </c>
      <c r="B13" s="224" t="n">
        <v>357</v>
      </c>
      <c r="C13" s="225" t="s">
        <v>239</v>
      </c>
      <c r="D13" s="226" t="s">
        <v>250</v>
      </c>
      <c r="E13" s="224" t="n">
        <v>200</v>
      </c>
    </row>
    <row r="14" customFormat="false" ht="15" hidden="false" customHeight="true" outlineLevel="0" collapsed="false">
      <c r="A14" s="225" t="s">
        <v>33</v>
      </c>
      <c r="B14" s="224" t="n">
        <v>361</v>
      </c>
      <c r="C14" s="225" t="s">
        <v>218</v>
      </c>
      <c r="D14" s="226" t="s">
        <v>250</v>
      </c>
      <c r="E14" s="224" t="n">
        <v>200</v>
      </c>
    </row>
    <row r="15" customFormat="false" ht="15" hidden="false" customHeight="true" outlineLevel="0" collapsed="false">
      <c r="A15" s="223" t="s">
        <v>39</v>
      </c>
      <c r="B15" s="224" t="n">
        <v>363</v>
      </c>
      <c r="C15" s="225" t="s">
        <v>40</v>
      </c>
      <c r="D15" s="226" t="s">
        <v>249</v>
      </c>
      <c r="E15" s="224" t="n">
        <v>200</v>
      </c>
    </row>
    <row r="16" customFormat="false" ht="15" hidden="false" customHeight="true" outlineLevel="0" collapsed="false">
      <c r="A16" s="223" t="s">
        <v>69</v>
      </c>
      <c r="B16" s="224" t="n">
        <v>367</v>
      </c>
      <c r="C16" s="225" t="s">
        <v>210</v>
      </c>
      <c r="D16" s="226" t="s">
        <v>246</v>
      </c>
      <c r="E16" s="224" t="n">
        <v>200</v>
      </c>
    </row>
    <row r="17" customFormat="false" ht="15" hidden="false" customHeight="true" outlineLevel="0" collapsed="false">
      <c r="A17" s="225" t="s">
        <v>123</v>
      </c>
      <c r="B17" s="224" t="n">
        <v>371</v>
      </c>
      <c r="C17" s="225" t="s">
        <v>152</v>
      </c>
      <c r="D17" s="226" t="s">
        <v>251</v>
      </c>
      <c r="E17" s="233" t="n">
        <v>300</v>
      </c>
    </row>
    <row r="18" customFormat="false" ht="15" hidden="false" customHeight="true" outlineLevel="0" collapsed="false">
      <c r="A18" s="223" t="s">
        <v>39</v>
      </c>
      <c r="B18" s="224" t="n">
        <v>373</v>
      </c>
      <c r="C18" s="225" t="s">
        <v>162</v>
      </c>
      <c r="D18" s="226" t="s">
        <v>252</v>
      </c>
      <c r="E18" s="224" t="n">
        <v>300</v>
      </c>
    </row>
    <row r="19" customFormat="false" ht="15" hidden="false" customHeight="true" outlineLevel="0" collapsed="false">
      <c r="A19" s="225" t="s">
        <v>123</v>
      </c>
      <c r="B19" s="224" t="n">
        <v>377</v>
      </c>
      <c r="C19" s="225" t="s">
        <v>174</v>
      </c>
      <c r="D19" s="226" t="s">
        <v>251</v>
      </c>
      <c r="E19" s="224" t="n">
        <v>300</v>
      </c>
    </row>
    <row r="20" customFormat="false" ht="15" hidden="false" customHeight="true" outlineLevel="0" collapsed="false">
      <c r="A20" s="232" t="s">
        <v>33</v>
      </c>
      <c r="B20" s="224" t="n">
        <v>379</v>
      </c>
      <c r="C20" s="225" t="s">
        <v>238</v>
      </c>
      <c r="D20" s="226" t="s">
        <v>250</v>
      </c>
      <c r="E20" s="224" t="n">
        <v>400</v>
      </c>
    </row>
    <row r="21" customFormat="false" ht="15" hidden="false" customHeight="true" outlineLevel="0" collapsed="false">
      <c r="A21" s="231" t="s">
        <v>33</v>
      </c>
      <c r="B21" s="233" t="n">
        <v>381</v>
      </c>
      <c r="C21" s="231" t="s">
        <v>217</v>
      </c>
      <c r="D21" s="226" t="s">
        <v>250</v>
      </c>
      <c r="E21" s="230" t="n">
        <v>400</v>
      </c>
    </row>
    <row r="22" customFormat="false" ht="15" hidden="false" customHeight="true" outlineLevel="0" collapsed="false">
      <c r="A22" s="225" t="s">
        <v>123</v>
      </c>
      <c r="B22" s="224" t="n">
        <v>385</v>
      </c>
      <c r="C22" s="225" t="s">
        <v>220</v>
      </c>
      <c r="D22" s="226" t="s">
        <v>251</v>
      </c>
      <c r="E22" s="224" t="n">
        <v>300</v>
      </c>
    </row>
    <row r="23" customFormat="false" ht="15" hidden="false" customHeight="true" outlineLevel="0" collapsed="false">
      <c r="A23" s="225" t="s">
        <v>123</v>
      </c>
      <c r="B23" s="224" t="n">
        <v>387</v>
      </c>
      <c r="C23" s="225" t="s">
        <v>94</v>
      </c>
      <c r="D23" s="226" t="s">
        <v>247</v>
      </c>
      <c r="E23" s="224" t="n">
        <v>300</v>
      </c>
    </row>
    <row r="24" customFormat="false" ht="15" hidden="false" customHeight="true" outlineLevel="0" collapsed="false">
      <c r="A24" s="225" t="s">
        <v>123</v>
      </c>
      <c r="B24" s="224" t="n">
        <v>389</v>
      </c>
      <c r="C24" s="225" t="s">
        <v>89</v>
      </c>
      <c r="D24" s="226" t="s">
        <v>251</v>
      </c>
      <c r="E24" s="224" t="n">
        <v>100</v>
      </c>
    </row>
    <row r="25" customFormat="false" ht="15" hidden="false" customHeight="true" outlineLevel="0" collapsed="false">
      <c r="A25" s="225" t="s">
        <v>27</v>
      </c>
      <c r="B25" s="224" t="n">
        <v>391</v>
      </c>
      <c r="C25" s="225" t="s">
        <v>81</v>
      </c>
      <c r="D25" s="226" t="s">
        <v>249</v>
      </c>
      <c r="E25" s="224" t="n">
        <v>300</v>
      </c>
    </row>
    <row r="26" customFormat="false" ht="15" hidden="false" customHeight="true" outlineLevel="0" collapsed="false">
      <c r="A26" s="225" t="s">
        <v>27</v>
      </c>
      <c r="B26" s="224" t="n">
        <v>395</v>
      </c>
      <c r="C26" s="225" t="s">
        <v>105</v>
      </c>
      <c r="D26" s="226" t="s">
        <v>253</v>
      </c>
      <c r="E26" s="224" t="n">
        <v>300</v>
      </c>
    </row>
    <row r="27" customFormat="false" ht="15" hidden="false" customHeight="true" outlineLevel="0" collapsed="false">
      <c r="A27" s="225" t="s">
        <v>123</v>
      </c>
      <c r="B27" s="224" t="n">
        <v>399</v>
      </c>
      <c r="C27" s="225" t="s">
        <v>44</v>
      </c>
      <c r="D27" s="226" t="s">
        <v>251</v>
      </c>
      <c r="E27" s="224" t="n">
        <v>200</v>
      </c>
    </row>
    <row r="28" customFormat="false" ht="15" hidden="false" customHeight="true" outlineLevel="0" collapsed="false">
      <c r="A28" s="223" t="s">
        <v>39</v>
      </c>
      <c r="B28" s="224" t="n">
        <v>511</v>
      </c>
      <c r="C28" s="225" t="s">
        <v>167</v>
      </c>
      <c r="D28" s="226" t="s">
        <v>252</v>
      </c>
      <c r="E28" s="230" t="n">
        <v>300</v>
      </c>
    </row>
    <row r="29" customFormat="false" ht="15" hidden="false" customHeight="true" outlineLevel="0" collapsed="false">
      <c r="A29" s="225" t="s">
        <v>123</v>
      </c>
      <c r="B29" s="224" t="n">
        <v>512</v>
      </c>
      <c r="C29" s="225" t="s">
        <v>76</v>
      </c>
      <c r="D29" s="226" t="s">
        <v>251</v>
      </c>
      <c r="E29" s="224" t="n">
        <v>200</v>
      </c>
    </row>
    <row r="30" customFormat="false" ht="15" hidden="false" customHeight="true" outlineLevel="0" collapsed="false">
      <c r="A30" s="232" t="s">
        <v>33</v>
      </c>
      <c r="B30" s="224" t="n">
        <v>513</v>
      </c>
      <c r="C30" s="225" t="s">
        <v>158</v>
      </c>
      <c r="D30" s="226" t="s">
        <v>249</v>
      </c>
      <c r="E30" s="224" t="n">
        <v>200</v>
      </c>
    </row>
    <row r="31" customFormat="false" ht="15" hidden="false" customHeight="true" outlineLevel="0" collapsed="false">
      <c r="A31" s="223" t="s">
        <v>39</v>
      </c>
      <c r="B31" s="224" t="n">
        <v>515</v>
      </c>
      <c r="C31" s="225" t="s">
        <v>130</v>
      </c>
      <c r="D31" s="226" t="s">
        <v>246</v>
      </c>
      <c r="E31" s="224" t="n">
        <v>300</v>
      </c>
    </row>
    <row r="32" customFormat="false" ht="15" hidden="false" customHeight="true" outlineLevel="0" collapsed="false">
      <c r="A32" s="231" t="s">
        <v>33</v>
      </c>
      <c r="B32" s="233" t="n">
        <v>516</v>
      </c>
      <c r="C32" s="231" t="s">
        <v>175</v>
      </c>
      <c r="D32" s="226" t="s">
        <v>249</v>
      </c>
      <c r="E32" s="230" t="n">
        <v>400</v>
      </c>
    </row>
    <row r="33" customFormat="false" ht="15" hidden="false" customHeight="true" outlineLevel="0" collapsed="false">
      <c r="A33" s="225" t="s">
        <v>27</v>
      </c>
      <c r="B33" s="224" t="n">
        <v>517</v>
      </c>
      <c r="C33" s="225" t="s">
        <v>139</v>
      </c>
      <c r="D33" s="226" t="s">
        <v>249</v>
      </c>
      <c r="E33" s="234" t="n">
        <v>200</v>
      </c>
    </row>
    <row r="34" customFormat="false" ht="15" hidden="false" customHeight="true" outlineLevel="0" collapsed="false">
      <c r="A34" s="225" t="s">
        <v>27</v>
      </c>
      <c r="B34" s="224" t="n">
        <v>518</v>
      </c>
      <c r="C34" s="225" t="s">
        <v>108</v>
      </c>
      <c r="D34" s="226" t="s">
        <v>253</v>
      </c>
      <c r="E34" s="224" t="n">
        <v>200</v>
      </c>
    </row>
    <row r="35" customFormat="false" ht="15" hidden="false" customHeight="true" outlineLevel="0" collapsed="false">
      <c r="A35" s="231" t="s">
        <v>56</v>
      </c>
      <c r="B35" s="234" t="n">
        <v>539</v>
      </c>
      <c r="C35" s="235" t="s">
        <v>199</v>
      </c>
      <c r="D35" s="226" t="s">
        <v>251</v>
      </c>
      <c r="E35" s="224" t="n">
        <v>300</v>
      </c>
    </row>
    <row r="36" customFormat="false" ht="15" hidden="false" customHeight="true" outlineLevel="0" collapsed="false">
      <c r="A36" s="225" t="s">
        <v>123</v>
      </c>
      <c r="B36" s="224" t="n">
        <v>541</v>
      </c>
      <c r="C36" s="225" t="s">
        <v>132</v>
      </c>
      <c r="D36" s="226" t="s">
        <v>247</v>
      </c>
      <c r="E36" s="224" t="n">
        <v>300</v>
      </c>
    </row>
    <row r="37" customFormat="false" ht="15" hidden="false" customHeight="true" outlineLevel="0" collapsed="false">
      <c r="A37" s="223" t="s">
        <v>39</v>
      </c>
      <c r="B37" s="224" t="n">
        <v>545</v>
      </c>
      <c r="C37" s="225" t="s">
        <v>233</v>
      </c>
      <c r="D37" s="226" t="s">
        <v>252</v>
      </c>
      <c r="E37" s="224" t="n">
        <v>300</v>
      </c>
    </row>
    <row r="38" customFormat="false" ht="15" hidden="false" customHeight="true" outlineLevel="0" collapsed="false">
      <c r="A38" s="225" t="s">
        <v>123</v>
      </c>
      <c r="B38" s="224" t="n">
        <v>546</v>
      </c>
      <c r="C38" s="225" t="s">
        <v>154</v>
      </c>
      <c r="D38" s="226" t="s">
        <v>250</v>
      </c>
      <c r="E38" s="224" t="n">
        <v>200</v>
      </c>
    </row>
    <row r="39" customFormat="false" ht="15" hidden="false" customHeight="true" outlineLevel="0" collapsed="false">
      <c r="A39" s="223" t="s">
        <v>39</v>
      </c>
      <c r="B39" s="224" t="n">
        <v>547</v>
      </c>
      <c r="C39" s="225" t="s">
        <v>226</v>
      </c>
      <c r="D39" s="226" t="s">
        <v>253</v>
      </c>
      <c r="E39" s="224" t="n">
        <v>200</v>
      </c>
    </row>
    <row r="40" customFormat="false" ht="15" hidden="false" customHeight="true" outlineLevel="0" collapsed="false">
      <c r="A40" s="231" t="s">
        <v>56</v>
      </c>
      <c r="B40" s="224" t="n">
        <v>548</v>
      </c>
      <c r="C40" s="236" t="s">
        <v>186</v>
      </c>
      <c r="D40" s="226" t="s">
        <v>252</v>
      </c>
      <c r="E40" s="224" t="n">
        <v>300</v>
      </c>
    </row>
    <row r="41" customFormat="false" ht="15" hidden="false" customHeight="true" outlineLevel="0" collapsed="false">
      <c r="A41" s="231" t="s">
        <v>56</v>
      </c>
      <c r="B41" s="234" t="n">
        <v>549</v>
      </c>
      <c r="C41" s="235" t="s">
        <v>176</v>
      </c>
      <c r="D41" s="226" t="s">
        <v>251</v>
      </c>
      <c r="E41" s="224" t="n">
        <v>300</v>
      </c>
    </row>
    <row r="42" customFormat="false" ht="15" hidden="false" customHeight="true" outlineLevel="0" collapsed="false">
      <c r="A42" s="231" t="s">
        <v>56</v>
      </c>
      <c r="B42" s="230" t="n">
        <v>550</v>
      </c>
      <c r="C42" s="225" t="s">
        <v>57</v>
      </c>
      <c r="D42" s="226" t="s">
        <v>251</v>
      </c>
      <c r="E42" s="224" t="n">
        <v>200</v>
      </c>
    </row>
    <row r="43" customFormat="false" ht="15" hidden="false" customHeight="true" outlineLevel="0" collapsed="false">
      <c r="A43" s="231" t="s">
        <v>33</v>
      </c>
      <c r="B43" s="233" t="n">
        <v>570</v>
      </c>
      <c r="C43" s="231" t="s">
        <v>219</v>
      </c>
      <c r="D43" s="226" t="s">
        <v>247</v>
      </c>
      <c r="E43" s="224" t="n">
        <v>200</v>
      </c>
    </row>
    <row r="44" customFormat="false" ht="15" hidden="false" customHeight="true" outlineLevel="0" collapsed="false">
      <c r="A44" s="225" t="s">
        <v>123</v>
      </c>
      <c r="B44" s="224" t="n">
        <v>571</v>
      </c>
      <c r="C44" s="225" t="s">
        <v>221</v>
      </c>
      <c r="D44" s="226" t="s">
        <v>247</v>
      </c>
      <c r="E44" s="224" t="n">
        <v>300</v>
      </c>
    </row>
    <row r="45" customFormat="false" ht="15" hidden="false" customHeight="true" outlineLevel="0" collapsed="false">
      <c r="A45" s="223" t="s">
        <v>69</v>
      </c>
      <c r="B45" s="227" t="n">
        <v>572</v>
      </c>
      <c r="C45" s="225" t="s">
        <v>206</v>
      </c>
      <c r="D45" s="226" t="s">
        <v>250</v>
      </c>
      <c r="E45" s="224" t="n">
        <v>200</v>
      </c>
    </row>
    <row r="46" customFormat="false" ht="15" hidden="false" customHeight="true" outlineLevel="0" collapsed="false">
      <c r="A46" s="225" t="s">
        <v>123</v>
      </c>
      <c r="B46" s="224" t="n">
        <v>573</v>
      </c>
      <c r="C46" s="225" t="s">
        <v>230</v>
      </c>
      <c r="D46" s="226" t="s">
        <v>251</v>
      </c>
      <c r="E46" s="224" t="n">
        <v>200</v>
      </c>
    </row>
    <row r="47" customFormat="false" ht="15" hidden="false" customHeight="true" outlineLevel="0" collapsed="false">
      <c r="A47" s="225" t="s">
        <v>123</v>
      </c>
      <c r="B47" s="224" t="n">
        <v>574</v>
      </c>
      <c r="C47" s="225" t="s">
        <v>214</v>
      </c>
      <c r="D47" s="226" t="s">
        <v>251</v>
      </c>
      <c r="E47" s="224" t="n">
        <v>200</v>
      </c>
    </row>
    <row r="48" customFormat="false" ht="15" hidden="false" customHeight="true" outlineLevel="0" collapsed="false">
      <c r="A48" s="223" t="s">
        <v>39</v>
      </c>
      <c r="B48" s="224" t="n">
        <v>578</v>
      </c>
      <c r="C48" s="225" t="s">
        <v>127</v>
      </c>
      <c r="D48" s="226" t="s">
        <v>246</v>
      </c>
      <c r="E48" s="224" t="n">
        <v>200</v>
      </c>
    </row>
    <row r="49" customFormat="false" ht="15" hidden="false" customHeight="true" outlineLevel="0" collapsed="false">
      <c r="A49" s="231" t="s">
        <v>56</v>
      </c>
      <c r="B49" s="230" t="n">
        <v>579</v>
      </c>
      <c r="C49" s="225" t="s">
        <v>201</v>
      </c>
      <c r="D49" s="226" t="s">
        <v>251</v>
      </c>
      <c r="E49" s="224" t="n">
        <v>300</v>
      </c>
    </row>
    <row r="50" customFormat="false" ht="15" hidden="false" customHeight="true" outlineLevel="0" collapsed="false">
      <c r="A50" s="225" t="s">
        <v>27</v>
      </c>
      <c r="B50" s="224" t="n">
        <v>581</v>
      </c>
      <c r="C50" s="225" t="s">
        <v>142</v>
      </c>
      <c r="D50" s="226" t="s">
        <v>246</v>
      </c>
      <c r="E50" s="224" t="n">
        <v>300</v>
      </c>
    </row>
    <row r="51" customFormat="false" ht="15" hidden="false" customHeight="true" outlineLevel="0" collapsed="false">
      <c r="A51" s="225" t="s">
        <v>123</v>
      </c>
      <c r="B51" s="224" t="n">
        <v>584</v>
      </c>
      <c r="C51" s="225" t="s">
        <v>216</v>
      </c>
      <c r="D51" s="226" t="s">
        <v>251</v>
      </c>
      <c r="E51" s="224" t="n">
        <v>200</v>
      </c>
    </row>
    <row r="52" customFormat="false" ht="15" hidden="false" customHeight="true" outlineLevel="0" collapsed="false">
      <c r="A52" s="225" t="s">
        <v>27</v>
      </c>
      <c r="B52" s="224" t="n">
        <v>585</v>
      </c>
      <c r="C52" s="225" t="s">
        <v>28</v>
      </c>
      <c r="D52" s="226" t="s">
        <v>246</v>
      </c>
      <c r="E52" s="224" t="n">
        <v>300</v>
      </c>
    </row>
    <row r="53" customFormat="false" ht="15" hidden="false" customHeight="true" outlineLevel="0" collapsed="false">
      <c r="A53" s="231" t="s">
        <v>56</v>
      </c>
      <c r="B53" s="224" t="n">
        <v>586</v>
      </c>
      <c r="C53" s="236" t="s">
        <v>187</v>
      </c>
      <c r="D53" s="226" t="s">
        <v>252</v>
      </c>
      <c r="E53" s="224" t="n">
        <v>300</v>
      </c>
    </row>
    <row r="54" customFormat="false" ht="15" hidden="false" customHeight="true" outlineLevel="0" collapsed="false">
      <c r="A54" s="225" t="s">
        <v>123</v>
      </c>
      <c r="B54" s="224" t="n">
        <v>514</v>
      </c>
      <c r="C54" s="225" t="s">
        <v>98</v>
      </c>
      <c r="D54" s="226" t="s">
        <v>251</v>
      </c>
      <c r="E54" s="224" t="n">
        <v>200</v>
      </c>
    </row>
    <row r="55" customFormat="false" ht="15" hidden="false" customHeight="true" outlineLevel="0" collapsed="false">
      <c r="A55" s="225" t="s">
        <v>123</v>
      </c>
      <c r="B55" s="224" t="n">
        <v>588</v>
      </c>
      <c r="C55" s="225" t="s">
        <v>212</v>
      </c>
      <c r="D55" s="226" t="s">
        <v>251</v>
      </c>
      <c r="E55" s="224" t="n">
        <v>200</v>
      </c>
    </row>
    <row r="56" customFormat="false" ht="15" hidden="false" customHeight="true" outlineLevel="0" collapsed="false">
      <c r="A56" s="231" t="s">
        <v>56</v>
      </c>
      <c r="B56" s="224" t="n">
        <v>591</v>
      </c>
      <c r="C56" s="236" t="s">
        <v>184</v>
      </c>
      <c r="D56" s="226" t="s">
        <v>252</v>
      </c>
      <c r="E56" s="224" t="n">
        <v>300</v>
      </c>
    </row>
    <row r="57" customFormat="false" ht="15" hidden="false" customHeight="true" outlineLevel="0" collapsed="false">
      <c r="A57" s="223" t="s">
        <v>39</v>
      </c>
      <c r="B57" s="224" t="n">
        <v>593</v>
      </c>
      <c r="C57" s="225" t="s">
        <v>228</v>
      </c>
      <c r="D57" s="226" t="s">
        <v>249</v>
      </c>
      <c r="E57" s="224" t="n">
        <v>200</v>
      </c>
    </row>
    <row r="58" customFormat="false" ht="15" hidden="false" customHeight="true" outlineLevel="0" collapsed="false">
      <c r="A58" s="231" t="s">
        <v>56</v>
      </c>
      <c r="B58" s="230" t="n">
        <v>594</v>
      </c>
      <c r="C58" s="225" t="s">
        <v>59</v>
      </c>
      <c r="D58" s="226" t="s">
        <v>251</v>
      </c>
      <c r="E58" s="224" t="n">
        <v>200</v>
      </c>
    </row>
    <row r="59" customFormat="false" ht="15" hidden="false" customHeight="true" outlineLevel="0" collapsed="false">
      <c r="A59" s="223" t="s">
        <v>39</v>
      </c>
      <c r="B59" s="224" t="n">
        <v>596</v>
      </c>
      <c r="C59" s="225" t="s">
        <v>169</v>
      </c>
      <c r="D59" s="226" t="s">
        <v>252</v>
      </c>
      <c r="E59" s="224" t="n">
        <v>200</v>
      </c>
    </row>
    <row r="60" customFormat="false" ht="15" hidden="false" customHeight="true" outlineLevel="0" collapsed="false">
      <c r="A60" s="225" t="s">
        <v>27</v>
      </c>
      <c r="B60" s="224" t="n">
        <v>730</v>
      </c>
      <c r="C60" s="225" t="s">
        <v>101</v>
      </c>
      <c r="D60" s="226" t="s">
        <v>246</v>
      </c>
      <c r="E60" s="224" t="n">
        <v>200</v>
      </c>
    </row>
    <row r="61" customFormat="false" ht="15" hidden="false" customHeight="true" outlineLevel="0" collapsed="false">
      <c r="A61" s="225" t="s">
        <v>27</v>
      </c>
      <c r="B61" s="224" t="n">
        <v>597</v>
      </c>
      <c r="C61" s="225" t="s">
        <v>156</v>
      </c>
      <c r="D61" s="226" t="s">
        <v>253</v>
      </c>
      <c r="E61" s="224" t="n">
        <v>200</v>
      </c>
    </row>
    <row r="62" customFormat="false" ht="15" hidden="false" customHeight="true" outlineLevel="0" collapsed="false">
      <c r="A62" s="223" t="s">
        <v>39</v>
      </c>
      <c r="B62" s="224" t="n">
        <v>598</v>
      </c>
      <c r="C62" s="225" t="s">
        <v>225</v>
      </c>
      <c r="D62" s="226" t="s">
        <v>251</v>
      </c>
      <c r="E62" s="224" t="n">
        <v>200</v>
      </c>
    </row>
    <row r="63" customFormat="false" ht="15" hidden="false" customHeight="true" outlineLevel="0" collapsed="false">
      <c r="A63" s="223" t="s">
        <v>39</v>
      </c>
      <c r="B63" s="224" t="n">
        <v>702</v>
      </c>
      <c r="C63" s="225" t="s">
        <v>223</v>
      </c>
      <c r="D63" s="226" t="s">
        <v>249</v>
      </c>
      <c r="E63" s="224" t="n">
        <v>200</v>
      </c>
    </row>
    <row r="64" customFormat="false" ht="15" hidden="false" customHeight="true" outlineLevel="0" collapsed="false">
      <c r="A64" s="223" t="s">
        <v>39</v>
      </c>
      <c r="B64" s="224" t="n">
        <v>707</v>
      </c>
      <c r="C64" s="225" t="s">
        <v>165</v>
      </c>
      <c r="D64" s="226" t="s">
        <v>246</v>
      </c>
      <c r="E64" s="224" t="n">
        <v>300</v>
      </c>
    </row>
    <row r="65" customFormat="false" ht="15" hidden="false" customHeight="true" outlineLevel="0" collapsed="false">
      <c r="A65" s="225" t="s">
        <v>27</v>
      </c>
      <c r="B65" s="224" t="n">
        <v>709</v>
      </c>
      <c r="C65" s="225" t="s">
        <v>49</v>
      </c>
      <c r="D65" s="226" t="s">
        <v>253</v>
      </c>
      <c r="E65" s="224" t="n">
        <v>200</v>
      </c>
    </row>
    <row r="66" customFormat="false" ht="15" hidden="false" customHeight="true" outlineLevel="0" collapsed="false">
      <c r="A66" s="223" t="s">
        <v>39</v>
      </c>
      <c r="B66" s="224" t="n">
        <v>712</v>
      </c>
      <c r="C66" s="225" t="s">
        <v>204</v>
      </c>
      <c r="D66" s="226" t="s">
        <v>246</v>
      </c>
      <c r="E66" s="224" t="n">
        <v>300</v>
      </c>
    </row>
    <row r="67" customFormat="false" ht="15" hidden="false" customHeight="true" outlineLevel="0" collapsed="false">
      <c r="A67" s="231" t="s">
        <v>56</v>
      </c>
      <c r="B67" s="230" t="n">
        <v>716</v>
      </c>
      <c r="C67" s="225" t="s">
        <v>146</v>
      </c>
      <c r="D67" s="226" t="s">
        <v>251</v>
      </c>
      <c r="E67" s="224" t="n">
        <v>300</v>
      </c>
    </row>
    <row r="68" customFormat="false" ht="15" hidden="false" customHeight="true" outlineLevel="0" collapsed="false">
      <c r="A68" s="231" t="s">
        <v>56</v>
      </c>
      <c r="B68" s="230" t="n">
        <v>717</v>
      </c>
      <c r="C68" s="225" t="s">
        <v>179</v>
      </c>
      <c r="D68" s="226" t="s">
        <v>251</v>
      </c>
      <c r="E68" s="224" t="n">
        <v>300</v>
      </c>
    </row>
    <row r="69" customFormat="false" ht="15" hidden="false" customHeight="true" outlineLevel="0" collapsed="false">
      <c r="A69" s="223" t="s">
        <v>39</v>
      </c>
      <c r="B69" s="224" t="n">
        <v>718</v>
      </c>
      <c r="C69" s="225" t="s">
        <v>234</v>
      </c>
      <c r="D69" s="226" t="s">
        <v>253</v>
      </c>
      <c r="E69" s="224" t="n">
        <v>200</v>
      </c>
    </row>
    <row r="70" customFormat="false" ht="15" hidden="false" customHeight="true" outlineLevel="0" collapsed="false">
      <c r="A70" s="231" t="s">
        <v>56</v>
      </c>
      <c r="B70" s="230" t="n">
        <v>719</v>
      </c>
      <c r="C70" s="225" t="s">
        <v>63</v>
      </c>
      <c r="D70" s="226" t="s">
        <v>251</v>
      </c>
      <c r="E70" s="224" t="n">
        <v>200</v>
      </c>
    </row>
    <row r="71" customFormat="false" ht="15" hidden="false" customHeight="true" outlineLevel="0" collapsed="false">
      <c r="A71" s="231" t="s">
        <v>56</v>
      </c>
      <c r="B71" s="234" t="n">
        <v>720</v>
      </c>
      <c r="C71" s="235" t="s">
        <v>72</v>
      </c>
      <c r="D71" s="226" t="s">
        <v>252</v>
      </c>
      <c r="E71" s="224" t="n">
        <v>200</v>
      </c>
    </row>
    <row r="72" customFormat="false" ht="15" hidden="false" customHeight="true" outlineLevel="0" collapsed="false">
      <c r="A72" s="231" t="s">
        <v>56</v>
      </c>
      <c r="B72" s="233" t="n">
        <v>721</v>
      </c>
      <c r="C72" s="231" t="s">
        <v>196</v>
      </c>
      <c r="D72" s="226" t="s">
        <v>252</v>
      </c>
      <c r="E72" s="224" t="n">
        <v>300</v>
      </c>
    </row>
    <row r="73" customFormat="false" ht="15" hidden="false" customHeight="true" outlineLevel="0" collapsed="false">
      <c r="A73" s="223" t="s">
        <v>39</v>
      </c>
      <c r="B73" s="224" t="n">
        <v>723</v>
      </c>
      <c r="C73" s="225" t="s">
        <v>160</v>
      </c>
      <c r="D73" s="226" t="s">
        <v>251</v>
      </c>
      <c r="E73" s="224" t="n">
        <v>200</v>
      </c>
    </row>
    <row r="74" customFormat="false" ht="15" hidden="false" customHeight="true" outlineLevel="0" collapsed="false">
      <c r="A74" s="223" t="s">
        <v>39</v>
      </c>
      <c r="B74" s="224" t="n">
        <v>724</v>
      </c>
      <c r="C74" s="225" t="s">
        <v>241</v>
      </c>
      <c r="D74" s="226" t="s">
        <v>251</v>
      </c>
      <c r="E74" s="224" t="n">
        <v>200</v>
      </c>
    </row>
    <row r="75" customFormat="false" ht="15" hidden="false" customHeight="true" outlineLevel="0" collapsed="false">
      <c r="A75" s="225" t="s">
        <v>27</v>
      </c>
      <c r="B75" s="224" t="n">
        <v>726</v>
      </c>
      <c r="C75" s="225" t="s">
        <v>35</v>
      </c>
      <c r="D75" s="226" t="s">
        <v>246</v>
      </c>
      <c r="E75" s="224" t="n">
        <v>200</v>
      </c>
    </row>
    <row r="76" customFormat="false" ht="15" hidden="false" customHeight="true" outlineLevel="0" collapsed="false">
      <c r="A76" s="225" t="s">
        <v>27</v>
      </c>
      <c r="B76" s="224" t="n">
        <v>727</v>
      </c>
      <c r="C76" s="225" t="s">
        <v>85</v>
      </c>
      <c r="D76" s="226" t="s">
        <v>250</v>
      </c>
      <c r="E76" s="224" t="n">
        <v>200</v>
      </c>
    </row>
    <row r="77" customFormat="false" ht="15" hidden="false" customHeight="true" outlineLevel="0" collapsed="false">
      <c r="A77" s="225" t="s">
        <v>27</v>
      </c>
      <c r="B77" s="224" t="n">
        <v>731</v>
      </c>
      <c r="C77" s="225" t="s">
        <v>211</v>
      </c>
      <c r="D77" s="226" t="s">
        <v>249</v>
      </c>
      <c r="E77" s="224" t="n">
        <v>300</v>
      </c>
    </row>
    <row r="78" customFormat="false" ht="15" hidden="false" customHeight="true" outlineLevel="0" collapsed="false">
      <c r="A78" s="231" t="s">
        <v>56</v>
      </c>
      <c r="B78" s="224" t="n">
        <v>732</v>
      </c>
      <c r="C78" s="236" t="s">
        <v>189</v>
      </c>
      <c r="D78" s="226" t="s">
        <v>251</v>
      </c>
      <c r="E78" s="224" t="n">
        <v>300</v>
      </c>
    </row>
    <row r="79" customFormat="false" ht="15" hidden="false" customHeight="true" outlineLevel="0" collapsed="false">
      <c r="A79" s="225" t="s">
        <v>123</v>
      </c>
      <c r="B79" s="224" t="n">
        <v>733</v>
      </c>
      <c r="C79" s="225" t="s">
        <v>172</v>
      </c>
      <c r="D79" s="226" t="s">
        <v>251</v>
      </c>
      <c r="E79" s="224" t="n">
        <v>200</v>
      </c>
    </row>
    <row r="80" customFormat="false" ht="15" hidden="false" customHeight="true" outlineLevel="0" collapsed="false">
      <c r="A80" s="231" t="s">
        <v>33</v>
      </c>
      <c r="B80" s="237" t="n">
        <v>734</v>
      </c>
      <c r="C80" s="238" t="s">
        <v>170</v>
      </c>
      <c r="D80" s="226" t="s">
        <v>250</v>
      </c>
      <c r="E80" s="224" t="n">
        <v>300</v>
      </c>
    </row>
    <row r="81" customFormat="false" ht="15" hidden="false" customHeight="true" outlineLevel="0" collapsed="false">
      <c r="A81" s="225" t="s">
        <v>123</v>
      </c>
      <c r="B81" s="224" t="n">
        <v>737</v>
      </c>
      <c r="C81" s="225" t="s">
        <v>124</v>
      </c>
      <c r="D81" s="226" t="s">
        <v>251</v>
      </c>
      <c r="E81" s="224" t="n">
        <v>300</v>
      </c>
    </row>
    <row r="82" customFormat="false" ht="15" hidden="false" customHeight="true" outlineLevel="0" collapsed="false">
      <c r="A82" s="223" t="s">
        <v>39</v>
      </c>
      <c r="B82" s="224" t="n">
        <v>740</v>
      </c>
      <c r="C82" s="225" t="s">
        <v>103</v>
      </c>
      <c r="D82" s="140" t="s">
        <v>252</v>
      </c>
      <c r="E82" s="22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9" t="s">
        <v>254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21.95" hidden="false" customHeight="true" outlineLevel="0" collapsed="false">
      <c r="A3" s="240" t="s">
        <v>7</v>
      </c>
      <c r="B3" s="241" t="s">
        <v>9</v>
      </c>
      <c r="C3" s="242" t="s">
        <v>15</v>
      </c>
      <c r="D3" s="242"/>
      <c r="E3" s="243" t="s">
        <v>255</v>
      </c>
      <c r="F3" s="243"/>
      <c r="G3" s="244" t="s">
        <v>17</v>
      </c>
      <c r="H3" s="244"/>
      <c r="I3" s="244"/>
      <c r="J3" s="244"/>
    </row>
    <row r="4" customFormat="false" ht="21.95" hidden="false" customHeight="true" outlineLevel="0" collapsed="false">
      <c r="A4" s="240"/>
      <c r="B4" s="241"/>
      <c r="C4" s="245" t="s">
        <v>115</v>
      </c>
      <c r="D4" s="245" t="s">
        <v>20</v>
      </c>
      <c r="E4" s="246" t="s">
        <v>115</v>
      </c>
      <c r="F4" s="246" t="s">
        <v>20</v>
      </c>
      <c r="G4" s="247" t="s">
        <v>23</v>
      </c>
      <c r="H4" s="244" t="s">
        <v>118</v>
      </c>
      <c r="I4" s="244" t="s">
        <v>25</v>
      </c>
      <c r="J4" s="244" t="s">
        <v>256</v>
      </c>
    </row>
    <row r="5" customFormat="false" ht="21.95" hidden="false" customHeight="true" outlineLevel="0" collapsed="false">
      <c r="A5" s="248" t="s">
        <v>31</v>
      </c>
      <c r="B5" s="249"/>
      <c r="C5" s="250"/>
      <c r="D5" s="251"/>
      <c r="E5" s="252"/>
      <c r="F5" s="252"/>
      <c r="G5" s="253" t="n">
        <f aca="false">C5-E5</f>
        <v>0</v>
      </c>
      <c r="H5" s="254" t="e">
        <f aca="false">G5/E5</f>
        <v>#DIV/0!</v>
      </c>
      <c r="I5" s="253" t="n">
        <f aca="false">D5-F5</f>
        <v>0</v>
      </c>
      <c r="J5" s="254" t="e">
        <f aca="false">I5/F5</f>
        <v>#DIV/0!</v>
      </c>
    </row>
    <row r="6" customFormat="false" ht="21.95" hidden="false" customHeight="true" outlineLevel="0" collapsed="false">
      <c r="A6" s="255" t="s">
        <v>257</v>
      </c>
      <c r="B6" s="249"/>
      <c r="C6" s="250"/>
      <c r="D6" s="251"/>
      <c r="E6" s="252"/>
      <c r="F6" s="252"/>
      <c r="G6" s="253" t="n">
        <f aca="false">C6-E6</f>
        <v>0</v>
      </c>
      <c r="H6" s="254" t="e">
        <f aca="false">G6/E6</f>
        <v>#DIV/0!</v>
      </c>
      <c r="I6" s="253" t="n">
        <f aca="false">D6-F6</f>
        <v>0</v>
      </c>
      <c r="J6" s="254" t="e">
        <f aca="false">I6/F6</f>
        <v>#DIV/0!</v>
      </c>
    </row>
    <row r="7" customFormat="false" ht="21.95" hidden="false" customHeight="true" outlineLevel="0" collapsed="false">
      <c r="A7" s="255" t="s">
        <v>258</v>
      </c>
      <c r="B7" s="249" t="n">
        <f aca="false">SUM(B5:B6)</f>
        <v>0</v>
      </c>
      <c r="C7" s="250" t="n">
        <f aca="false">SUM(C5:C6)</f>
        <v>0</v>
      </c>
      <c r="D7" s="251" t="n">
        <f aca="false">SUM(D5:D6)</f>
        <v>0</v>
      </c>
      <c r="E7" s="252" t="n">
        <f aca="false">SUM(E5:E6)</f>
        <v>0</v>
      </c>
      <c r="F7" s="252" t="n">
        <f aca="false">SUM(F5:F6)</f>
        <v>0</v>
      </c>
      <c r="G7" s="253" t="n">
        <f aca="false">C7-E7</f>
        <v>0</v>
      </c>
      <c r="H7" s="254" t="e">
        <f aca="false">G7/E7</f>
        <v>#DIV/0!</v>
      </c>
      <c r="I7" s="253" t="n">
        <f aca="false">D7-F7</f>
        <v>0</v>
      </c>
      <c r="J7" s="254" t="e">
        <f aca="false">I7/F7</f>
        <v>#DIV/0!</v>
      </c>
    </row>
    <row r="9" customFormat="false" ht="21.95" hidden="false" customHeight="true" outlineLevel="0" collapsed="false">
      <c r="A9" s="239" t="s">
        <v>259</v>
      </c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21.95" hidden="false" customHeight="true" outlineLevel="0" collapsed="false">
      <c r="A10" s="240" t="s">
        <v>7</v>
      </c>
      <c r="B10" s="241" t="s">
        <v>9</v>
      </c>
      <c r="C10" s="242" t="s">
        <v>15</v>
      </c>
      <c r="D10" s="242"/>
      <c r="E10" s="243" t="s">
        <v>255</v>
      </c>
      <c r="F10" s="243"/>
      <c r="G10" s="244" t="s">
        <v>17</v>
      </c>
      <c r="H10" s="244"/>
      <c r="I10" s="244"/>
      <c r="J10" s="244"/>
    </row>
    <row r="11" customFormat="false" ht="21.95" hidden="false" customHeight="true" outlineLevel="0" collapsed="false">
      <c r="A11" s="240"/>
      <c r="B11" s="241"/>
      <c r="C11" s="245" t="s">
        <v>115</v>
      </c>
      <c r="D11" s="245" t="s">
        <v>20</v>
      </c>
      <c r="E11" s="246" t="s">
        <v>115</v>
      </c>
      <c r="F11" s="246" t="s">
        <v>20</v>
      </c>
      <c r="G11" s="247" t="s">
        <v>23</v>
      </c>
      <c r="H11" s="244" t="s">
        <v>118</v>
      </c>
      <c r="I11" s="244" t="s">
        <v>25</v>
      </c>
      <c r="J11" s="244" t="s">
        <v>256</v>
      </c>
    </row>
    <row r="12" customFormat="false" ht="21.95" hidden="false" customHeight="true" outlineLevel="0" collapsed="false">
      <c r="A12" s="248" t="s">
        <v>31</v>
      </c>
      <c r="B12" s="249"/>
      <c r="C12" s="250"/>
      <c r="D12" s="251"/>
      <c r="E12" s="252"/>
      <c r="F12" s="252"/>
      <c r="G12" s="253" t="n">
        <f aca="false">C12-E12</f>
        <v>0</v>
      </c>
      <c r="H12" s="254" t="e">
        <f aca="false">G12/E12</f>
        <v>#DIV/0!</v>
      </c>
      <c r="I12" s="253" t="n">
        <f aca="false">D12-F12</f>
        <v>0</v>
      </c>
      <c r="J12" s="254" t="e">
        <f aca="false">I12/F12</f>
        <v>#DIV/0!</v>
      </c>
    </row>
    <row r="13" customFormat="false" ht="21.95" hidden="false" customHeight="true" outlineLevel="0" collapsed="false">
      <c r="A13" s="255" t="s">
        <v>257</v>
      </c>
      <c r="B13" s="249"/>
      <c r="C13" s="250"/>
      <c r="D13" s="251"/>
      <c r="E13" s="252"/>
      <c r="F13" s="252"/>
      <c r="G13" s="253" t="n">
        <f aca="false">C13-E13</f>
        <v>0</v>
      </c>
      <c r="H13" s="254" t="e">
        <f aca="false">G13/E13</f>
        <v>#DIV/0!</v>
      </c>
      <c r="I13" s="253" t="n">
        <f aca="false">D13-F13</f>
        <v>0</v>
      </c>
      <c r="J13" s="254" t="e">
        <f aca="false">I13/F13</f>
        <v>#DIV/0!</v>
      </c>
    </row>
    <row r="14" customFormat="false" ht="21.95" hidden="false" customHeight="true" outlineLevel="0" collapsed="false">
      <c r="A14" s="255" t="s">
        <v>258</v>
      </c>
      <c r="B14" s="249" t="n">
        <f aca="false">SUM(B8:B13)</f>
        <v>0</v>
      </c>
      <c r="C14" s="250" t="n">
        <f aca="false">SUM(C12:C13)</f>
        <v>0</v>
      </c>
      <c r="D14" s="251" t="n">
        <f aca="false">SUM(D12:D13)</f>
        <v>0</v>
      </c>
      <c r="E14" s="252" t="n">
        <f aca="false">SUM(E12:E13)</f>
        <v>0</v>
      </c>
      <c r="F14" s="252" t="n">
        <f aca="false">SUM(F12:F13)</f>
        <v>0</v>
      </c>
      <c r="G14" s="253" t="n">
        <f aca="false">C14-E14</f>
        <v>0</v>
      </c>
      <c r="H14" s="254" t="e">
        <f aca="false">G14/E14</f>
        <v>#DIV/0!</v>
      </c>
      <c r="I14" s="253" t="n">
        <f aca="false">D14-F14</f>
        <v>0</v>
      </c>
      <c r="J14" s="254" t="e">
        <f aca="false">I14/F14</f>
        <v>#DIV/0!</v>
      </c>
    </row>
    <row r="16" customFormat="false" ht="21.95" hidden="false" customHeight="true" outlineLevel="0" collapsed="false">
      <c r="A16" s="239" t="s">
        <v>259</v>
      </c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21.95" hidden="false" customHeight="true" outlineLevel="0" collapsed="false">
      <c r="A17" s="240" t="s">
        <v>7</v>
      </c>
      <c r="B17" s="241" t="s">
        <v>9</v>
      </c>
      <c r="C17" s="242" t="s">
        <v>15</v>
      </c>
      <c r="D17" s="242"/>
      <c r="E17" s="243" t="s">
        <v>255</v>
      </c>
      <c r="F17" s="243"/>
      <c r="G17" s="244" t="s">
        <v>17</v>
      </c>
      <c r="H17" s="244"/>
      <c r="I17" s="244"/>
      <c r="J17" s="244"/>
    </row>
    <row r="18" customFormat="false" ht="21.95" hidden="false" customHeight="true" outlineLevel="0" collapsed="false">
      <c r="A18" s="240"/>
      <c r="B18" s="241"/>
      <c r="C18" s="245" t="s">
        <v>115</v>
      </c>
      <c r="D18" s="245" t="s">
        <v>20</v>
      </c>
      <c r="E18" s="246" t="s">
        <v>115</v>
      </c>
      <c r="F18" s="246" t="s">
        <v>20</v>
      </c>
      <c r="G18" s="247" t="s">
        <v>23</v>
      </c>
      <c r="H18" s="244" t="s">
        <v>118</v>
      </c>
      <c r="I18" s="244" t="s">
        <v>25</v>
      </c>
      <c r="J18" s="244" t="s">
        <v>256</v>
      </c>
    </row>
    <row r="19" customFormat="false" ht="21.95" hidden="false" customHeight="true" outlineLevel="0" collapsed="false">
      <c r="A19" s="248" t="s">
        <v>31</v>
      </c>
      <c r="B19" s="249"/>
      <c r="C19" s="250"/>
      <c r="D19" s="251"/>
      <c r="E19" s="252"/>
      <c r="F19" s="252"/>
      <c r="G19" s="253" t="n">
        <f aca="false">C19-E19</f>
        <v>0</v>
      </c>
      <c r="H19" s="254" t="e">
        <f aca="false">G19/E19</f>
        <v>#DIV/0!</v>
      </c>
      <c r="I19" s="253" t="n">
        <f aca="false">D19-F19</f>
        <v>0</v>
      </c>
      <c r="J19" s="254" t="e">
        <f aca="false">I19/F19</f>
        <v>#DIV/0!</v>
      </c>
    </row>
    <row r="20" customFormat="false" ht="21.95" hidden="false" customHeight="true" outlineLevel="0" collapsed="false">
      <c r="A20" s="255" t="s">
        <v>257</v>
      </c>
      <c r="B20" s="249"/>
      <c r="C20" s="250"/>
      <c r="D20" s="251"/>
      <c r="E20" s="252"/>
      <c r="F20" s="252"/>
      <c r="G20" s="253" t="n">
        <f aca="false">C20-E20</f>
        <v>0</v>
      </c>
      <c r="H20" s="254" t="e">
        <f aca="false">G20/E20</f>
        <v>#DIV/0!</v>
      </c>
      <c r="I20" s="253" t="n">
        <f aca="false">D20-F20</f>
        <v>0</v>
      </c>
      <c r="J20" s="254" t="e">
        <f aca="false">I20/F20</f>
        <v>#DIV/0!</v>
      </c>
    </row>
    <row r="21" customFormat="false" ht="21.95" hidden="false" customHeight="true" outlineLevel="0" collapsed="false">
      <c r="A21" s="255" t="s">
        <v>258</v>
      </c>
      <c r="B21" s="249" t="n">
        <f aca="false">SUM(B15:B20)</f>
        <v>0</v>
      </c>
      <c r="C21" s="250" t="n">
        <f aca="false">SUM(C19:C20)</f>
        <v>0</v>
      </c>
      <c r="D21" s="251" t="n">
        <f aca="false">SUM(D19:D20)</f>
        <v>0</v>
      </c>
      <c r="E21" s="252" t="n">
        <f aca="false">SUM(E19:E20)</f>
        <v>0</v>
      </c>
      <c r="F21" s="252" t="n">
        <f aca="false">SUM(F19:F20)</f>
        <v>0</v>
      </c>
      <c r="G21" s="253" t="n">
        <f aca="false">C21-E21</f>
        <v>0</v>
      </c>
      <c r="H21" s="254" t="e">
        <f aca="false">G21/E21</f>
        <v>#DIV/0!</v>
      </c>
      <c r="I21" s="253" t="n">
        <f aca="false">D21-F21</f>
        <v>0</v>
      </c>
      <c r="J21" s="254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7"/>
    <col collapsed="false" customWidth="true" hidden="false" outlineLevel="0" max="4" min="4" style="121" width="4.37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11.24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256" t="s">
        <v>111</v>
      </c>
      <c r="B1" s="256"/>
      <c r="C1" s="256"/>
      <c r="D1" s="256"/>
      <c r="E1" s="256"/>
      <c r="G1" s="256" t="s">
        <v>111</v>
      </c>
      <c r="H1" s="256"/>
      <c r="I1" s="256"/>
      <c r="J1" s="256"/>
      <c r="K1" s="256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60</v>
      </c>
      <c r="B3" s="139" t="n">
        <v>355</v>
      </c>
      <c r="C3" s="140" t="s">
        <v>119</v>
      </c>
      <c r="D3" s="141" t="n">
        <v>8.1</v>
      </c>
      <c r="E3" s="47" t="s">
        <v>120</v>
      </c>
      <c r="G3" s="81" t="s">
        <v>261</v>
      </c>
      <c r="H3" s="139" t="n">
        <v>548</v>
      </c>
      <c r="I3" s="197" t="s">
        <v>186</v>
      </c>
      <c r="J3" s="119" t="s">
        <v>177</v>
      </c>
      <c r="K3" s="170" t="s">
        <v>185</v>
      </c>
    </row>
    <row r="4" customFormat="false" ht="14.25" hidden="false" customHeight="false" outlineLevel="0" collapsed="false">
      <c r="A4" s="140" t="s">
        <v>262</v>
      </c>
      <c r="B4" s="139" t="n">
        <v>311</v>
      </c>
      <c r="C4" s="140" t="s">
        <v>121</v>
      </c>
      <c r="D4" s="148" t="n">
        <v>8.2</v>
      </c>
      <c r="E4" s="139" t="s">
        <v>122</v>
      </c>
      <c r="G4" s="81" t="s">
        <v>261</v>
      </c>
      <c r="H4" s="139" t="n">
        <v>548</v>
      </c>
      <c r="I4" s="197" t="s">
        <v>186</v>
      </c>
      <c r="J4" s="119" t="s">
        <v>177</v>
      </c>
      <c r="K4" s="174" t="s">
        <v>181</v>
      </c>
    </row>
    <row r="5" customFormat="false" ht="14.25" hidden="false" customHeight="false" outlineLevel="0" collapsed="false">
      <c r="A5" s="140" t="s">
        <v>262</v>
      </c>
      <c r="B5" s="139" t="n">
        <v>311</v>
      </c>
      <c r="C5" s="140" t="s">
        <v>121</v>
      </c>
      <c r="D5" s="148" t="n">
        <v>8.3</v>
      </c>
      <c r="E5" s="139" t="s">
        <v>122</v>
      </c>
      <c r="G5" s="81" t="s">
        <v>261</v>
      </c>
      <c r="H5" s="139" t="n">
        <v>586</v>
      </c>
      <c r="I5" s="197" t="s">
        <v>187</v>
      </c>
      <c r="J5" s="119" t="s">
        <v>177</v>
      </c>
      <c r="K5" s="170" t="s">
        <v>188</v>
      </c>
    </row>
    <row r="6" customFormat="false" ht="14.25" hidden="false" customHeight="false" outlineLevel="0" collapsed="false">
      <c r="A6" s="140" t="s">
        <v>43</v>
      </c>
      <c r="B6" s="139" t="n">
        <v>737</v>
      </c>
      <c r="C6" s="140" t="s">
        <v>124</v>
      </c>
      <c r="D6" s="153" t="n">
        <v>8.3</v>
      </c>
      <c r="E6" s="139" t="s">
        <v>125</v>
      </c>
      <c r="G6" s="81" t="s">
        <v>261</v>
      </c>
      <c r="H6" s="139" t="n">
        <v>586</v>
      </c>
      <c r="I6" s="197" t="s">
        <v>187</v>
      </c>
      <c r="J6" s="119" t="s">
        <v>177</v>
      </c>
      <c r="K6" s="174" t="s">
        <v>125</v>
      </c>
    </row>
    <row r="7" customFormat="false" ht="14.25" hidden="false" customHeight="false" outlineLevel="0" collapsed="false">
      <c r="A7" s="140" t="s">
        <v>43</v>
      </c>
      <c r="B7" s="139" t="n">
        <v>512</v>
      </c>
      <c r="C7" s="140" t="s">
        <v>76</v>
      </c>
      <c r="D7" s="153" t="n">
        <v>8.4</v>
      </c>
      <c r="E7" s="139" t="s">
        <v>126</v>
      </c>
      <c r="G7" s="81" t="s">
        <v>261</v>
      </c>
      <c r="H7" s="139" t="n">
        <v>732</v>
      </c>
      <c r="I7" s="197" t="s">
        <v>189</v>
      </c>
      <c r="J7" s="119" t="s">
        <v>177</v>
      </c>
      <c r="K7" s="170" t="s">
        <v>190</v>
      </c>
    </row>
    <row r="8" customFormat="false" ht="14.25" hidden="false" customHeight="false" outlineLevel="0" collapsed="false">
      <c r="A8" s="127" t="s">
        <v>260</v>
      </c>
      <c r="B8" s="139" t="n">
        <v>363</v>
      </c>
      <c r="C8" s="140" t="s">
        <v>40</v>
      </c>
      <c r="D8" s="141" t="n">
        <v>8.4</v>
      </c>
      <c r="E8" s="47" t="s">
        <v>120</v>
      </c>
      <c r="G8" s="81" t="s">
        <v>261</v>
      </c>
      <c r="H8" s="139" t="n">
        <v>732</v>
      </c>
      <c r="I8" s="197" t="s">
        <v>189</v>
      </c>
      <c r="J8" s="119" t="s">
        <v>177</v>
      </c>
      <c r="K8" s="174" t="s">
        <v>191</v>
      </c>
    </row>
    <row r="9" customFormat="false" ht="14.25" hidden="false" customHeight="false" outlineLevel="0" collapsed="false">
      <c r="A9" s="127" t="s">
        <v>260</v>
      </c>
      <c r="B9" s="139" t="n">
        <v>578</v>
      </c>
      <c r="C9" s="140" t="s">
        <v>127</v>
      </c>
      <c r="D9" s="141" t="n">
        <v>8.4</v>
      </c>
      <c r="E9" s="47" t="s">
        <v>128</v>
      </c>
      <c r="G9" s="81" t="s">
        <v>261</v>
      </c>
      <c r="H9" s="82" t="n">
        <v>341</v>
      </c>
      <c r="I9" s="140" t="s">
        <v>61</v>
      </c>
      <c r="J9" s="119" t="s">
        <v>177</v>
      </c>
      <c r="K9" s="170" t="s">
        <v>192</v>
      </c>
    </row>
    <row r="10" customFormat="false" ht="14.25" hidden="false" customHeight="false" outlineLevel="0" collapsed="false">
      <c r="A10" s="127" t="s">
        <v>263</v>
      </c>
      <c r="B10" s="139" t="n">
        <v>52</v>
      </c>
      <c r="C10" s="140" t="s">
        <v>129</v>
      </c>
      <c r="D10" s="153" t="n">
        <v>8.5</v>
      </c>
      <c r="E10" s="47" t="s">
        <v>120</v>
      </c>
      <c r="G10" s="81" t="s">
        <v>261</v>
      </c>
      <c r="H10" s="82" t="n">
        <v>341</v>
      </c>
      <c r="I10" s="140" t="s">
        <v>61</v>
      </c>
      <c r="J10" s="119" t="s">
        <v>177</v>
      </c>
      <c r="K10" s="174" t="s">
        <v>193</v>
      </c>
    </row>
    <row r="11" customFormat="false" ht="14.25" hidden="false" customHeight="false" outlineLevel="0" collapsed="false">
      <c r="A11" s="127" t="s">
        <v>260</v>
      </c>
      <c r="B11" s="139" t="n">
        <v>740</v>
      </c>
      <c r="C11" s="140" t="s">
        <v>103</v>
      </c>
      <c r="D11" s="141" t="n">
        <v>8.5</v>
      </c>
      <c r="E11" s="47"/>
      <c r="G11" s="81" t="s">
        <v>261</v>
      </c>
      <c r="H11" s="82" t="n">
        <v>719</v>
      </c>
      <c r="I11" s="140" t="s">
        <v>63</v>
      </c>
      <c r="J11" s="119" t="s">
        <v>177</v>
      </c>
      <c r="K11" s="170" t="s">
        <v>192</v>
      </c>
    </row>
    <row r="12" customFormat="false" ht="14.25" hidden="false" customHeight="false" outlineLevel="0" collapsed="false">
      <c r="A12" s="127" t="s">
        <v>260</v>
      </c>
      <c r="B12" s="139" t="n">
        <v>515</v>
      </c>
      <c r="C12" s="140" t="s">
        <v>130</v>
      </c>
      <c r="D12" s="141" t="n">
        <v>8.5</v>
      </c>
      <c r="E12" s="47" t="s">
        <v>131</v>
      </c>
      <c r="G12" s="81" t="s">
        <v>261</v>
      </c>
      <c r="H12" s="82" t="n">
        <v>719</v>
      </c>
      <c r="I12" s="140" t="s">
        <v>63</v>
      </c>
      <c r="J12" s="119" t="s">
        <v>177</v>
      </c>
      <c r="K12" s="174" t="s">
        <v>194</v>
      </c>
    </row>
    <row r="13" customFormat="false" ht="14.25" hidden="false" customHeight="false" outlineLevel="0" collapsed="false">
      <c r="A13" s="140" t="s">
        <v>43</v>
      </c>
      <c r="B13" s="139" t="n">
        <v>541</v>
      </c>
      <c r="C13" s="140" t="s">
        <v>132</v>
      </c>
      <c r="D13" s="153" t="n">
        <v>8.5</v>
      </c>
      <c r="E13" s="139" t="s">
        <v>133</v>
      </c>
      <c r="G13" s="81" t="s">
        <v>261</v>
      </c>
      <c r="H13" s="82" t="n">
        <v>550</v>
      </c>
      <c r="I13" s="140" t="s">
        <v>57</v>
      </c>
      <c r="J13" s="119" t="s">
        <v>177</v>
      </c>
      <c r="K13" s="170" t="s">
        <v>195</v>
      </c>
    </row>
    <row r="14" customFormat="false" ht="14.25" hidden="false" customHeight="false" outlineLevel="0" collapsed="false">
      <c r="A14" s="140" t="s">
        <v>43</v>
      </c>
      <c r="B14" s="139" t="n">
        <v>514</v>
      </c>
      <c r="C14" s="140" t="s">
        <v>98</v>
      </c>
      <c r="D14" s="153" t="n">
        <v>8.5</v>
      </c>
      <c r="E14" s="139" t="s">
        <v>134</v>
      </c>
      <c r="G14" s="81" t="s">
        <v>261</v>
      </c>
      <c r="H14" s="82" t="n">
        <v>550</v>
      </c>
      <c r="I14" s="140" t="s">
        <v>57</v>
      </c>
      <c r="J14" s="119" t="s">
        <v>177</v>
      </c>
      <c r="K14" s="174" t="s">
        <v>148</v>
      </c>
    </row>
    <row r="15" customFormat="false" ht="14.25" hidden="false" customHeight="false" outlineLevel="0" collapsed="false">
      <c r="A15" s="140" t="s">
        <v>262</v>
      </c>
      <c r="B15" s="161" t="n">
        <v>339</v>
      </c>
      <c r="C15" s="140" t="s">
        <v>135</v>
      </c>
      <c r="D15" s="153" t="n">
        <v>8.5</v>
      </c>
      <c r="E15" s="139" t="s">
        <v>136</v>
      </c>
      <c r="G15" s="81" t="s">
        <v>261</v>
      </c>
      <c r="H15" s="64" t="n">
        <v>721</v>
      </c>
      <c r="I15" s="81" t="s">
        <v>196</v>
      </c>
      <c r="J15" s="119" t="s">
        <v>177</v>
      </c>
      <c r="K15" s="170" t="s">
        <v>197</v>
      </c>
    </row>
    <row r="16" customFormat="false" ht="14.25" hidden="false" customHeight="false" outlineLevel="0" collapsed="false">
      <c r="A16" s="140" t="s">
        <v>262</v>
      </c>
      <c r="B16" s="139" t="n">
        <v>349</v>
      </c>
      <c r="C16" s="140" t="s">
        <v>137</v>
      </c>
      <c r="D16" s="148" t="n">
        <v>8.5</v>
      </c>
      <c r="E16" s="139" t="s">
        <v>138</v>
      </c>
      <c r="G16" s="81" t="s">
        <v>261</v>
      </c>
      <c r="H16" s="64" t="n">
        <v>721</v>
      </c>
      <c r="I16" s="81" t="s">
        <v>196</v>
      </c>
      <c r="J16" s="119" t="s">
        <v>177</v>
      </c>
      <c r="K16" s="174" t="s">
        <v>198</v>
      </c>
    </row>
    <row r="17" customFormat="false" ht="14.25" hidden="false" customHeight="false" outlineLevel="0" collapsed="false">
      <c r="A17" s="140" t="s">
        <v>262</v>
      </c>
      <c r="B17" s="139" t="n">
        <v>517</v>
      </c>
      <c r="C17" s="140" t="s">
        <v>139</v>
      </c>
      <c r="D17" s="148" t="n">
        <v>8.5</v>
      </c>
      <c r="E17" s="139" t="s">
        <v>134</v>
      </c>
      <c r="G17" s="81" t="s">
        <v>261</v>
      </c>
      <c r="H17" s="30" t="n">
        <v>539</v>
      </c>
      <c r="I17" s="29" t="s">
        <v>199</v>
      </c>
      <c r="J17" s="119" t="s">
        <v>177</v>
      </c>
      <c r="K17" s="170" t="s">
        <v>200</v>
      </c>
    </row>
    <row r="18" customFormat="false" ht="14.25" hidden="false" customHeight="false" outlineLevel="0" collapsed="false">
      <c r="A18" s="140" t="s">
        <v>262</v>
      </c>
      <c r="B18" s="139" t="n">
        <v>308</v>
      </c>
      <c r="C18" s="140" t="s">
        <v>140</v>
      </c>
      <c r="D18" s="148" t="n">
        <v>8.5</v>
      </c>
      <c r="E18" s="139" t="s">
        <v>141</v>
      </c>
      <c r="G18" s="81" t="s">
        <v>261</v>
      </c>
      <c r="H18" s="30" t="n">
        <v>539</v>
      </c>
      <c r="I18" s="29" t="s">
        <v>199</v>
      </c>
      <c r="J18" s="119" t="s">
        <v>177</v>
      </c>
      <c r="K18" s="174" t="s">
        <v>148</v>
      </c>
    </row>
    <row r="19" customFormat="false" ht="14.25" hidden="false" customHeight="false" outlineLevel="0" collapsed="false">
      <c r="A19" s="140" t="s">
        <v>262</v>
      </c>
      <c r="B19" s="139" t="n">
        <v>709</v>
      </c>
      <c r="C19" s="140" t="s">
        <v>49</v>
      </c>
      <c r="D19" s="148" t="n">
        <v>8.6</v>
      </c>
      <c r="E19" s="139" t="s">
        <v>122</v>
      </c>
      <c r="G19" s="81" t="s">
        <v>261</v>
      </c>
      <c r="H19" s="82" t="n">
        <v>579</v>
      </c>
      <c r="I19" s="140" t="s">
        <v>201</v>
      </c>
      <c r="J19" s="119" t="s">
        <v>177</v>
      </c>
      <c r="K19" s="170" t="s">
        <v>202</v>
      </c>
    </row>
    <row r="20" customFormat="false" ht="14.25" hidden="false" customHeight="false" outlineLevel="0" collapsed="false">
      <c r="A20" s="140" t="s">
        <v>262</v>
      </c>
      <c r="B20" s="161" t="n">
        <v>581</v>
      </c>
      <c r="C20" s="140" t="s">
        <v>142</v>
      </c>
      <c r="D20" s="153" t="s">
        <v>143</v>
      </c>
      <c r="E20" s="139" t="s">
        <v>144</v>
      </c>
      <c r="G20" s="81" t="s">
        <v>261</v>
      </c>
      <c r="H20" s="82" t="n">
        <v>579</v>
      </c>
      <c r="I20" s="140" t="s">
        <v>201</v>
      </c>
      <c r="J20" s="119" t="s">
        <v>177</v>
      </c>
      <c r="K20" s="174" t="s">
        <v>203</v>
      </c>
    </row>
    <row r="21" customFormat="false" ht="14.25" hidden="false" customHeight="false" outlineLevel="0" collapsed="false">
      <c r="A21" s="140" t="s">
        <v>43</v>
      </c>
      <c r="B21" s="139" t="n">
        <v>399</v>
      </c>
      <c r="C21" s="140" t="s">
        <v>44</v>
      </c>
      <c r="D21" s="153" t="n">
        <v>8.6</v>
      </c>
      <c r="E21" s="139" t="s">
        <v>145</v>
      </c>
      <c r="G21" s="127" t="s">
        <v>260</v>
      </c>
      <c r="H21" s="139" t="n">
        <v>712</v>
      </c>
      <c r="I21" s="140" t="s">
        <v>204</v>
      </c>
      <c r="J21" s="141" t="n">
        <v>8.9</v>
      </c>
      <c r="K21" s="47" t="s">
        <v>161</v>
      </c>
    </row>
    <row r="22" customFormat="false" ht="14.25" hidden="false" customHeight="false" outlineLevel="0" collapsed="false">
      <c r="A22" s="81" t="s">
        <v>261</v>
      </c>
      <c r="B22" s="82" t="n">
        <v>716</v>
      </c>
      <c r="C22" s="140" t="s">
        <v>146</v>
      </c>
      <c r="D22" s="119" t="s">
        <v>143</v>
      </c>
      <c r="E22" s="170" t="s">
        <v>147</v>
      </c>
      <c r="G22" s="127" t="s">
        <v>263</v>
      </c>
      <c r="H22" s="139" t="n">
        <v>56</v>
      </c>
      <c r="I22" s="140" t="s">
        <v>205</v>
      </c>
      <c r="J22" s="153" t="n">
        <v>8.9</v>
      </c>
      <c r="K22" s="47" t="s">
        <v>159</v>
      </c>
    </row>
    <row r="23" customFormat="false" ht="14.25" hidden="false" customHeight="false" outlineLevel="0" collapsed="false">
      <c r="A23" s="81" t="s">
        <v>261</v>
      </c>
      <c r="B23" s="82" t="n">
        <v>716</v>
      </c>
      <c r="C23" s="140" t="s">
        <v>146</v>
      </c>
      <c r="D23" s="119" t="s">
        <v>143</v>
      </c>
      <c r="E23" s="174" t="s">
        <v>148</v>
      </c>
      <c r="G23" s="127" t="s">
        <v>263</v>
      </c>
      <c r="H23" s="192" t="n">
        <v>572</v>
      </c>
      <c r="I23" s="140" t="s">
        <v>206</v>
      </c>
      <c r="J23" s="148" t="n">
        <v>8.9</v>
      </c>
      <c r="K23" s="139" t="s">
        <v>120</v>
      </c>
    </row>
    <row r="24" customFormat="false" ht="14.25" hidden="false" customHeight="false" outlineLevel="0" collapsed="false">
      <c r="A24" s="81" t="s">
        <v>261</v>
      </c>
      <c r="B24" s="30" t="n">
        <v>720</v>
      </c>
      <c r="C24" s="29" t="s">
        <v>72</v>
      </c>
      <c r="D24" s="176" t="s">
        <v>149</v>
      </c>
      <c r="E24" s="177" t="s">
        <v>150</v>
      </c>
      <c r="G24" s="127" t="s">
        <v>263</v>
      </c>
      <c r="H24" s="192" t="n">
        <v>54</v>
      </c>
      <c r="I24" s="140" t="s">
        <v>207</v>
      </c>
      <c r="J24" s="148" t="s">
        <v>208</v>
      </c>
      <c r="K24" s="64" t="s">
        <v>209</v>
      </c>
    </row>
    <row r="25" customFormat="false" ht="14.25" hidden="false" customHeight="false" outlineLevel="0" collapsed="false">
      <c r="A25" s="81" t="s">
        <v>261</v>
      </c>
      <c r="B25" s="30" t="n">
        <v>720</v>
      </c>
      <c r="C25" s="29" t="s">
        <v>72</v>
      </c>
      <c r="D25" s="176" t="s">
        <v>149</v>
      </c>
      <c r="E25" s="174" t="s">
        <v>151</v>
      </c>
      <c r="G25" s="140" t="s">
        <v>262</v>
      </c>
      <c r="H25" s="139" t="n">
        <v>391</v>
      </c>
      <c r="I25" s="140" t="s">
        <v>81</v>
      </c>
      <c r="J25" s="153" t="n">
        <v>8.11</v>
      </c>
      <c r="K25" s="139" t="s">
        <v>144</v>
      </c>
    </row>
    <row r="26" customFormat="false" ht="14.25" hidden="false" customHeight="false" outlineLevel="0" collapsed="false">
      <c r="A26" s="140" t="s">
        <v>43</v>
      </c>
      <c r="B26" s="139" t="n">
        <v>371</v>
      </c>
      <c r="C26" s="140" t="s">
        <v>152</v>
      </c>
      <c r="D26" s="153" t="n">
        <v>8.7</v>
      </c>
      <c r="E26" s="139" t="s">
        <v>153</v>
      </c>
      <c r="G26" s="127" t="s">
        <v>263</v>
      </c>
      <c r="H26" s="139" t="n">
        <v>367</v>
      </c>
      <c r="I26" s="140" t="s">
        <v>210</v>
      </c>
      <c r="J26" s="153" t="n">
        <v>8.12</v>
      </c>
      <c r="K26" s="47" t="s">
        <v>131</v>
      </c>
    </row>
    <row r="27" customFormat="false" ht="14.25" hidden="false" customHeight="false" outlineLevel="0" collapsed="false">
      <c r="A27" s="140" t="s">
        <v>43</v>
      </c>
      <c r="B27" s="139" t="n">
        <v>546</v>
      </c>
      <c r="C27" s="140" t="s">
        <v>154</v>
      </c>
      <c r="D27" s="153" t="n">
        <v>8.7</v>
      </c>
      <c r="E27" s="139" t="s">
        <v>155</v>
      </c>
      <c r="G27" s="140" t="s">
        <v>262</v>
      </c>
      <c r="H27" s="139" t="n">
        <v>308</v>
      </c>
      <c r="I27" s="140" t="s">
        <v>140</v>
      </c>
      <c r="J27" s="148" t="n">
        <v>8.12</v>
      </c>
      <c r="K27" s="139" t="s">
        <v>141</v>
      </c>
    </row>
    <row r="28" customFormat="false" ht="14.25" hidden="false" customHeight="false" outlineLevel="0" collapsed="false">
      <c r="A28" s="140" t="s">
        <v>262</v>
      </c>
      <c r="B28" s="161" t="n">
        <v>518</v>
      </c>
      <c r="C28" s="140" t="s">
        <v>108</v>
      </c>
      <c r="D28" s="153" t="n">
        <v>8.7</v>
      </c>
      <c r="E28" s="139" t="s">
        <v>136</v>
      </c>
      <c r="G28" s="140" t="s">
        <v>262</v>
      </c>
      <c r="H28" s="139" t="n">
        <v>731</v>
      </c>
      <c r="I28" s="140" t="s">
        <v>211</v>
      </c>
      <c r="J28" s="153" t="n">
        <v>8.12</v>
      </c>
      <c r="K28" s="139" t="s">
        <v>122</v>
      </c>
    </row>
    <row r="29" customFormat="false" ht="14.25" hidden="false" customHeight="false" outlineLevel="0" collapsed="false">
      <c r="A29" s="140" t="s">
        <v>262</v>
      </c>
      <c r="B29" s="139" t="n">
        <v>597</v>
      </c>
      <c r="C29" s="140" t="s">
        <v>156</v>
      </c>
      <c r="D29" s="148" t="n">
        <v>8.7</v>
      </c>
      <c r="E29" s="139" t="s">
        <v>157</v>
      </c>
      <c r="G29" s="140" t="s">
        <v>262</v>
      </c>
      <c r="H29" s="139" t="n">
        <v>730</v>
      </c>
      <c r="I29" s="140" t="s">
        <v>101</v>
      </c>
      <c r="J29" s="148" t="n">
        <v>8.12</v>
      </c>
      <c r="K29" s="139" t="s">
        <v>122</v>
      </c>
    </row>
    <row r="30" customFormat="false" ht="14.25" hidden="false" customHeight="false" outlineLevel="0" collapsed="false">
      <c r="A30" s="27" t="s">
        <v>33</v>
      </c>
      <c r="B30" s="139" t="n">
        <v>513</v>
      </c>
      <c r="C30" s="140" t="s">
        <v>158</v>
      </c>
      <c r="D30" s="31" t="s">
        <v>149</v>
      </c>
      <c r="E30" s="63" t="s">
        <v>159</v>
      </c>
      <c r="G30" s="140" t="s">
        <v>43</v>
      </c>
      <c r="H30" s="139" t="n">
        <v>588</v>
      </c>
      <c r="I30" s="140" t="s">
        <v>212</v>
      </c>
      <c r="J30" s="153" t="n">
        <v>8.13</v>
      </c>
      <c r="K30" s="139" t="s">
        <v>213</v>
      </c>
    </row>
    <row r="31" customFormat="false" ht="14.25" hidden="false" customHeight="false" outlineLevel="0" collapsed="false">
      <c r="A31" s="127" t="s">
        <v>260</v>
      </c>
      <c r="B31" s="139" t="n">
        <v>723</v>
      </c>
      <c r="C31" s="140" t="s">
        <v>160</v>
      </c>
      <c r="D31" s="141" t="n">
        <v>8.7</v>
      </c>
      <c r="E31" s="47" t="s">
        <v>161</v>
      </c>
      <c r="G31" s="140" t="s">
        <v>43</v>
      </c>
      <c r="H31" s="139" t="n">
        <v>574</v>
      </c>
      <c r="I31" s="140" t="s">
        <v>214</v>
      </c>
      <c r="J31" s="153" t="n">
        <v>8.13</v>
      </c>
      <c r="K31" s="139" t="s">
        <v>215</v>
      </c>
    </row>
    <row r="32" customFormat="false" ht="14.25" hidden="false" customHeight="false" outlineLevel="0" collapsed="false">
      <c r="A32" s="127" t="s">
        <v>260</v>
      </c>
      <c r="B32" s="139" t="n">
        <v>373</v>
      </c>
      <c r="C32" s="140" t="s">
        <v>162</v>
      </c>
      <c r="D32" s="141" t="n">
        <v>8.7</v>
      </c>
      <c r="E32" s="47" t="s">
        <v>163</v>
      </c>
      <c r="G32" s="140" t="s">
        <v>43</v>
      </c>
      <c r="H32" s="139" t="n">
        <v>584</v>
      </c>
      <c r="I32" s="140" t="s">
        <v>216</v>
      </c>
      <c r="J32" s="153" t="n">
        <v>8.13</v>
      </c>
      <c r="K32" s="139" t="s">
        <v>134</v>
      </c>
    </row>
    <row r="33" customFormat="false" ht="14.25" hidden="false" customHeight="false" outlineLevel="0" collapsed="false">
      <c r="A33" s="127" t="s">
        <v>263</v>
      </c>
      <c r="B33" s="180" t="n">
        <v>58</v>
      </c>
      <c r="C33" s="181" t="s">
        <v>164</v>
      </c>
      <c r="D33" s="182" t="n">
        <v>8.8</v>
      </c>
      <c r="E33" s="47" t="s">
        <v>120</v>
      </c>
      <c r="G33" s="140" t="s">
        <v>262</v>
      </c>
      <c r="H33" s="139" t="n">
        <v>726</v>
      </c>
      <c r="I33" s="140" t="s">
        <v>35</v>
      </c>
      <c r="J33" s="148" t="n">
        <v>8.13</v>
      </c>
      <c r="K33" s="139" t="s">
        <v>141</v>
      </c>
    </row>
    <row r="34" customFormat="false" ht="14.25" hidden="false" customHeight="false" outlineLevel="0" collapsed="false">
      <c r="A34" s="127" t="s">
        <v>260</v>
      </c>
      <c r="B34" s="139" t="n">
        <v>707</v>
      </c>
      <c r="C34" s="140" t="s">
        <v>165</v>
      </c>
      <c r="D34" s="141" t="n">
        <v>8.8</v>
      </c>
      <c r="E34" s="47" t="s">
        <v>166</v>
      </c>
      <c r="G34" s="140" t="s">
        <v>262</v>
      </c>
      <c r="H34" s="139" t="n">
        <v>585</v>
      </c>
      <c r="I34" s="140" t="s">
        <v>28</v>
      </c>
      <c r="J34" s="148" t="n">
        <v>8.13</v>
      </c>
      <c r="K34" s="139" t="s">
        <v>134</v>
      </c>
    </row>
    <row r="35" customFormat="false" ht="14.25" hidden="false" customHeight="false" outlineLevel="0" collapsed="false">
      <c r="A35" s="127" t="s">
        <v>260</v>
      </c>
      <c r="B35" s="139" t="n">
        <v>511</v>
      </c>
      <c r="C35" s="140" t="s">
        <v>167</v>
      </c>
      <c r="D35" s="141" t="n">
        <v>8.8</v>
      </c>
      <c r="E35" s="47" t="s">
        <v>168</v>
      </c>
      <c r="G35" s="81" t="s">
        <v>33</v>
      </c>
      <c r="H35" s="64" t="n">
        <v>381</v>
      </c>
      <c r="I35" s="81" t="s">
        <v>217</v>
      </c>
      <c r="J35" s="31" t="n">
        <v>8.13</v>
      </c>
      <c r="K35" s="32" t="s">
        <v>126</v>
      </c>
    </row>
    <row r="36" customFormat="false" ht="14.25" hidden="false" customHeight="false" outlineLevel="0" collapsed="false">
      <c r="A36" s="127" t="s">
        <v>260</v>
      </c>
      <c r="B36" s="139" t="n">
        <v>596</v>
      </c>
      <c r="C36" s="140" t="s">
        <v>169</v>
      </c>
      <c r="D36" s="141" t="n">
        <v>8.8</v>
      </c>
      <c r="E36" s="47" t="s">
        <v>166</v>
      </c>
      <c r="G36" s="81" t="s">
        <v>33</v>
      </c>
      <c r="H36" s="64" t="n">
        <v>381</v>
      </c>
      <c r="I36" s="81" t="s">
        <v>217</v>
      </c>
      <c r="J36" s="31" t="n">
        <v>8.14</v>
      </c>
      <c r="K36" s="32" t="s">
        <v>126</v>
      </c>
    </row>
    <row r="37" customFormat="false" ht="14.25" hidden="false" customHeight="false" outlineLevel="0" collapsed="false">
      <c r="A37" s="185" t="s">
        <v>33</v>
      </c>
      <c r="B37" s="186" t="n">
        <v>734</v>
      </c>
      <c r="C37" s="187" t="s">
        <v>170</v>
      </c>
      <c r="D37" s="188" t="n">
        <v>8.8</v>
      </c>
      <c r="E37" s="139" t="s">
        <v>159</v>
      </c>
      <c r="G37" s="201" t="s">
        <v>33</v>
      </c>
      <c r="H37" s="139" t="n">
        <v>361</v>
      </c>
      <c r="I37" s="140" t="s">
        <v>218</v>
      </c>
      <c r="J37" s="153" t="n">
        <v>8.14</v>
      </c>
      <c r="K37" s="139" t="s">
        <v>120</v>
      </c>
    </row>
    <row r="38" customFormat="false" ht="14.25" hidden="false" customHeight="false" outlineLevel="0" collapsed="false">
      <c r="A38" s="81" t="s">
        <v>33</v>
      </c>
      <c r="B38" s="189" t="n">
        <v>734</v>
      </c>
      <c r="C38" s="190" t="s">
        <v>170</v>
      </c>
      <c r="D38" s="188" t="n">
        <v>8.8</v>
      </c>
      <c r="E38" s="139" t="s">
        <v>136</v>
      </c>
      <c r="G38" s="81" t="s">
        <v>33</v>
      </c>
      <c r="H38" s="64" t="n">
        <v>570</v>
      </c>
      <c r="I38" s="81" t="s">
        <v>219</v>
      </c>
      <c r="J38" s="153" t="n">
        <v>8.14</v>
      </c>
      <c r="K38" s="139" t="s">
        <v>159</v>
      </c>
    </row>
    <row r="39" customFormat="false" ht="14.25" hidden="false" customHeight="false" outlineLevel="0" collapsed="false">
      <c r="A39" s="140" t="s">
        <v>43</v>
      </c>
      <c r="B39" s="139" t="n">
        <v>387</v>
      </c>
      <c r="C39" s="140" t="s">
        <v>94</v>
      </c>
      <c r="D39" s="153" t="n">
        <v>8.8</v>
      </c>
      <c r="E39" s="139" t="s">
        <v>171</v>
      </c>
      <c r="G39" s="81" t="s">
        <v>33</v>
      </c>
      <c r="H39" s="64" t="n">
        <v>570</v>
      </c>
      <c r="I39" s="81" t="s">
        <v>219</v>
      </c>
      <c r="J39" s="153" t="n">
        <v>8.14</v>
      </c>
      <c r="K39" s="139" t="s">
        <v>173</v>
      </c>
    </row>
    <row r="40" customFormat="false" ht="14.25" hidden="false" customHeight="false" outlineLevel="0" collapsed="false">
      <c r="A40" s="140" t="s">
        <v>43</v>
      </c>
      <c r="B40" s="139" t="n">
        <v>733</v>
      </c>
      <c r="C40" s="140" t="s">
        <v>172</v>
      </c>
      <c r="D40" s="153" t="n">
        <v>8.8</v>
      </c>
      <c r="E40" s="139" t="s">
        <v>173</v>
      </c>
      <c r="G40" s="140" t="s">
        <v>262</v>
      </c>
      <c r="H40" s="139" t="n">
        <v>395</v>
      </c>
      <c r="I40" s="140" t="s">
        <v>105</v>
      </c>
      <c r="J40" s="153" t="n">
        <v>8.14</v>
      </c>
      <c r="K40" s="139" t="s">
        <v>122</v>
      </c>
    </row>
    <row r="41" customFormat="false" ht="14.25" hidden="false" customHeight="false" outlineLevel="0" collapsed="false">
      <c r="A41" s="140" t="s">
        <v>43</v>
      </c>
      <c r="B41" s="139" t="n">
        <v>377</v>
      </c>
      <c r="C41" s="140" t="s">
        <v>174</v>
      </c>
      <c r="D41" s="153" t="n">
        <v>8.8</v>
      </c>
      <c r="E41" s="139" t="s">
        <v>134</v>
      </c>
      <c r="G41" s="140" t="s">
        <v>43</v>
      </c>
      <c r="H41" s="139" t="n">
        <v>385</v>
      </c>
      <c r="I41" s="140" t="s">
        <v>220</v>
      </c>
      <c r="J41" s="153" t="n">
        <v>8.14</v>
      </c>
      <c r="K41" s="139" t="s">
        <v>120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5</v>
      </c>
      <c r="D42" s="31" t="n">
        <v>8.9</v>
      </c>
      <c r="E42" s="32" t="s">
        <v>131</v>
      </c>
      <c r="G42" s="140" t="s">
        <v>43</v>
      </c>
      <c r="H42" s="139" t="n">
        <v>389</v>
      </c>
      <c r="I42" s="140" t="s">
        <v>89</v>
      </c>
      <c r="J42" s="153" t="n">
        <v>8.14</v>
      </c>
      <c r="K42" s="139" t="s">
        <v>157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6</v>
      </c>
      <c r="G43" s="140" t="s">
        <v>43</v>
      </c>
      <c r="H43" s="139" t="n">
        <v>571</v>
      </c>
      <c r="I43" s="140" t="s">
        <v>221</v>
      </c>
      <c r="J43" s="153" t="n">
        <v>8.14</v>
      </c>
      <c r="K43" s="139" t="s">
        <v>222</v>
      </c>
    </row>
    <row r="44" customFormat="false" ht="14.25" hidden="false" customHeight="false" outlineLevel="0" collapsed="false">
      <c r="A44" s="81" t="s">
        <v>261</v>
      </c>
      <c r="B44" s="30" t="n">
        <v>549</v>
      </c>
      <c r="C44" s="29" t="s">
        <v>176</v>
      </c>
      <c r="D44" s="119" t="s">
        <v>177</v>
      </c>
      <c r="E44" s="170" t="s">
        <v>178</v>
      </c>
      <c r="G44" s="127" t="s">
        <v>260</v>
      </c>
      <c r="H44" s="139" t="n">
        <v>702</v>
      </c>
      <c r="I44" s="140" t="s">
        <v>223</v>
      </c>
      <c r="J44" s="141" t="n">
        <v>8.14</v>
      </c>
      <c r="K44" s="47" t="s">
        <v>224</v>
      </c>
    </row>
    <row r="45" customFormat="false" ht="14.25" hidden="false" customHeight="false" outlineLevel="0" collapsed="false">
      <c r="A45" s="81" t="s">
        <v>261</v>
      </c>
      <c r="B45" s="30" t="n">
        <v>549</v>
      </c>
      <c r="C45" s="29" t="s">
        <v>176</v>
      </c>
      <c r="D45" s="119" t="s">
        <v>177</v>
      </c>
      <c r="E45" s="174" t="s">
        <v>148</v>
      </c>
      <c r="G45" s="127" t="s">
        <v>260</v>
      </c>
      <c r="H45" s="139" t="n">
        <v>598</v>
      </c>
      <c r="I45" s="140" t="s">
        <v>225</v>
      </c>
      <c r="J45" s="141" t="n">
        <v>8.14</v>
      </c>
      <c r="K45" s="47" t="s">
        <v>120</v>
      </c>
    </row>
    <row r="46" customFormat="false" ht="14.25" hidden="false" customHeight="false" outlineLevel="0" collapsed="false">
      <c r="A46" s="81" t="s">
        <v>261</v>
      </c>
      <c r="B46" s="82" t="n">
        <v>717</v>
      </c>
      <c r="C46" s="140" t="s">
        <v>179</v>
      </c>
      <c r="D46" s="119" t="s">
        <v>177</v>
      </c>
      <c r="E46" s="170" t="s">
        <v>180</v>
      </c>
      <c r="G46" s="127" t="s">
        <v>260</v>
      </c>
      <c r="H46" s="139" t="n">
        <v>547</v>
      </c>
      <c r="I46" s="140" t="s">
        <v>226</v>
      </c>
      <c r="J46" s="141" t="n">
        <v>8.15</v>
      </c>
      <c r="K46" s="47" t="s">
        <v>227</v>
      </c>
    </row>
    <row r="47" customFormat="false" ht="14.25" hidden="false" customHeight="false" outlineLevel="0" collapsed="false">
      <c r="A47" s="81" t="s">
        <v>261</v>
      </c>
      <c r="B47" s="82" t="n">
        <v>717</v>
      </c>
      <c r="C47" s="140" t="s">
        <v>179</v>
      </c>
      <c r="D47" s="119" t="s">
        <v>177</v>
      </c>
      <c r="E47" s="174" t="s">
        <v>181</v>
      </c>
      <c r="G47" s="127" t="s">
        <v>260</v>
      </c>
      <c r="H47" s="139" t="n">
        <v>593</v>
      </c>
      <c r="I47" s="140" t="s">
        <v>228</v>
      </c>
      <c r="J47" s="141" t="n">
        <v>8.15</v>
      </c>
      <c r="K47" s="47" t="s">
        <v>229</v>
      </c>
    </row>
    <row r="48" customFormat="false" ht="14.25" hidden="false" customHeight="false" outlineLevel="0" collapsed="false">
      <c r="A48" s="81" t="s">
        <v>261</v>
      </c>
      <c r="B48" s="82" t="n">
        <v>594</v>
      </c>
      <c r="C48" s="140" t="s">
        <v>59</v>
      </c>
      <c r="D48" s="119" t="s">
        <v>177</v>
      </c>
      <c r="E48" s="170" t="s">
        <v>182</v>
      </c>
      <c r="G48" s="140" t="s">
        <v>43</v>
      </c>
      <c r="H48" s="139" t="n">
        <v>573</v>
      </c>
      <c r="I48" s="140" t="s">
        <v>230</v>
      </c>
      <c r="J48" s="153" t="n">
        <v>8.15</v>
      </c>
      <c r="K48" s="139" t="s">
        <v>134</v>
      </c>
    </row>
    <row r="49" customFormat="false" ht="14.25" hidden="false" customHeight="false" outlineLevel="0" collapsed="false">
      <c r="A49" s="81" t="s">
        <v>261</v>
      </c>
      <c r="B49" s="82" t="n">
        <v>594</v>
      </c>
      <c r="C49" s="140" t="s">
        <v>59</v>
      </c>
      <c r="D49" s="119" t="s">
        <v>177</v>
      </c>
      <c r="E49" s="174" t="s">
        <v>183</v>
      </c>
      <c r="G49" s="81" t="s">
        <v>261</v>
      </c>
      <c r="H49" s="30" t="n">
        <v>549</v>
      </c>
      <c r="I49" s="29" t="s">
        <v>176</v>
      </c>
      <c r="J49" s="119" t="s">
        <v>231</v>
      </c>
      <c r="K49" s="170" t="s">
        <v>178</v>
      </c>
    </row>
    <row r="50" customFormat="false" ht="14.25" hidden="false" customHeight="false" outlineLevel="0" collapsed="false">
      <c r="A50" s="81" t="s">
        <v>261</v>
      </c>
      <c r="B50" s="139" t="n">
        <v>591</v>
      </c>
      <c r="C50" s="197" t="s">
        <v>184</v>
      </c>
      <c r="D50" s="119" t="s">
        <v>177</v>
      </c>
      <c r="E50" s="170" t="s">
        <v>185</v>
      </c>
      <c r="G50" s="81" t="s">
        <v>261</v>
      </c>
      <c r="H50" s="30" t="n">
        <v>549</v>
      </c>
      <c r="I50" s="29" t="s">
        <v>176</v>
      </c>
      <c r="J50" s="119" t="s">
        <v>231</v>
      </c>
      <c r="K50" s="174" t="s">
        <v>148</v>
      </c>
    </row>
    <row r="51" customFormat="false" ht="14.25" hidden="false" customHeight="false" outlineLevel="0" collapsed="false">
      <c r="A51" s="81" t="s">
        <v>261</v>
      </c>
      <c r="B51" s="139" t="n">
        <v>591</v>
      </c>
      <c r="C51" s="197" t="s">
        <v>184</v>
      </c>
      <c r="D51" s="119" t="s">
        <v>177</v>
      </c>
      <c r="E51" s="174" t="s">
        <v>181</v>
      </c>
    </row>
    <row r="52" customFormat="false" ht="14.25" hidden="false" customHeight="false" outlineLevel="0" collapsed="false">
      <c r="A52" s="81" t="s">
        <v>261</v>
      </c>
      <c r="B52" s="30" t="n">
        <v>539</v>
      </c>
      <c r="C52" s="29" t="s">
        <v>199</v>
      </c>
      <c r="D52" s="119" t="s">
        <v>231</v>
      </c>
      <c r="E52" s="170" t="s">
        <v>200</v>
      </c>
      <c r="G52" s="27" t="s">
        <v>33</v>
      </c>
      <c r="H52" s="139" t="n">
        <v>379</v>
      </c>
      <c r="I52" s="140" t="s">
        <v>238</v>
      </c>
      <c r="J52" s="153" t="n">
        <v>8.22</v>
      </c>
      <c r="K52" s="63" t="s">
        <v>131</v>
      </c>
    </row>
    <row r="53" customFormat="false" ht="14.25" hidden="false" customHeight="false" outlineLevel="0" collapsed="false">
      <c r="A53" s="81" t="s">
        <v>261</v>
      </c>
      <c r="B53" s="30" t="n">
        <v>539</v>
      </c>
      <c r="C53" s="29" t="s">
        <v>199</v>
      </c>
      <c r="D53" s="119" t="s">
        <v>231</v>
      </c>
      <c r="E53" s="174" t="s">
        <v>148</v>
      </c>
      <c r="G53" s="27" t="s">
        <v>33</v>
      </c>
      <c r="H53" s="139" t="n">
        <v>379</v>
      </c>
      <c r="I53" s="140" t="s">
        <v>238</v>
      </c>
      <c r="J53" s="153" t="n">
        <v>8.22</v>
      </c>
      <c r="K53" s="63" t="s">
        <v>136</v>
      </c>
    </row>
    <row r="54" customFormat="false" ht="14.25" hidden="false" customHeight="false" outlineLevel="0" collapsed="false">
      <c r="A54" s="81" t="s">
        <v>261</v>
      </c>
      <c r="B54" s="64" t="n">
        <v>721</v>
      </c>
      <c r="C54" s="81" t="s">
        <v>196</v>
      </c>
      <c r="D54" s="119" t="s">
        <v>231</v>
      </c>
      <c r="E54" s="170" t="s">
        <v>197</v>
      </c>
      <c r="G54" s="127" t="s">
        <v>263</v>
      </c>
      <c r="H54" s="180" t="n">
        <v>58</v>
      </c>
      <c r="I54" s="181" t="s">
        <v>164</v>
      </c>
      <c r="J54" s="182" t="n">
        <v>8.22</v>
      </c>
      <c r="K54" s="47" t="s">
        <v>120</v>
      </c>
    </row>
    <row r="55" customFormat="false" ht="14.25" hidden="false" customHeight="false" outlineLevel="0" collapsed="false">
      <c r="A55" s="81" t="s">
        <v>261</v>
      </c>
      <c r="B55" s="64" t="n">
        <v>721</v>
      </c>
      <c r="C55" s="81" t="s">
        <v>196</v>
      </c>
      <c r="D55" s="119" t="s">
        <v>231</v>
      </c>
      <c r="E55" s="174" t="s">
        <v>198</v>
      </c>
      <c r="G55" s="127" t="s">
        <v>260</v>
      </c>
      <c r="H55" s="139" t="n">
        <v>515</v>
      </c>
      <c r="I55" s="140" t="s">
        <v>130</v>
      </c>
      <c r="J55" s="141" t="n">
        <v>8.22</v>
      </c>
      <c r="K55" s="47" t="s">
        <v>173</v>
      </c>
    </row>
    <row r="56" customFormat="false" ht="14.25" hidden="false" customHeight="false" outlineLevel="0" collapsed="false">
      <c r="A56" s="81" t="s">
        <v>261</v>
      </c>
      <c r="B56" s="82" t="n">
        <v>579</v>
      </c>
      <c r="C56" s="140" t="s">
        <v>201</v>
      </c>
      <c r="D56" s="119" t="s">
        <v>231</v>
      </c>
      <c r="E56" s="170" t="s">
        <v>202</v>
      </c>
      <c r="G56" s="127" t="s">
        <v>260</v>
      </c>
      <c r="H56" s="139" t="n">
        <v>355</v>
      </c>
      <c r="I56" s="140" t="s">
        <v>119</v>
      </c>
      <c r="J56" s="141" t="n">
        <v>8.23</v>
      </c>
      <c r="K56" s="47" t="s">
        <v>120</v>
      </c>
    </row>
    <row r="57" customFormat="false" ht="14.25" hidden="false" customHeight="false" outlineLevel="0" collapsed="false">
      <c r="A57" s="81" t="s">
        <v>261</v>
      </c>
      <c r="B57" s="82" t="n">
        <v>579</v>
      </c>
      <c r="C57" s="140" t="s">
        <v>201</v>
      </c>
      <c r="D57" s="119" t="s">
        <v>231</v>
      </c>
      <c r="E57" s="174" t="s">
        <v>203</v>
      </c>
      <c r="G57" s="127" t="s">
        <v>260</v>
      </c>
      <c r="H57" s="139" t="n">
        <v>707</v>
      </c>
      <c r="I57" s="140" t="s">
        <v>165</v>
      </c>
      <c r="J57" s="141" t="n">
        <v>8.23</v>
      </c>
      <c r="K57" s="47" t="s">
        <v>166</v>
      </c>
    </row>
    <row r="58" customFormat="false" ht="14.25" hidden="false" customHeight="false" outlineLevel="0" collapsed="false">
      <c r="A58" s="81" t="s">
        <v>261</v>
      </c>
      <c r="B58" s="82" t="n">
        <v>717</v>
      </c>
      <c r="C58" s="140" t="s">
        <v>179</v>
      </c>
      <c r="D58" s="119" t="s">
        <v>231</v>
      </c>
      <c r="E58" s="170" t="s">
        <v>180</v>
      </c>
      <c r="G58" s="208" t="s">
        <v>260</v>
      </c>
      <c r="H58" s="139" t="n">
        <v>545</v>
      </c>
      <c r="I58" s="140" t="s">
        <v>233</v>
      </c>
      <c r="J58" s="141" t="n">
        <v>8.23</v>
      </c>
      <c r="K58" s="47"/>
    </row>
    <row r="59" customFormat="false" ht="14.25" hidden="false" customHeight="false" outlineLevel="0" collapsed="false">
      <c r="A59" s="81" t="s">
        <v>261</v>
      </c>
      <c r="B59" s="82" t="n">
        <v>717</v>
      </c>
      <c r="C59" s="140" t="s">
        <v>179</v>
      </c>
      <c r="D59" s="119" t="s">
        <v>231</v>
      </c>
      <c r="E59" s="174" t="s">
        <v>181</v>
      </c>
      <c r="G59" s="208" t="s">
        <v>260</v>
      </c>
      <c r="H59" s="139" t="n">
        <v>596</v>
      </c>
      <c r="I59" s="140" t="s">
        <v>169</v>
      </c>
      <c r="J59" s="141" t="n">
        <v>8.23</v>
      </c>
      <c r="K59" s="47" t="s">
        <v>166</v>
      </c>
    </row>
    <row r="60" customFormat="false" ht="14.25" hidden="false" customHeight="false" outlineLevel="0" collapsed="false">
      <c r="A60" s="81" t="s">
        <v>261</v>
      </c>
      <c r="B60" s="82" t="n">
        <v>716</v>
      </c>
      <c r="C60" s="140" t="s">
        <v>146</v>
      </c>
      <c r="D60" s="119" t="s">
        <v>231</v>
      </c>
      <c r="E60" s="170" t="s">
        <v>232</v>
      </c>
      <c r="G60" s="127" t="s">
        <v>263</v>
      </c>
      <c r="H60" s="192" t="n">
        <v>572</v>
      </c>
      <c r="I60" s="140" t="s">
        <v>206</v>
      </c>
      <c r="J60" s="148" t="n">
        <v>8.23</v>
      </c>
      <c r="K60" s="139" t="s">
        <v>120</v>
      </c>
    </row>
    <row r="61" customFormat="false" ht="14.25" hidden="false" customHeight="false" outlineLevel="0" collapsed="false">
      <c r="A61" s="81" t="s">
        <v>261</v>
      </c>
      <c r="B61" s="82" t="n">
        <v>716</v>
      </c>
      <c r="C61" s="140" t="s">
        <v>146</v>
      </c>
      <c r="D61" s="119" t="s">
        <v>231</v>
      </c>
      <c r="E61" s="174" t="s">
        <v>148</v>
      </c>
      <c r="G61" s="127" t="s">
        <v>263</v>
      </c>
      <c r="H61" s="139" t="n">
        <v>56</v>
      </c>
      <c r="I61" s="140" t="s">
        <v>205</v>
      </c>
      <c r="J61" s="153" t="n">
        <v>8.23</v>
      </c>
      <c r="K61" s="47" t="s">
        <v>159</v>
      </c>
    </row>
    <row r="62" customFormat="false" ht="14.25" hidden="false" customHeight="false" outlineLevel="0" collapsed="false">
      <c r="A62" s="81" t="s">
        <v>261</v>
      </c>
      <c r="B62" s="139" t="n">
        <v>591</v>
      </c>
      <c r="C62" s="197" t="s">
        <v>184</v>
      </c>
      <c r="D62" s="119" t="s">
        <v>231</v>
      </c>
      <c r="E62" s="170" t="s">
        <v>185</v>
      </c>
      <c r="G62" s="81" t="s">
        <v>33</v>
      </c>
      <c r="H62" s="64" t="n">
        <v>516</v>
      </c>
      <c r="I62" s="81" t="s">
        <v>175</v>
      </c>
      <c r="J62" s="31" t="n">
        <v>8.23</v>
      </c>
      <c r="K62" s="32" t="s">
        <v>131</v>
      </c>
    </row>
    <row r="63" customFormat="false" ht="14.25" hidden="false" customHeight="false" outlineLevel="0" collapsed="false">
      <c r="A63" s="81" t="s">
        <v>261</v>
      </c>
      <c r="B63" s="139" t="n">
        <v>591</v>
      </c>
      <c r="C63" s="197" t="s">
        <v>184</v>
      </c>
      <c r="D63" s="119" t="s">
        <v>231</v>
      </c>
      <c r="E63" s="174" t="s">
        <v>181</v>
      </c>
      <c r="G63" s="81" t="s">
        <v>33</v>
      </c>
      <c r="H63" s="64" t="n">
        <v>516</v>
      </c>
      <c r="I63" s="81" t="s">
        <v>175</v>
      </c>
      <c r="J63" s="31" t="n">
        <v>8.23</v>
      </c>
      <c r="K63" s="32" t="s">
        <v>136</v>
      </c>
    </row>
    <row r="64" customFormat="false" ht="14.25" hidden="false" customHeight="false" outlineLevel="0" collapsed="false">
      <c r="A64" s="81" t="s">
        <v>261</v>
      </c>
      <c r="B64" s="139" t="n">
        <v>548</v>
      </c>
      <c r="C64" s="197" t="s">
        <v>186</v>
      </c>
      <c r="D64" s="119" t="s">
        <v>231</v>
      </c>
      <c r="E64" s="170" t="s">
        <v>185</v>
      </c>
      <c r="G64" s="27" t="s">
        <v>33</v>
      </c>
      <c r="H64" s="139" t="n">
        <v>379</v>
      </c>
      <c r="I64" s="140" t="s">
        <v>238</v>
      </c>
      <c r="J64" s="153" t="n">
        <v>8.23</v>
      </c>
      <c r="K64" s="63" t="s">
        <v>131</v>
      </c>
    </row>
    <row r="65" customFormat="false" ht="14.25" hidden="false" customHeight="false" outlineLevel="0" collapsed="false">
      <c r="A65" s="81" t="s">
        <v>261</v>
      </c>
      <c r="B65" s="139" t="n">
        <v>548</v>
      </c>
      <c r="C65" s="197" t="s">
        <v>186</v>
      </c>
      <c r="D65" s="119" t="s">
        <v>231</v>
      </c>
      <c r="E65" s="174" t="s">
        <v>181</v>
      </c>
      <c r="G65" s="27" t="s">
        <v>33</v>
      </c>
      <c r="H65" s="139" t="n">
        <v>379</v>
      </c>
      <c r="I65" s="140" t="s">
        <v>238</v>
      </c>
      <c r="J65" s="153" t="n">
        <v>8.23</v>
      </c>
      <c r="K65" s="63" t="s">
        <v>136</v>
      </c>
    </row>
    <row r="66" customFormat="false" ht="14.25" hidden="false" customHeight="false" outlineLevel="0" collapsed="false">
      <c r="A66" s="81" t="s">
        <v>261</v>
      </c>
      <c r="B66" s="139" t="n">
        <v>586</v>
      </c>
      <c r="C66" s="197" t="s">
        <v>187</v>
      </c>
      <c r="D66" s="119" t="s">
        <v>231</v>
      </c>
      <c r="E66" s="170" t="s">
        <v>188</v>
      </c>
      <c r="G66" s="140" t="s">
        <v>262</v>
      </c>
      <c r="H66" s="139" t="n">
        <v>395</v>
      </c>
      <c r="I66" s="140" t="s">
        <v>105</v>
      </c>
      <c r="J66" s="153" t="n">
        <v>8.23</v>
      </c>
      <c r="K66" s="139" t="s">
        <v>122</v>
      </c>
    </row>
    <row r="67" customFormat="false" ht="14.25" hidden="false" customHeight="false" outlineLevel="0" collapsed="false">
      <c r="A67" s="81" t="s">
        <v>261</v>
      </c>
      <c r="B67" s="139" t="n">
        <v>586</v>
      </c>
      <c r="C67" s="197" t="s">
        <v>187</v>
      </c>
      <c r="D67" s="119" t="s">
        <v>231</v>
      </c>
      <c r="E67" s="174" t="s">
        <v>125</v>
      </c>
      <c r="G67" s="140" t="s">
        <v>43</v>
      </c>
      <c r="H67" s="139" t="n">
        <v>588</v>
      </c>
      <c r="I67" s="140" t="s">
        <v>212</v>
      </c>
      <c r="J67" s="153" t="n">
        <v>8.25</v>
      </c>
      <c r="K67" s="139" t="s">
        <v>173</v>
      </c>
    </row>
    <row r="68" customFormat="false" ht="14.25" hidden="false" customHeight="false" outlineLevel="0" collapsed="false">
      <c r="A68" s="81" t="s">
        <v>261</v>
      </c>
      <c r="B68" s="139" t="n">
        <v>732</v>
      </c>
      <c r="C68" s="197" t="s">
        <v>189</v>
      </c>
      <c r="D68" s="119" t="s">
        <v>231</v>
      </c>
      <c r="E68" s="170" t="s">
        <v>190</v>
      </c>
      <c r="G68" s="140" t="s">
        <v>43</v>
      </c>
      <c r="H68" s="139" t="n">
        <v>385</v>
      </c>
      <c r="I68" s="140" t="s">
        <v>220</v>
      </c>
      <c r="J68" s="153" t="n">
        <v>8.25</v>
      </c>
      <c r="K68" s="139" t="s">
        <v>159</v>
      </c>
    </row>
    <row r="69" customFormat="false" ht="14.25" hidden="false" customHeight="false" outlineLevel="0" collapsed="false">
      <c r="A69" s="81" t="s">
        <v>261</v>
      </c>
      <c r="B69" s="139" t="n">
        <v>732</v>
      </c>
      <c r="C69" s="197" t="s">
        <v>189</v>
      </c>
      <c r="D69" s="119" t="s">
        <v>231</v>
      </c>
      <c r="E69" s="174" t="s">
        <v>191</v>
      </c>
      <c r="G69" s="140" t="s">
        <v>262</v>
      </c>
      <c r="H69" s="139" t="n">
        <v>727</v>
      </c>
      <c r="I69" s="140" t="s">
        <v>85</v>
      </c>
      <c r="J69" s="153" t="n">
        <v>8.25</v>
      </c>
      <c r="K69" s="139" t="s">
        <v>122</v>
      </c>
    </row>
    <row r="70" customFormat="false" ht="14.25" hidden="false" customHeight="false" outlineLevel="0" collapsed="false">
      <c r="A70" s="127" t="s">
        <v>260</v>
      </c>
      <c r="B70" s="139" t="n">
        <v>545</v>
      </c>
      <c r="C70" s="140" t="s">
        <v>233</v>
      </c>
      <c r="D70" s="141" t="n">
        <v>8.16</v>
      </c>
      <c r="E70" s="47" t="s">
        <v>161</v>
      </c>
      <c r="G70" s="140" t="s">
        <v>262</v>
      </c>
      <c r="H70" s="139" t="n">
        <v>391</v>
      </c>
      <c r="I70" s="140" t="s">
        <v>81</v>
      </c>
      <c r="J70" s="153" t="n">
        <v>8.25</v>
      </c>
      <c r="K70" s="139" t="s">
        <v>144</v>
      </c>
    </row>
    <row r="71" customFormat="false" ht="14.25" hidden="false" customHeight="false" outlineLevel="0" collapsed="false">
      <c r="A71" s="127" t="s">
        <v>260</v>
      </c>
      <c r="B71" s="139" t="n">
        <v>718</v>
      </c>
      <c r="C71" s="140" t="s">
        <v>234</v>
      </c>
      <c r="D71" s="141" t="n">
        <v>8.16</v>
      </c>
      <c r="E71" s="47" t="s">
        <v>224</v>
      </c>
      <c r="G71" s="140" t="s">
        <v>262</v>
      </c>
      <c r="H71" s="139" t="n">
        <v>731</v>
      </c>
      <c r="I71" s="140" t="s">
        <v>211</v>
      </c>
      <c r="J71" s="153" t="n">
        <v>8.26</v>
      </c>
      <c r="K71" s="139" t="s">
        <v>122</v>
      </c>
    </row>
    <row r="72" customFormat="false" ht="14.25" hidden="false" customHeight="false" outlineLevel="0" collapsed="false">
      <c r="A72" s="140" t="s">
        <v>43</v>
      </c>
      <c r="B72" s="139" t="n">
        <v>737</v>
      </c>
      <c r="C72" s="140" t="s">
        <v>124</v>
      </c>
      <c r="D72" s="153" t="n">
        <v>8.17</v>
      </c>
      <c r="E72" s="139" t="s">
        <v>125</v>
      </c>
      <c r="G72" s="127" t="s">
        <v>263</v>
      </c>
      <c r="H72" s="139" t="n">
        <v>367</v>
      </c>
      <c r="I72" s="140" t="s">
        <v>210</v>
      </c>
      <c r="J72" s="153" t="n">
        <v>8.26</v>
      </c>
      <c r="K72" s="47" t="s">
        <v>131</v>
      </c>
    </row>
    <row r="73" customFormat="false" ht="14.25" hidden="false" customHeight="false" outlineLevel="0" collapsed="false">
      <c r="A73" s="140" t="s">
        <v>262</v>
      </c>
      <c r="B73" s="161" t="n">
        <v>339</v>
      </c>
      <c r="C73" s="140" t="s">
        <v>135</v>
      </c>
      <c r="D73" s="153" t="n">
        <v>8.17</v>
      </c>
      <c r="E73" s="139" t="s">
        <v>136</v>
      </c>
      <c r="G73" s="208" t="s">
        <v>260</v>
      </c>
      <c r="H73" s="139" t="n">
        <v>740</v>
      </c>
      <c r="I73" s="140" t="s">
        <v>103</v>
      </c>
      <c r="J73" s="141" t="n">
        <v>8.26</v>
      </c>
      <c r="K73" s="47"/>
    </row>
    <row r="74" customFormat="false" ht="14.25" hidden="false" customHeight="false" outlineLevel="0" collapsed="false">
      <c r="A74" s="140" t="s">
        <v>262</v>
      </c>
      <c r="B74" s="161" t="n">
        <v>581</v>
      </c>
      <c r="C74" s="140" t="s">
        <v>142</v>
      </c>
      <c r="D74" s="153" t="s">
        <v>235</v>
      </c>
      <c r="E74" s="139" t="s">
        <v>144</v>
      </c>
      <c r="G74" s="140" t="s">
        <v>262</v>
      </c>
      <c r="H74" s="139" t="n">
        <v>585</v>
      </c>
      <c r="I74" s="140" t="s">
        <v>28</v>
      </c>
      <c r="J74" s="148" t="n">
        <v>8.27</v>
      </c>
      <c r="K74" s="139" t="s">
        <v>134</v>
      </c>
    </row>
    <row r="75" customFormat="false" ht="14.25" hidden="false" customHeight="false" outlineLevel="0" collapsed="false">
      <c r="A75" s="140" t="s">
        <v>262</v>
      </c>
      <c r="B75" s="161" t="n">
        <v>518</v>
      </c>
      <c r="C75" s="140" t="s">
        <v>108</v>
      </c>
      <c r="D75" s="153" t="n">
        <v>8.17</v>
      </c>
      <c r="E75" s="139" t="s">
        <v>136</v>
      </c>
      <c r="G75" s="140" t="s">
        <v>43</v>
      </c>
      <c r="H75" s="139" t="n">
        <v>584</v>
      </c>
      <c r="I75" s="140" t="s">
        <v>216</v>
      </c>
      <c r="J75" s="153" t="n">
        <v>8.27</v>
      </c>
      <c r="K75" s="139" t="s">
        <v>134</v>
      </c>
    </row>
    <row r="76" customFormat="false" ht="14.25" hidden="false" customHeight="false" outlineLevel="0" collapsed="false">
      <c r="A76" s="140" t="s">
        <v>262</v>
      </c>
      <c r="B76" s="139" t="n">
        <v>726</v>
      </c>
      <c r="C76" s="140" t="s">
        <v>35</v>
      </c>
      <c r="D76" s="148" t="n">
        <v>8.17</v>
      </c>
      <c r="E76" s="139" t="s">
        <v>141</v>
      </c>
      <c r="G76" s="140" t="s">
        <v>43</v>
      </c>
      <c r="H76" s="139" t="n">
        <v>571</v>
      </c>
      <c r="I76" s="140" t="s">
        <v>221</v>
      </c>
      <c r="J76" s="153" t="n">
        <v>8.28</v>
      </c>
      <c r="K76" s="139" t="s">
        <v>222</v>
      </c>
    </row>
    <row r="77" customFormat="false" ht="15.95" hidden="false" customHeight="true" outlineLevel="0" collapsed="false">
      <c r="A77" s="81" t="s">
        <v>33</v>
      </c>
      <c r="B77" s="64" t="n">
        <v>381</v>
      </c>
      <c r="C77" s="81" t="s">
        <v>217</v>
      </c>
      <c r="D77" s="31" t="n">
        <v>8.17</v>
      </c>
      <c r="E77" s="32" t="s">
        <v>126</v>
      </c>
      <c r="G77" s="27" t="s">
        <v>33</v>
      </c>
      <c r="H77" s="139" t="n">
        <v>357</v>
      </c>
      <c r="I77" s="140" t="s">
        <v>239</v>
      </c>
      <c r="J77" s="153" t="n">
        <v>8.28</v>
      </c>
      <c r="K77" s="63" t="s">
        <v>240</v>
      </c>
    </row>
    <row r="78" customFormat="false" ht="15.95" hidden="false" customHeight="true" outlineLevel="0" collapsed="false">
      <c r="A78" s="81" t="s">
        <v>33</v>
      </c>
      <c r="B78" s="64" t="n">
        <v>381</v>
      </c>
      <c r="C78" s="81" t="s">
        <v>217</v>
      </c>
      <c r="D78" s="31" t="n">
        <v>8.18</v>
      </c>
      <c r="E78" s="32" t="s">
        <v>126</v>
      </c>
      <c r="G78" s="27" t="s">
        <v>33</v>
      </c>
      <c r="H78" s="139" t="n">
        <v>357</v>
      </c>
      <c r="I78" s="140" t="s">
        <v>239</v>
      </c>
      <c r="J78" s="153" t="n">
        <v>8.28</v>
      </c>
      <c r="K78" s="63" t="s">
        <v>168</v>
      </c>
    </row>
    <row r="79" customFormat="false" ht="15.95" hidden="false" customHeight="true" outlineLevel="0" collapsed="false">
      <c r="A79" s="140" t="s">
        <v>262</v>
      </c>
      <c r="B79" s="139" t="n">
        <v>730</v>
      </c>
      <c r="C79" s="140" t="s">
        <v>101</v>
      </c>
      <c r="D79" s="148" t="n">
        <v>8.18</v>
      </c>
      <c r="E79" s="139" t="s">
        <v>122</v>
      </c>
      <c r="G79" s="27" t="s">
        <v>33</v>
      </c>
      <c r="H79" s="139" t="n">
        <v>513</v>
      </c>
      <c r="I79" s="140" t="s">
        <v>158</v>
      </c>
      <c r="J79" s="122" t="n">
        <v>8.28</v>
      </c>
      <c r="K79" s="63" t="s">
        <v>159</v>
      </c>
    </row>
    <row r="80" customFormat="false" ht="14.25" hidden="false" customHeight="false" outlineLevel="0" collapsed="false">
      <c r="A80" s="140" t="s">
        <v>262</v>
      </c>
      <c r="B80" s="139" t="n">
        <v>727</v>
      </c>
      <c r="C80" s="140" t="s">
        <v>85</v>
      </c>
      <c r="D80" s="153" t="n">
        <v>8.18</v>
      </c>
      <c r="E80" s="139" t="s">
        <v>122</v>
      </c>
      <c r="G80" s="201" t="s">
        <v>33</v>
      </c>
      <c r="H80" s="139" t="n">
        <v>361</v>
      </c>
      <c r="I80" s="140" t="s">
        <v>218</v>
      </c>
      <c r="J80" s="153" t="n">
        <v>8.28</v>
      </c>
      <c r="K80" s="139" t="s">
        <v>120</v>
      </c>
    </row>
    <row r="81" customFormat="false" ht="14.25" hidden="false" customHeight="false" outlineLevel="0" collapsed="false">
      <c r="A81" s="127" t="s">
        <v>260</v>
      </c>
      <c r="B81" s="139" t="n">
        <v>363</v>
      </c>
      <c r="C81" s="140" t="s">
        <v>40</v>
      </c>
      <c r="D81" s="141" t="n">
        <v>8.18</v>
      </c>
      <c r="E81" s="47" t="s">
        <v>120</v>
      </c>
      <c r="G81" s="127" t="s">
        <v>260</v>
      </c>
      <c r="H81" s="139" t="n">
        <v>702</v>
      </c>
      <c r="I81" s="140" t="s">
        <v>223</v>
      </c>
      <c r="J81" s="141" t="n">
        <v>8.28</v>
      </c>
      <c r="K81" s="47" t="s">
        <v>224</v>
      </c>
    </row>
    <row r="82" customFormat="false" ht="14.25" hidden="false" customHeight="false" outlineLevel="0" collapsed="false">
      <c r="A82" s="127" t="s">
        <v>260</v>
      </c>
      <c r="B82" s="139" t="n">
        <v>712</v>
      </c>
      <c r="C82" s="140" t="s">
        <v>204</v>
      </c>
      <c r="D82" s="141" t="n">
        <v>8.19</v>
      </c>
      <c r="E82" s="47" t="s">
        <v>161</v>
      </c>
      <c r="G82" s="127" t="s">
        <v>260</v>
      </c>
      <c r="H82" s="139" t="n">
        <v>598</v>
      </c>
      <c r="I82" s="140" t="s">
        <v>225</v>
      </c>
      <c r="J82" s="141" t="n">
        <v>8.28</v>
      </c>
      <c r="K82" s="47" t="s">
        <v>120</v>
      </c>
    </row>
    <row r="83" customFormat="false" ht="14.25" hidden="false" customHeight="false" outlineLevel="0" collapsed="false">
      <c r="A83" s="127" t="s">
        <v>260</v>
      </c>
      <c r="B83" s="139" t="n">
        <v>578</v>
      </c>
      <c r="C83" s="140" t="s">
        <v>127</v>
      </c>
      <c r="D83" s="141" t="n">
        <v>8.19</v>
      </c>
      <c r="E83" s="47" t="s">
        <v>128</v>
      </c>
      <c r="G83" s="127" t="s">
        <v>260</v>
      </c>
      <c r="H83" s="139" t="n">
        <v>511</v>
      </c>
      <c r="I83" s="140" t="s">
        <v>167</v>
      </c>
      <c r="J83" s="141" t="n">
        <v>8.29</v>
      </c>
      <c r="K83" s="47" t="s">
        <v>168</v>
      </c>
    </row>
    <row r="84" customFormat="false" ht="14.25" hidden="false" customHeight="false" outlineLevel="0" collapsed="false">
      <c r="A84" s="140" t="s">
        <v>262</v>
      </c>
      <c r="B84" s="139" t="n">
        <v>349</v>
      </c>
      <c r="C84" s="140" t="s">
        <v>137</v>
      </c>
      <c r="D84" s="148" t="n">
        <v>8.19</v>
      </c>
      <c r="E84" s="139" t="s">
        <v>138</v>
      </c>
      <c r="G84" s="127" t="s">
        <v>260</v>
      </c>
      <c r="H84" s="139" t="n">
        <v>547</v>
      </c>
      <c r="I84" s="140" t="s">
        <v>226</v>
      </c>
      <c r="J84" s="141" t="n">
        <v>8.29</v>
      </c>
      <c r="K84" s="47" t="s">
        <v>227</v>
      </c>
    </row>
    <row r="85" customFormat="false" ht="14.25" hidden="false" customHeight="false" outlineLevel="0" collapsed="false">
      <c r="A85" s="140" t="s">
        <v>262</v>
      </c>
      <c r="B85" s="139" t="n">
        <v>517</v>
      </c>
      <c r="C85" s="140" t="s">
        <v>139</v>
      </c>
      <c r="D85" s="148" t="n">
        <v>8.19</v>
      </c>
      <c r="E85" s="139" t="s">
        <v>134</v>
      </c>
      <c r="G85" s="127" t="s">
        <v>260</v>
      </c>
      <c r="H85" s="139" t="n">
        <v>593</v>
      </c>
      <c r="I85" s="140" t="s">
        <v>228</v>
      </c>
      <c r="J85" s="141" t="n">
        <v>8.29</v>
      </c>
      <c r="K85" s="47" t="s">
        <v>229</v>
      </c>
    </row>
    <row r="86" customFormat="false" ht="14.25" hidden="false" customHeight="false" outlineLevel="0" collapsed="false">
      <c r="A86" s="140" t="s">
        <v>43</v>
      </c>
      <c r="B86" s="139" t="n">
        <v>541</v>
      </c>
      <c r="C86" s="140" t="s">
        <v>132</v>
      </c>
      <c r="D86" s="153" t="n">
        <v>8.19</v>
      </c>
      <c r="E86" s="139" t="s">
        <v>133</v>
      </c>
      <c r="G86" s="127" t="s">
        <v>260</v>
      </c>
      <c r="H86" s="139" t="n">
        <v>724</v>
      </c>
      <c r="I86" s="140" t="s">
        <v>241</v>
      </c>
      <c r="J86" s="141" t="n">
        <v>8.29</v>
      </c>
      <c r="K86" s="47" t="s">
        <v>131</v>
      </c>
    </row>
    <row r="87" customFormat="false" ht="14.25" hidden="false" customHeight="false" outlineLevel="0" collapsed="false">
      <c r="A87" s="127" t="s">
        <v>263</v>
      </c>
      <c r="B87" s="139" t="n">
        <v>52</v>
      </c>
      <c r="C87" s="140" t="s">
        <v>129</v>
      </c>
      <c r="D87" s="153" t="n">
        <v>8.19</v>
      </c>
      <c r="E87" s="47" t="s">
        <v>120</v>
      </c>
      <c r="G87" s="127" t="s">
        <v>263</v>
      </c>
      <c r="H87" s="139" t="n">
        <v>52</v>
      </c>
      <c r="I87" s="140" t="s">
        <v>129</v>
      </c>
      <c r="J87" s="153" t="n">
        <v>8.29</v>
      </c>
      <c r="K87" s="47" t="s">
        <v>120</v>
      </c>
    </row>
    <row r="88" customFormat="false" ht="14.25" hidden="false" customHeight="false" outlineLevel="0" collapsed="false">
      <c r="A88" s="127" t="s">
        <v>263</v>
      </c>
      <c r="B88" s="192" t="n">
        <v>54</v>
      </c>
      <c r="C88" s="140" t="s">
        <v>207</v>
      </c>
      <c r="D88" s="202" t="s">
        <v>236</v>
      </c>
      <c r="E88" s="64" t="s">
        <v>209</v>
      </c>
      <c r="G88" s="127" t="s">
        <v>260</v>
      </c>
      <c r="H88" s="139" t="n">
        <v>718</v>
      </c>
      <c r="I88" s="140" t="s">
        <v>234</v>
      </c>
      <c r="J88" s="213" t="s">
        <v>242</v>
      </c>
      <c r="K88" s="47" t="s">
        <v>224</v>
      </c>
    </row>
    <row r="89" customFormat="false" ht="14.25" hidden="false" customHeight="false" outlineLevel="0" collapsed="false">
      <c r="A89" s="140" t="s">
        <v>43</v>
      </c>
      <c r="B89" s="139" t="n">
        <v>399</v>
      </c>
      <c r="C89" s="140" t="s">
        <v>44</v>
      </c>
      <c r="D89" s="203" t="s">
        <v>236</v>
      </c>
      <c r="E89" s="139" t="s">
        <v>145</v>
      </c>
      <c r="G89" s="140" t="s">
        <v>43</v>
      </c>
      <c r="H89" s="139" t="n">
        <v>737</v>
      </c>
      <c r="I89" s="140" t="s">
        <v>124</v>
      </c>
      <c r="J89" s="153" t="n">
        <v>8.31</v>
      </c>
      <c r="K89" s="139" t="s">
        <v>125</v>
      </c>
    </row>
    <row r="90" customFormat="false" ht="14.25" hidden="false" customHeight="false" outlineLevel="0" collapsed="false">
      <c r="A90" s="140" t="s">
        <v>43</v>
      </c>
      <c r="B90" s="139" t="n">
        <v>377</v>
      </c>
      <c r="C90" s="140" t="s">
        <v>174</v>
      </c>
      <c r="D90" s="203" t="s">
        <v>236</v>
      </c>
      <c r="E90" s="139" t="s">
        <v>134</v>
      </c>
      <c r="G90" s="140" t="s">
        <v>43</v>
      </c>
      <c r="H90" s="139" t="n">
        <v>573</v>
      </c>
      <c r="I90" s="140" t="s">
        <v>230</v>
      </c>
      <c r="J90" s="153" t="n">
        <v>8.31</v>
      </c>
      <c r="K90" s="139" t="s">
        <v>134</v>
      </c>
    </row>
    <row r="91" customFormat="false" ht="14.25" hidden="false" customHeight="false" outlineLevel="0" collapsed="false">
      <c r="A91" s="140" t="s">
        <v>43</v>
      </c>
      <c r="B91" s="139" t="n">
        <v>574</v>
      </c>
      <c r="C91" s="140" t="s">
        <v>214</v>
      </c>
      <c r="D91" s="153" t="n">
        <v>8.21</v>
      </c>
      <c r="E91" s="139" t="s">
        <v>134</v>
      </c>
    </row>
    <row r="92" customFormat="false" ht="14.25" hidden="false" customHeight="false" outlineLevel="0" collapsed="false">
      <c r="A92" s="140" t="s">
        <v>43</v>
      </c>
      <c r="B92" s="139" t="n">
        <v>546</v>
      </c>
      <c r="C92" s="140" t="s">
        <v>154</v>
      </c>
      <c r="D92" s="153" t="n">
        <v>8.21</v>
      </c>
      <c r="E92" s="139" t="s">
        <v>155</v>
      </c>
    </row>
    <row r="93" customFormat="false" ht="14.25" hidden="false" customHeight="false" outlineLevel="0" collapsed="false">
      <c r="A93" s="140" t="s">
        <v>43</v>
      </c>
      <c r="B93" s="139" t="n">
        <v>371</v>
      </c>
      <c r="C93" s="140" t="s">
        <v>152</v>
      </c>
      <c r="D93" s="153" t="n">
        <v>8.21</v>
      </c>
      <c r="E93" s="139" t="s">
        <v>153</v>
      </c>
    </row>
    <row r="94" customFormat="false" ht="14.25" hidden="false" customHeight="false" outlineLevel="0" collapsed="false">
      <c r="A94" s="140" t="s">
        <v>43</v>
      </c>
      <c r="B94" s="139" t="n">
        <v>512</v>
      </c>
      <c r="C94" s="140" t="s">
        <v>76</v>
      </c>
      <c r="D94" s="153" t="n">
        <v>8.21</v>
      </c>
      <c r="E94" s="139" t="s">
        <v>126</v>
      </c>
    </row>
    <row r="95" customFormat="false" ht="14.25" hidden="false" customHeight="false" outlineLevel="0" collapsed="false">
      <c r="A95" s="127" t="s">
        <v>260</v>
      </c>
      <c r="B95" s="139" t="n">
        <v>723</v>
      </c>
      <c r="C95" s="140" t="s">
        <v>160</v>
      </c>
      <c r="D95" s="141" t="n">
        <v>8.21</v>
      </c>
      <c r="E95" s="47" t="s">
        <v>161</v>
      </c>
    </row>
    <row r="96" customFormat="false" ht="14.25" hidden="false" customHeight="false" outlineLevel="0" collapsed="false">
      <c r="A96" s="127" t="s">
        <v>260</v>
      </c>
      <c r="B96" s="139" t="n">
        <v>373</v>
      </c>
      <c r="C96" s="140" t="s">
        <v>162</v>
      </c>
      <c r="D96" s="141" t="n">
        <v>8.21</v>
      </c>
      <c r="E96" s="47" t="s">
        <v>163</v>
      </c>
    </row>
    <row r="97" customFormat="false" ht="14.25" hidden="false" customHeight="false" outlineLevel="0" collapsed="false">
      <c r="A97" s="140" t="s">
        <v>262</v>
      </c>
      <c r="B97" s="139" t="n">
        <v>709</v>
      </c>
      <c r="C97" s="140" t="s">
        <v>49</v>
      </c>
      <c r="D97" s="148" t="n">
        <v>8.21</v>
      </c>
      <c r="E97" s="139" t="s">
        <v>122</v>
      </c>
    </row>
    <row r="98" customFormat="false" ht="14.25" hidden="false" customHeight="false" outlineLevel="0" collapsed="false">
      <c r="A98" s="140" t="s">
        <v>262</v>
      </c>
      <c r="B98" s="139" t="n">
        <v>597</v>
      </c>
      <c r="C98" s="140" t="s">
        <v>156</v>
      </c>
      <c r="D98" s="148" t="n">
        <v>8.21</v>
      </c>
      <c r="E98" s="139" t="s">
        <v>157</v>
      </c>
    </row>
    <row r="99" customFormat="false" ht="14.25" hidden="false" customHeight="false" outlineLevel="0" collapsed="false">
      <c r="A99" s="140" t="s">
        <v>43</v>
      </c>
      <c r="B99" s="139" t="n">
        <v>387</v>
      </c>
      <c r="C99" s="140" t="s">
        <v>94</v>
      </c>
      <c r="D99" s="153" t="n">
        <v>8.22</v>
      </c>
      <c r="E99" s="139" t="s">
        <v>237</v>
      </c>
    </row>
    <row r="100" customFormat="false" ht="14.25" hidden="false" customHeight="false" outlineLevel="0" collapsed="false">
      <c r="A100" s="140" t="s">
        <v>43</v>
      </c>
      <c r="B100" s="139" t="n">
        <v>733</v>
      </c>
      <c r="C100" s="140" t="s">
        <v>172</v>
      </c>
      <c r="D100" s="153" t="n">
        <v>8.22</v>
      </c>
      <c r="E100" s="139" t="s">
        <v>163</v>
      </c>
    </row>
    <row r="101" customFormat="false" ht="14.25" hidden="false" customHeight="false" outlineLevel="0" collapsed="false">
      <c r="A101" s="185" t="s">
        <v>33</v>
      </c>
      <c r="B101" s="186" t="n">
        <v>734</v>
      </c>
      <c r="C101" s="187" t="s">
        <v>170</v>
      </c>
      <c r="D101" s="186" t="n">
        <v>8.22</v>
      </c>
      <c r="E101" s="139" t="s">
        <v>159</v>
      </c>
    </row>
    <row r="102" customFormat="false" ht="14.25" hidden="false" customHeight="false" outlineLevel="0" collapsed="false">
      <c r="A102" s="81" t="s">
        <v>33</v>
      </c>
      <c r="B102" s="189" t="n">
        <v>734</v>
      </c>
      <c r="C102" s="190" t="s">
        <v>170</v>
      </c>
      <c r="D102" s="189" t="n">
        <v>8.22</v>
      </c>
      <c r="E102" s="139" t="s">
        <v>13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30T12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