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r>
      <rPr>
        <b val="true"/>
        <sz val="9"/>
        <rFont val="Noto Sans"/>
        <family val="2"/>
      </rPr>
      <t xml:space="preserve">上周同一时段</t>
    </r>
    <r>
      <rPr>
        <b val="true"/>
        <sz val="9"/>
        <rFont val="宋体"/>
        <family val="0"/>
        <charset val="134"/>
      </rPr>
      <t xml:space="preserve">8.16</t>
    </r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平乐店</t>
  </si>
  <si>
    <t xml:space="preserve">8.30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0.30</t>
    </r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86</v>
      </c>
      <c r="C4" s="23" t="s">
        <v>17</v>
      </c>
      <c r="D4" s="24" t="s">
        <v>18</v>
      </c>
      <c r="E4" s="25" t="s">
        <v>19</v>
      </c>
      <c r="F4" s="26" t="n">
        <v>520.8</v>
      </c>
      <c r="G4" s="26" t="n">
        <v>11</v>
      </c>
      <c r="H4" s="26" t="n">
        <v>222.78</v>
      </c>
      <c r="I4" s="27" t="n">
        <f aca="false">H4/F4</f>
        <v>0.427764976958525</v>
      </c>
      <c r="J4" s="28" t="n">
        <v>191.8</v>
      </c>
      <c r="K4" s="28" t="n">
        <v>6</v>
      </c>
      <c r="L4" s="28" t="n">
        <v>22.32</v>
      </c>
      <c r="M4" s="29" t="n">
        <f aca="false">L4/J4</f>
        <v>0.116371220020855</v>
      </c>
      <c r="N4" s="30" t="n">
        <f aca="false">F4-J4</f>
        <v>329</v>
      </c>
      <c r="O4" s="31" t="n">
        <f aca="false">N4/J4</f>
        <v>1.71532846715328</v>
      </c>
      <c r="P4" s="30" t="n">
        <f aca="false">G4-K4</f>
        <v>5</v>
      </c>
      <c r="Q4" s="31" t="n">
        <f aca="false">P4/K4</f>
        <v>0.833333333333333</v>
      </c>
    </row>
    <row r="5" customFormat="false" ht="15" hidden="false" customHeight="true" outlineLevel="0" collapsed="false">
      <c r="A5" s="21" t="s">
        <v>16</v>
      </c>
      <c r="B5" s="23" t="n">
        <v>586</v>
      </c>
      <c r="C5" s="23" t="s">
        <v>17</v>
      </c>
      <c r="D5" s="24" t="s">
        <v>18</v>
      </c>
      <c r="E5" s="25" t="s">
        <v>20</v>
      </c>
      <c r="F5" s="32" t="n">
        <v>201.5</v>
      </c>
      <c r="G5" s="32" t="n">
        <v>6</v>
      </c>
      <c r="H5" s="32" t="n">
        <v>61.85</v>
      </c>
      <c r="I5" s="27" t="n">
        <f aca="false">H5/F5</f>
        <v>0.306947890818859</v>
      </c>
      <c r="J5" s="33" t="n">
        <v>181.5</v>
      </c>
      <c r="K5" s="33" t="n">
        <v>2</v>
      </c>
      <c r="L5" s="33" t="n">
        <v>76.64</v>
      </c>
      <c r="M5" s="29" t="n">
        <f aca="false">L5/J5</f>
        <v>0.422258953168044</v>
      </c>
      <c r="N5" s="30" t="n">
        <f aca="false">F5-J5</f>
        <v>20</v>
      </c>
      <c r="O5" s="31" t="n">
        <f aca="false">N5/J5</f>
        <v>0.110192837465565</v>
      </c>
      <c r="P5" s="30" t="n">
        <f aca="false">G5-K5</f>
        <v>4</v>
      </c>
      <c r="Q5" s="31" t="n">
        <f aca="false">P5/K5</f>
        <v>2</v>
      </c>
    </row>
    <row r="6" customFormat="false" ht="15" hidden="false" customHeight="true" outlineLevel="0" collapsed="false">
      <c r="A6" s="21"/>
      <c r="B6" s="23"/>
      <c r="C6" s="23"/>
      <c r="D6" s="24"/>
      <c r="E6" s="25"/>
      <c r="F6" s="32"/>
      <c r="G6" s="32"/>
      <c r="H6" s="32"/>
      <c r="I6" s="27" t="e">
        <f aca="false">H6/F6</f>
        <v>#DIV/0!</v>
      </c>
      <c r="J6" s="33"/>
      <c r="K6" s="33"/>
      <c r="L6" s="33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21"/>
      <c r="B7" s="23"/>
      <c r="C7" s="23"/>
      <c r="D7" s="24"/>
      <c r="E7" s="25"/>
      <c r="F7" s="32"/>
      <c r="G7" s="32"/>
      <c r="H7" s="32"/>
      <c r="I7" s="27" t="e">
        <f aca="false">H7/F7</f>
        <v>#DIV/0!</v>
      </c>
      <c r="J7" s="33"/>
      <c r="K7" s="33"/>
      <c r="L7" s="33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30T09:26:35Z</dcterms:modified>
  <cp:revision>0</cp:revision>
  <dc:subject/>
  <dc:title/>
</cp:coreProperties>
</file>