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3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覃懿莉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蔡金凤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E123" activeCellId="0" sqref="E123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21" t="n">
        <v>4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22" t="s">
        <v>172</v>
      </c>
      <c r="H48" s="22" t="n">
        <v>3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22" t="s">
        <v>188</v>
      </c>
      <c r="H52" s="22" t="n">
        <v>3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22" t="s">
        <v>224</v>
      </c>
      <c r="H62" s="22" t="n">
        <v>4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22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22" t="s">
        <v>266</v>
      </c>
      <c r="H75" s="22" t="n">
        <v>3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22" t="s">
        <v>312</v>
      </c>
      <c r="H87" s="22" t="n">
        <v>3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22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21" t="s">
        <v>41</v>
      </c>
      <c r="G93" s="22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21" t="s">
        <v>30</v>
      </c>
      <c r="G97" s="22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22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21" t="s">
        <v>48</v>
      </c>
      <c r="G125" s="22" t="s">
        <v>455</v>
      </c>
      <c r="H125" s="22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6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7</v>
      </c>
      <c r="C126" s="17" t="s">
        <v>458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9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60</v>
      </c>
      <c r="C131" s="20" t="n">
        <v>0</v>
      </c>
      <c r="D131" s="17" t="s">
        <v>461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2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3</v>
      </c>
      <c r="C133" s="20" t="n">
        <v>0</v>
      </c>
      <c r="D133" s="17" t="s">
        <v>464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5</v>
      </c>
      <c r="C134" s="20" t="n">
        <v>0</v>
      </c>
      <c r="D134" s="17" t="s">
        <v>466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7</v>
      </c>
      <c r="C135" s="20" t="n">
        <v>0</v>
      </c>
      <c r="D135" s="17" t="s">
        <v>468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9</v>
      </c>
      <c r="C136" s="20" t="n">
        <v>0</v>
      </c>
      <c r="D136" s="17" t="s">
        <v>470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1</v>
      </c>
      <c r="C137" s="20" t="n">
        <v>0</v>
      </c>
      <c r="D137" s="17" t="s">
        <v>472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3</v>
      </c>
      <c r="C138" s="20" t="n">
        <v>0</v>
      </c>
      <c r="D138" s="17" t="s">
        <v>474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5</v>
      </c>
      <c r="C139" s="25"/>
      <c r="D139" s="26" t="s">
        <v>476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8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9</v>
      </c>
      <c r="C10" s="31" t="n">
        <v>41091</v>
      </c>
      <c r="D10" s="20"/>
      <c r="E10" s="20"/>
      <c r="F10" s="18" t="s">
        <v>48</v>
      </c>
      <c r="G10" s="32" t="s">
        <v>480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1</v>
      </c>
      <c r="U10" s="34" t="s">
        <v>482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3</v>
      </c>
      <c r="C11" s="31" t="n">
        <v>41030</v>
      </c>
      <c r="D11" s="20"/>
      <c r="E11" s="20"/>
      <c r="F11" s="18" t="s">
        <v>48</v>
      </c>
      <c r="G11" s="32" t="s">
        <v>484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5</v>
      </c>
      <c r="U11" s="34" t="s">
        <v>486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7</v>
      </c>
      <c r="C12" s="31" t="n">
        <v>41008</v>
      </c>
      <c r="D12" s="17" t="s">
        <v>488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9</v>
      </c>
      <c r="C13" s="36" t="n">
        <v>41343</v>
      </c>
      <c r="D13" s="20"/>
      <c r="E13" s="20"/>
      <c r="F13" s="18" t="s">
        <v>48</v>
      </c>
      <c r="G13" s="37" t="s">
        <v>490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1</v>
      </c>
      <c r="U13" s="39" t="s">
        <v>492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11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