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                                 价格调整申请表</t>
  </si>
  <si>
    <r>
      <rPr>
        <sz val="10"/>
        <rFont val="Noto Sans"/>
        <family val="2"/>
      </rPr>
      <t xml:space="preserve">申请部门：商品部              申请人： 陶伟                      申请日期：</t>
    </r>
    <r>
      <rPr>
        <sz val="10"/>
        <rFont val="宋体"/>
        <family val="0"/>
        <charset val="134"/>
      </rPr>
      <t xml:space="preserve">2015.8.3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考核价</t>
  </si>
  <si>
    <t xml:space="preserve">原价</t>
  </si>
  <si>
    <t xml:space="preserve">杏林售价</t>
  </si>
  <si>
    <t xml:space="preserve">调整价</t>
  </si>
  <si>
    <t xml:space="preserve">原毛利率</t>
  </si>
  <si>
    <t xml:space="preserve">调整后
毛利率</t>
  </si>
  <si>
    <t xml:space="preserve">调整幅度</t>
  </si>
  <si>
    <r>
      <rPr>
        <sz val="10"/>
        <rFont val="Noto Sans"/>
        <family val="2"/>
      </rPr>
      <t xml:space="preserve">调整
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甘精胰岛素注射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</si>
  <si>
    <t xml:space="preserve">赛诺菲</t>
  </si>
  <si>
    <t xml:space="preserve">旗舰店</t>
  </si>
  <si>
    <r>
      <rPr>
        <sz val="10"/>
        <rFont val="Noto Sans"/>
        <family val="2"/>
      </rPr>
      <t xml:space="preserve">医院</t>
    </r>
    <r>
      <rPr>
        <sz val="10"/>
        <rFont val="宋体"/>
        <family val="0"/>
        <charset val="134"/>
      </rPr>
      <t xml:space="preserve">231.1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3g*100</t>
    </r>
    <r>
      <rPr>
        <sz val="10"/>
        <rFont val="Noto Sans"/>
        <family val="2"/>
      </rPr>
      <t xml:space="preserve">片</t>
    </r>
  </si>
  <si>
    <t xml:space="preserve">北京</t>
  </si>
  <si>
    <t xml:space="preserve">尼莫同（尼莫地平片）</t>
  </si>
  <si>
    <r>
      <rPr>
        <sz val="10"/>
        <rFont val="宋体"/>
        <family val="0"/>
        <charset val="134"/>
      </rPr>
      <t xml:space="preserve">30ml*20</t>
    </r>
    <r>
      <rPr>
        <sz val="10"/>
        <rFont val="Noto Sans"/>
        <family val="2"/>
      </rPr>
      <t xml:space="preserve">片</t>
    </r>
  </si>
  <si>
    <t xml:space="preserve">拜耳</t>
  </si>
  <si>
    <r>
      <rPr>
        <sz val="10"/>
        <rFont val="Noto Sans"/>
        <family val="2"/>
      </rPr>
      <t xml:space="preserve">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4</t>
    </r>
    <r>
      <rPr>
        <sz val="10"/>
        <rFont val="Noto Sans"/>
        <family val="2"/>
      </rPr>
      <t xml:space="preserve">片</t>
    </r>
  </si>
  <si>
    <t xml:space="preserve">第一制药</t>
  </si>
  <si>
    <t xml:space="preserve">秋梨润肺膏</t>
  </si>
  <si>
    <t xml:space="preserve">120g</t>
  </si>
  <si>
    <t xml:space="preserve">库尔勒龙之源</t>
  </si>
  <si>
    <t xml:space="preserve">百优解分散片</t>
  </si>
  <si>
    <r>
      <rPr>
        <sz val="10"/>
        <rFont val="宋体"/>
        <family val="0"/>
        <charset val="134"/>
      </rPr>
      <t xml:space="preserve">20ml*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尿毒清颗粒</t>
  </si>
  <si>
    <r>
      <rPr>
        <sz val="10"/>
        <rFont val="宋体"/>
        <family val="0"/>
        <charset val="134"/>
      </rPr>
      <t xml:space="preserve">5g*15</t>
    </r>
    <r>
      <rPr>
        <sz val="10"/>
        <rFont val="Noto Sans"/>
        <family val="2"/>
      </rPr>
      <t xml:space="preserve">袋</t>
    </r>
  </si>
  <si>
    <t xml:space="preserve">广州康臣</t>
  </si>
  <si>
    <t xml:space="preserve">百令胶囊</t>
  </si>
  <si>
    <r>
      <rPr>
        <sz val="10"/>
        <rFont val="宋体"/>
        <family val="0"/>
        <charset val="134"/>
      </rPr>
      <t xml:space="preserve">0.5g*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缬沙坦胶囊（代文）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会员限价</t>
    </r>
    <r>
      <rPr>
        <sz val="10"/>
        <rFont val="宋体"/>
        <family val="0"/>
        <charset val="134"/>
      </rPr>
      <t xml:space="preserve">32.5
</t>
    </r>
    <r>
      <rPr>
        <sz val="10"/>
        <rFont val="Noto Sans"/>
        <family val="2"/>
      </rPr>
      <t xml:space="preserve">建议取消旗舰店该品种会员特价</t>
    </r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*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安儿宁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</t>
    </r>
  </si>
  <si>
    <t xml:space="preserve">青海金诃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*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枸椽酸他莫昔芬片</t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江苏杨子江</t>
  </si>
  <si>
    <r>
      <rPr>
        <sz val="10"/>
        <rFont val="Noto Sans"/>
        <family val="2"/>
      </rPr>
      <t xml:space="preserve">申请原因：顾客反映以上商品价格行情，门店核实调查后，特申请调整。
         以上价格为旗舰店 先雪琴于</t>
    </r>
    <r>
      <rPr>
        <sz val="10"/>
        <rFont val="宋体"/>
        <family val="0"/>
        <charset val="134"/>
      </rPr>
      <t xml:space="preserve">15.7.31</t>
    </r>
    <r>
      <rPr>
        <sz val="10"/>
        <rFont val="Noto Sans"/>
        <family val="2"/>
      </rPr>
      <t xml:space="preserve">日进行价格调研结果。</t>
    </r>
  </si>
  <si>
    <t xml:space="preserve">董事长：                     总经理：                商品部：             业务部：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87"/>
    <col collapsed="false" customWidth="false" hidden="false" outlineLevel="0" max="4" min="3" style="1" width="8.99"/>
    <col collapsed="false" customWidth="true" hidden="false" outlineLevel="0" max="5" min="5" style="1" width="7.99"/>
    <col collapsed="false" customWidth="true" hidden="false" outlineLevel="0" max="6" min="6" style="1" width="5.36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7.87"/>
    <col collapsed="false" customWidth="true" hidden="false" outlineLevel="0" max="10" min="10" style="1" width="7.5"/>
    <col collapsed="false" customWidth="true" hidden="false" outlineLevel="0" max="11" min="11" style="1" width="7.87"/>
    <col collapsed="false" customWidth="true" hidden="false" outlineLevel="0" max="12" min="12" style="1" width="5.62"/>
    <col collapsed="false" customWidth="true" hidden="false" outlineLevel="0" max="13" min="13" style="1" width="7.24"/>
    <col collapsed="false" customWidth="true" hidden="false" outlineLevel="0" max="14" min="14" style="1" width="25.5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A1" s="2" t="s">
        <v>0</v>
      </c>
    </row>
    <row r="2" s="3" customFormat="true" ht="12" hidden="false" customHeight="false" outlineLevel="0" collapsed="false">
      <c r="A2" s="3" t="s">
        <v>1</v>
      </c>
    </row>
    <row r="3" s="1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6" t="s">
        <v>11</v>
      </c>
      <c r="K3" s="4" t="s">
        <v>12</v>
      </c>
      <c r="L3" s="7" t="s">
        <v>13</v>
      </c>
      <c r="M3" s="4" t="s">
        <v>14</v>
      </c>
    </row>
    <row r="4" s="1" customFormat="true" ht="12" hidden="false" customHeight="false" outlineLevel="0" collapsed="false">
      <c r="A4" s="8" t="n">
        <v>75119</v>
      </c>
      <c r="B4" s="9" t="s">
        <v>15</v>
      </c>
      <c r="C4" s="8" t="s">
        <v>16</v>
      </c>
      <c r="D4" s="9" t="s">
        <v>17</v>
      </c>
      <c r="E4" s="8" t="n">
        <v>204.98</v>
      </c>
      <c r="F4" s="8" t="n">
        <v>260</v>
      </c>
      <c r="G4" s="8" t="n">
        <v>232</v>
      </c>
      <c r="H4" s="10" t="n">
        <v>230</v>
      </c>
      <c r="I4" s="11" t="n">
        <f aca="false">(F4-E4)/F4</f>
        <v>0.211615384615385</v>
      </c>
      <c r="J4" s="12" t="n">
        <f aca="false">(H4-E4)/H4</f>
        <v>0.108782608695652</v>
      </c>
      <c r="K4" s="11" t="n">
        <f aca="false">(H4-F4)/F4</f>
        <v>-0.115384615384615</v>
      </c>
      <c r="L4" s="13" t="n">
        <v>307</v>
      </c>
      <c r="M4" s="14" t="s">
        <v>18</v>
      </c>
      <c r="N4" s="15" t="s">
        <v>19</v>
      </c>
    </row>
    <row r="5" s="1" customFormat="true" ht="12" hidden="false" customHeight="false" outlineLevel="0" collapsed="false">
      <c r="A5" s="16" t="n">
        <v>17316</v>
      </c>
      <c r="B5" s="17" t="s">
        <v>20</v>
      </c>
      <c r="C5" s="18" t="s">
        <v>21</v>
      </c>
      <c r="D5" s="17" t="s">
        <v>22</v>
      </c>
      <c r="E5" s="13" t="n">
        <v>258.94</v>
      </c>
      <c r="F5" s="16" t="n">
        <v>305</v>
      </c>
      <c r="G5" s="16" t="n">
        <v>280</v>
      </c>
      <c r="H5" s="19" t="n">
        <v>280</v>
      </c>
      <c r="I5" s="11" t="n">
        <f aca="false">(F5-E5)/F5</f>
        <v>0.151016393442623</v>
      </c>
      <c r="J5" s="12" t="n">
        <f aca="false">(H5-E5)/H5</f>
        <v>0.0752142857142857</v>
      </c>
      <c r="K5" s="11" t="n">
        <f aca="false">(H5-F5)/F5</f>
        <v>-0.0819672131147541</v>
      </c>
      <c r="L5" s="13" t="n">
        <v>307</v>
      </c>
      <c r="M5" s="14" t="s">
        <v>18</v>
      </c>
    </row>
    <row r="6" s="1" customFormat="true" ht="12" hidden="false" customHeight="false" outlineLevel="0" collapsed="false">
      <c r="A6" s="16" t="n">
        <v>15307</v>
      </c>
      <c r="B6" s="17" t="s">
        <v>23</v>
      </c>
      <c r="C6" s="16" t="s">
        <v>24</v>
      </c>
      <c r="D6" s="17" t="s">
        <v>25</v>
      </c>
      <c r="E6" s="13" t="n">
        <v>25.34</v>
      </c>
      <c r="F6" s="13" t="n">
        <v>31.5</v>
      </c>
      <c r="G6" s="13" t="n">
        <v>29.5</v>
      </c>
      <c r="H6" s="20" t="n">
        <v>29.5</v>
      </c>
      <c r="I6" s="11" t="n">
        <f aca="false">(F6-E6)/F6</f>
        <v>0.195555555555556</v>
      </c>
      <c r="J6" s="12" t="n">
        <f aca="false">(H6-E6)/H6</f>
        <v>0.141016949152542</v>
      </c>
      <c r="K6" s="11" t="n">
        <f aca="false">(H6-F6)/F6</f>
        <v>-0.0634920634920635</v>
      </c>
      <c r="L6" s="13" t="n">
        <v>307</v>
      </c>
      <c r="M6" s="14" t="s">
        <v>18</v>
      </c>
    </row>
    <row r="7" s="1" customFormat="true" ht="12" hidden="false" customHeight="false" outlineLevel="0" collapsed="false">
      <c r="A7" s="13" t="n">
        <v>83600</v>
      </c>
      <c r="B7" s="14" t="s">
        <v>26</v>
      </c>
      <c r="C7" s="13" t="s">
        <v>27</v>
      </c>
      <c r="D7" s="14" t="s">
        <v>28</v>
      </c>
      <c r="E7" s="13" t="n">
        <v>47.9</v>
      </c>
      <c r="F7" s="13" t="n">
        <v>57.4</v>
      </c>
      <c r="G7" s="13" t="n">
        <v>50.5</v>
      </c>
      <c r="H7" s="20" t="n">
        <v>50.5</v>
      </c>
      <c r="I7" s="11" t="n">
        <f aca="false">(F7-E7)/F7</f>
        <v>0.165505226480836</v>
      </c>
      <c r="J7" s="12" t="n">
        <f aca="false">(H7-E7)/H7</f>
        <v>0.0514851485148515</v>
      </c>
      <c r="K7" s="11" t="n">
        <f aca="false">(H7-F7)/F7</f>
        <v>-0.120209059233449</v>
      </c>
      <c r="L7" s="13" t="n">
        <v>307</v>
      </c>
      <c r="M7" s="14" t="s">
        <v>18</v>
      </c>
    </row>
    <row r="8" s="1" customFormat="true" ht="12" hidden="false" customHeight="false" outlineLevel="0" collapsed="false">
      <c r="A8" s="13" t="n">
        <v>66656</v>
      </c>
      <c r="B8" s="14" t="s">
        <v>29</v>
      </c>
      <c r="C8" s="13" t="s">
        <v>30</v>
      </c>
      <c r="D8" s="14" t="s">
        <v>31</v>
      </c>
      <c r="E8" s="13" t="n">
        <v>10.08</v>
      </c>
      <c r="F8" s="13" t="n">
        <v>18</v>
      </c>
      <c r="G8" s="13" t="n">
        <v>16</v>
      </c>
      <c r="H8" s="20" t="n">
        <v>16</v>
      </c>
      <c r="I8" s="11" t="n">
        <f aca="false">(F8-E8)/F8</f>
        <v>0.44</v>
      </c>
      <c r="J8" s="12" t="n">
        <f aca="false">(H8-E8)/H8</f>
        <v>0.37</v>
      </c>
      <c r="K8" s="11" t="n">
        <f aca="false">(H8-F8)/F8</f>
        <v>-0.111111111111111</v>
      </c>
      <c r="L8" s="13" t="n">
        <v>307</v>
      </c>
      <c r="M8" s="14" t="s">
        <v>18</v>
      </c>
    </row>
    <row r="9" s="1" customFormat="true" ht="12" hidden="false" customHeight="false" outlineLevel="0" collapsed="false">
      <c r="A9" s="13" t="n">
        <v>40879</v>
      </c>
      <c r="B9" s="14" t="s">
        <v>32</v>
      </c>
      <c r="C9" s="13" t="s">
        <v>33</v>
      </c>
      <c r="D9" s="14" t="s">
        <v>34</v>
      </c>
      <c r="E9" s="13" t="n">
        <v>255</v>
      </c>
      <c r="F9" s="13" t="n">
        <v>288</v>
      </c>
      <c r="G9" s="13" t="n">
        <v>248</v>
      </c>
      <c r="H9" s="20" t="n">
        <v>248</v>
      </c>
      <c r="I9" s="11" t="n">
        <f aca="false">(F9-E9)/F9</f>
        <v>0.114583333333333</v>
      </c>
      <c r="J9" s="12" t="n">
        <f aca="false">(H9-E9)/H9</f>
        <v>-0.0282258064516129</v>
      </c>
      <c r="K9" s="11" t="n">
        <f aca="false">(H9-F9)/F9</f>
        <v>-0.138888888888889</v>
      </c>
      <c r="L9" s="13" t="n">
        <v>307</v>
      </c>
      <c r="M9" s="14" t="s">
        <v>18</v>
      </c>
    </row>
    <row r="10" s="1" customFormat="true" ht="12" hidden="false" customHeight="false" outlineLevel="0" collapsed="false">
      <c r="A10" s="8" t="n">
        <v>32909</v>
      </c>
      <c r="B10" s="9" t="s">
        <v>35</v>
      </c>
      <c r="C10" s="8" t="s">
        <v>36</v>
      </c>
      <c r="D10" s="14" t="s">
        <v>37</v>
      </c>
      <c r="E10" s="8" t="n">
        <v>55.5</v>
      </c>
      <c r="F10" s="8" t="n">
        <v>59</v>
      </c>
      <c r="G10" s="8" t="n">
        <v>55</v>
      </c>
      <c r="H10" s="10" t="n">
        <v>55</v>
      </c>
      <c r="I10" s="11" t="n">
        <f aca="false">(F10-E10)/F10</f>
        <v>0.0593220338983051</v>
      </c>
      <c r="J10" s="12" t="n">
        <f aca="false">(H10-E10)/H10</f>
        <v>-0.00909090909090909</v>
      </c>
      <c r="K10" s="11" t="n">
        <f aca="false">(H10-F10)/F10</f>
        <v>-0.0677966101694915</v>
      </c>
      <c r="L10" s="13" t="n">
        <v>307</v>
      </c>
      <c r="M10" s="14" t="s">
        <v>18</v>
      </c>
    </row>
    <row r="11" s="1" customFormat="true" ht="12" hidden="false" customHeight="false" outlineLevel="0" collapsed="false">
      <c r="A11" s="8" t="n">
        <v>115179</v>
      </c>
      <c r="B11" s="14" t="s">
        <v>38</v>
      </c>
      <c r="C11" s="8" t="s">
        <v>39</v>
      </c>
      <c r="D11" s="9" t="s">
        <v>40</v>
      </c>
      <c r="E11" s="8" t="n">
        <v>63.55</v>
      </c>
      <c r="F11" s="8" t="n">
        <v>72</v>
      </c>
      <c r="G11" s="8" t="n">
        <v>68</v>
      </c>
      <c r="H11" s="10" t="n">
        <v>68</v>
      </c>
      <c r="I11" s="11" t="n">
        <f aca="false">(F11-E11)/F11</f>
        <v>0.117361111111111</v>
      </c>
      <c r="J11" s="12" t="n">
        <f aca="false">(H11-E11)/H11</f>
        <v>0.0654411764705883</v>
      </c>
      <c r="K11" s="11" t="n">
        <f aca="false">(H11-F11)/F11</f>
        <v>-0.0555555555555556</v>
      </c>
      <c r="L11" s="13" t="n">
        <v>307</v>
      </c>
      <c r="M11" s="14" t="s">
        <v>18</v>
      </c>
    </row>
    <row r="12" s="1" customFormat="true" ht="24" hidden="false" customHeight="false" outlineLevel="0" collapsed="false">
      <c r="A12" s="8" t="n">
        <v>19608</v>
      </c>
      <c r="B12" s="9" t="s">
        <v>41</v>
      </c>
      <c r="C12" s="8" t="s">
        <v>42</v>
      </c>
      <c r="D12" s="9" t="s">
        <v>43</v>
      </c>
      <c r="E12" s="8" t="n">
        <v>38.5</v>
      </c>
      <c r="F12" s="8" t="n">
        <v>43.5</v>
      </c>
      <c r="G12" s="8" t="n">
        <v>26.5</v>
      </c>
      <c r="H12" s="10" t="n">
        <v>32.5</v>
      </c>
      <c r="I12" s="11" t="n">
        <f aca="false">(F12-E12)/F12</f>
        <v>0.114942528735632</v>
      </c>
      <c r="J12" s="12" t="n">
        <f aca="false">(H12-E12)/H12</f>
        <v>-0.184615384615385</v>
      </c>
      <c r="K12" s="11" t="n">
        <f aca="false">(H12-F12)/F12</f>
        <v>-0.252873563218391</v>
      </c>
      <c r="L12" s="13" t="n">
        <v>307</v>
      </c>
      <c r="M12" s="14" t="s">
        <v>18</v>
      </c>
      <c r="N12" s="21" t="s">
        <v>44</v>
      </c>
    </row>
    <row r="13" s="1" customFormat="true" ht="12" hidden="false" customHeight="false" outlineLevel="0" collapsed="false">
      <c r="A13" s="8" t="n">
        <v>3126</v>
      </c>
      <c r="B13" s="9" t="s">
        <v>45</v>
      </c>
      <c r="C13" s="8" t="s">
        <v>46</v>
      </c>
      <c r="D13" s="9" t="s">
        <v>47</v>
      </c>
      <c r="E13" s="8" t="n">
        <v>61.79</v>
      </c>
      <c r="F13" s="8" t="n">
        <v>70</v>
      </c>
      <c r="G13" s="8" t="n">
        <v>56.5</v>
      </c>
      <c r="H13" s="10" t="n">
        <v>56.5</v>
      </c>
      <c r="I13" s="11" t="n">
        <f aca="false">(F13-E13)/F13</f>
        <v>0.117285714285714</v>
      </c>
      <c r="J13" s="12" t="n">
        <f aca="false">(H13-E13)/H13</f>
        <v>-0.0936283185840708</v>
      </c>
      <c r="K13" s="11" t="n">
        <f aca="false">(H13-F13)/F13</f>
        <v>-0.192857142857143</v>
      </c>
      <c r="L13" s="13" t="n">
        <v>307</v>
      </c>
      <c r="M13" s="14" t="s">
        <v>18</v>
      </c>
    </row>
    <row r="14" s="1" customFormat="true" ht="12" hidden="false" customHeight="false" outlineLevel="0" collapsed="false">
      <c r="A14" s="8" t="n">
        <v>64805</v>
      </c>
      <c r="B14" s="9" t="s">
        <v>48</v>
      </c>
      <c r="C14" s="8" t="s">
        <v>49</v>
      </c>
      <c r="D14" s="9" t="s">
        <v>50</v>
      </c>
      <c r="E14" s="8" t="n">
        <v>15.5</v>
      </c>
      <c r="F14" s="8" t="n">
        <v>25</v>
      </c>
      <c r="G14" s="8" t="n">
        <v>16.5</v>
      </c>
      <c r="H14" s="10" t="n">
        <v>16.5</v>
      </c>
      <c r="I14" s="11" t="n">
        <f aca="false">(F14-E14)/F14</f>
        <v>0.38</v>
      </c>
      <c r="J14" s="12" t="n">
        <f aca="false">(H14-E14)/H14</f>
        <v>0.0606060606060606</v>
      </c>
      <c r="K14" s="11" t="n">
        <f aca="false">(H14-F14)/F14</f>
        <v>-0.34</v>
      </c>
      <c r="L14" s="13" t="n">
        <v>307</v>
      </c>
      <c r="M14" s="14" t="s">
        <v>18</v>
      </c>
    </row>
    <row r="15" s="1" customFormat="true" ht="12" hidden="false" customHeight="false" outlineLevel="0" collapsed="false">
      <c r="A15" s="13" t="n">
        <v>39708</v>
      </c>
      <c r="B15" s="14" t="s">
        <v>51</v>
      </c>
      <c r="C15" s="13" t="s">
        <v>52</v>
      </c>
      <c r="D15" s="14" t="s">
        <v>53</v>
      </c>
      <c r="E15" s="13" t="n">
        <v>9</v>
      </c>
      <c r="F15" s="13" t="n">
        <v>15.3</v>
      </c>
      <c r="G15" s="13" t="n">
        <v>12.8</v>
      </c>
      <c r="H15" s="20" t="n">
        <v>12.8</v>
      </c>
      <c r="I15" s="11" t="n">
        <f aca="false">(F15-E15)/F15</f>
        <v>0.411764705882353</v>
      </c>
      <c r="J15" s="12" t="n">
        <f aca="false">(H15-E15)/H15</f>
        <v>0.296875</v>
      </c>
      <c r="K15" s="11" t="n">
        <f aca="false">(H15-F15)/F15</f>
        <v>-0.163398692810458</v>
      </c>
      <c r="L15" s="13" t="n">
        <v>307</v>
      </c>
      <c r="M15" s="14" t="s">
        <v>18</v>
      </c>
    </row>
    <row r="16" s="1" customFormat="true" ht="12" hidden="false" customHeight="false" outlineLevel="0" collapsed="false">
      <c r="A16" s="13" t="n">
        <v>16650</v>
      </c>
      <c r="B16" s="14" t="s">
        <v>54</v>
      </c>
      <c r="C16" s="13" t="s">
        <v>55</v>
      </c>
      <c r="D16" s="14" t="s">
        <v>56</v>
      </c>
      <c r="E16" s="13" t="n">
        <v>25.38</v>
      </c>
      <c r="F16" s="13" t="n">
        <v>31.5</v>
      </c>
      <c r="G16" s="13" t="n">
        <v>28</v>
      </c>
      <c r="H16" s="20" t="n">
        <v>28</v>
      </c>
      <c r="I16" s="11" t="n">
        <f aca="false">(F16-E16)/F16</f>
        <v>0.194285714285714</v>
      </c>
      <c r="J16" s="12" t="n">
        <f aca="false">(H16-E16)/H16</f>
        <v>0.0935714285714286</v>
      </c>
      <c r="K16" s="11" t="n">
        <f aca="false">(H16-F16)/F16</f>
        <v>-0.111111111111111</v>
      </c>
      <c r="L16" s="13" t="n">
        <v>307</v>
      </c>
      <c r="M16" s="14" t="s">
        <v>18</v>
      </c>
    </row>
    <row r="17" s="1" customFormat="tru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22"/>
      <c r="K17" s="4"/>
      <c r="L17" s="4"/>
      <c r="M17" s="4"/>
    </row>
    <row r="18" customFormat="false" ht="30" hidden="false" customHeight="true" outlineLevel="0" collapsed="false">
      <c r="A18" s="23" t="s">
        <v>5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IW18" s="0"/>
    </row>
    <row r="19" customFormat="false" ht="14.25" hidden="false" customHeight="false" outlineLevel="0" collapsed="false">
      <c r="IW19" s="0"/>
    </row>
    <row r="20" customFormat="false" ht="14.25" hidden="false" customHeight="false" outlineLevel="0" collapsed="false">
      <c r="IW20" s="0"/>
    </row>
    <row r="21" customFormat="false" ht="14.25" hidden="false" customHeight="false" outlineLevel="0" collapsed="false">
      <c r="A21" s="15" t="s">
        <v>58</v>
      </c>
      <c r="IW21" s="0"/>
    </row>
  </sheetData>
  <mergeCells count="1">
    <mergeCell ref="A18:M18"/>
  </mergeCells>
  <printOptions headings="false" gridLines="false" gridLinesSet="true" horizontalCentered="false" verticalCentered="false"/>
  <pageMargins left="0.393055555555556" right="0.118055555555556" top="0.668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6:19:39Z</dcterms:created>
  <dc:creator>Administrator</dc:creator>
  <dc:description/>
  <dc:language>en-US</dc:language>
  <cp:lastModifiedBy/>
  <dcterms:modified xsi:type="dcterms:W3CDTF">2015-08-03T07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