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朱玉梅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s="22" customFormat="tru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21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5"/>
      <c r="D139" s="26" t="s">
        <v>475</v>
      </c>
      <c r="E139" s="20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8" t="n">
        <v>0</v>
      </c>
      <c r="B9" s="29" t="s">
        <v>477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78</v>
      </c>
      <c r="C10" s="31" t="n">
        <v>41091</v>
      </c>
      <c r="D10" s="20"/>
      <c r="E10" s="20"/>
      <c r="F10" s="18" t="s">
        <v>48</v>
      </c>
      <c r="G10" s="32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0</v>
      </c>
      <c r="U10" s="34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1" t="n">
        <v>41030</v>
      </c>
      <c r="D11" s="20"/>
      <c r="E11" s="20"/>
      <c r="F11" s="18" t="s">
        <v>48</v>
      </c>
      <c r="G11" s="32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4</v>
      </c>
      <c r="U11" s="34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1" t="n">
        <v>41008</v>
      </c>
      <c r="D12" s="17" t="s">
        <v>487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6" t="n">
        <v>41343</v>
      </c>
      <c r="D13" s="20"/>
      <c r="E13" s="20"/>
      <c r="F13" s="18" t="s">
        <v>48</v>
      </c>
      <c r="G13" s="37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0</v>
      </c>
      <c r="U13" s="39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07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