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查询分门店大类销售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r>
      <rPr>
        <b val="true"/>
        <sz val="18"/>
        <rFont val="Noto Sans"/>
        <family val="2"/>
      </rPr>
      <t xml:space="preserve">东南片区</t>
    </r>
    <r>
      <rPr>
        <b val="true"/>
        <sz val="18"/>
        <rFont val="Arial"/>
        <family val="2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Arial"/>
        <family val="2"/>
      </rPr>
      <t xml:space="preserve">7</t>
    </r>
    <r>
      <rPr>
        <b val="true"/>
        <sz val="18"/>
        <rFont val="Noto Sans"/>
        <family val="2"/>
      </rPr>
      <t xml:space="preserve">月销售数据</t>
    </r>
  </si>
  <si>
    <r>
      <rPr>
        <b val="true"/>
        <sz val="12"/>
        <rFont val="Noto Sans"/>
        <family val="2"/>
      </rPr>
      <t xml:space="preserve">东南片区</t>
    </r>
    <r>
      <rPr>
        <b val="true"/>
        <sz val="12"/>
        <rFont val="宋体"/>
        <family val="0"/>
        <charset val="134"/>
      </rPr>
      <t xml:space="preserve">6.26-7.25</t>
    </r>
    <r>
      <rPr>
        <b val="true"/>
        <sz val="12"/>
        <rFont val="Noto Sans"/>
        <family val="2"/>
      </rPr>
      <t xml:space="preserve">月销售数据            单位：万元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售任务</t>
    </r>
  </si>
  <si>
    <t xml:space="preserve">销售笔数</t>
  </si>
  <si>
    <t xml:space="preserve">销售额</t>
  </si>
  <si>
    <t xml:space="preserve">毛利额</t>
  </si>
  <si>
    <t xml:space="preserve">会员</t>
  </si>
  <si>
    <t xml:space="preserve">中药销售</t>
  </si>
  <si>
    <r>
      <rPr>
        <b val="true"/>
        <sz val="10"/>
        <rFont val="Times New Roman"/>
        <family val="1"/>
      </rPr>
      <t xml:space="preserve">6.26-7.25</t>
    </r>
    <r>
      <rPr>
        <b val="true"/>
        <sz val="10"/>
        <rFont val="Noto Sans"/>
        <family val="2"/>
      </rPr>
      <t xml:space="preserve">月实际笔数</t>
    </r>
  </si>
  <si>
    <t xml:space="preserve">同期笔数</t>
  </si>
  <si>
    <t xml:space="preserve">差异</t>
  </si>
  <si>
    <r>
      <rPr>
        <b val="true"/>
        <sz val="10"/>
        <rFont val="Times New Roman"/>
        <family val="1"/>
      </rPr>
      <t xml:space="preserve">6.26-7.25</t>
    </r>
    <r>
      <rPr>
        <b val="true"/>
        <sz val="10"/>
        <rFont val="Noto Sans"/>
        <family val="2"/>
      </rPr>
      <t xml:space="preserve">月实际销售</t>
    </r>
  </si>
  <si>
    <t xml:space="preserve">同期销售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完成率</t>
    </r>
  </si>
  <si>
    <r>
      <rPr>
        <b val="true"/>
        <sz val="10"/>
        <rFont val="Times New Roman"/>
        <family val="1"/>
      </rPr>
      <t xml:space="preserve">6.26-7.25</t>
    </r>
    <r>
      <rPr>
        <b val="true"/>
        <sz val="10"/>
        <rFont val="Noto Sans"/>
        <family val="2"/>
      </rPr>
      <t xml:space="preserve">月实际完成毛利</t>
    </r>
  </si>
  <si>
    <t xml:space="preserve">同期完成毛利</t>
  </si>
  <si>
    <r>
      <rPr>
        <b val="true"/>
        <sz val="10"/>
        <rFont val="Arial"/>
        <family val="2"/>
      </rPr>
      <t xml:space="preserve">6.26-7.25</t>
    </r>
    <r>
      <rPr>
        <b val="true"/>
        <sz val="10"/>
        <rFont val="Noto Sans"/>
        <family val="2"/>
      </rPr>
      <t xml:space="preserve">月实际会员销售</t>
    </r>
  </si>
  <si>
    <t xml:space="preserve">同期会员销售</t>
  </si>
  <si>
    <r>
      <rPr>
        <b val="true"/>
        <sz val="10"/>
        <rFont val="Arial"/>
        <family val="2"/>
      </rPr>
      <t xml:space="preserve">6.26-7.25</t>
    </r>
    <r>
      <rPr>
        <b val="true"/>
        <sz val="10"/>
        <rFont val="Noto Sans"/>
        <family val="2"/>
      </rPr>
      <t xml:space="preserve">月实际中药销售</t>
    </r>
  </si>
  <si>
    <t xml:space="preserve">同期中药销售</t>
  </si>
  <si>
    <t xml:space="preserve">双林路药店</t>
  </si>
  <si>
    <t xml:space="preserve">滨江店</t>
  </si>
  <si>
    <t xml:space="preserve">通盈店</t>
  </si>
  <si>
    <t xml:space="preserve">杉板桥店</t>
  </si>
  <si>
    <t xml:space="preserve">崔家店</t>
  </si>
  <si>
    <t xml:space="preserve">龙潭西路店</t>
  </si>
  <si>
    <t xml:space="preserve">龙泉锦绣路店</t>
  </si>
  <si>
    <t xml:space="preserve">华油路店</t>
  </si>
  <si>
    <t xml:space="preserve">青白江店</t>
  </si>
  <si>
    <t xml:space="preserve">玉双路店</t>
  </si>
  <si>
    <t xml:space="preserve">水杉街店</t>
  </si>
  <si>
    <t xml:space="preserve">一环路南一段店</t>
  </si>
  <si>
    <t xml:space="preserve">万科店</t>
  </si>
  <si>
    <t xml:space="preserve">华泰店</t>
  </si>
  <si>
    <t xml:space="preserve">龙泉东街药店</t>
  </si>
  <si>
    <t xml:space="preserve">柳翠路店</t>
  </si>
  <si>
    <t xml:space="preserve">观音桥药店</t>
  </si>
  <si>
    <t xml:space="preserve">华康店</t>
  </si>
  <si>
    <t xml:space="preserve">合计</t>
  </si>
  <si>
    <t xml:space="preserve">分析详见附表</t>
  </si>
  <si>
    <t xml:space="preserve">门店</t>
  </si>
  <si>
    <t xml:space="preserve">措施</t>
  </si>
  <si>
    <t xml:space="preserve">责任人</t>
  </si>
  <si>
    <t xml:space="preserve">落实进度</t>
  </si>
  <si>
    <t xml:space="preserve">滨江东路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大力宣传天天会员价，增加来客数</t>
    </r>
  </si>
  <si>
    <t xml:space="preserve">梁桃</t>
  </si>
  <si>
    <t xml:space="preserve">已经落实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加强员工专业知识培训和学习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提高中药和成药的联合用药，来提高销售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注意联合用药和保健品的销售，来提高门店销售</t>
    </r>
  </si>
  <si>
    <t xml:space="preserve">杉板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宣传天天会员特价，增加来客数</t>
    </r>
  </si>
  <si>
    <t xml:space="preserve">毛静静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做好每次限时抢购和广场活动，利用限时抢购等超低价吸引顾客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随时关注竞争对手价格情况，积极反馈信息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提高员工联合用药和搭配销售能力</t>
    </r>
  </si>
  <si>
    <t xml:space="preserve">龙泉锦绣</t>
  </si>
  <si>
    <t xml:space="preserve">张萍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做好限时抢购活动，每次搞活动扩大</t>
    </r>
    <r>
      <rPr>
        <sz val="10"/>
        <rFont val="Arial"/>
        <family val="2"/>
      </rPr>
      <t xml:space="preserve">DM</t>
    </r>
    <r>
      <rPr>
        <sz val="10"/>
        <rFont val="Noto Sans"/>
        <family val="2"/>
      </rPr>
      <t xml:space="preserve">单的发放范围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重新选址</t>
    </r>
  </si>
  <si>
    <t xml:space="preserve">目前还未解决</t>
  </si>
  <si>
    <t xml:space="preserve">龙泉东街</t>
  </si>
  <si>
    <t xml:space="preserve">蔡金凤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加强裸卖品种的学习，注意联合用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强金牌品种的培训和销售</t>
    </r>
  </si>
  <si>
    <t xml:space="preserve">华油路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做好限时抢购和广场活动，用我们的超低价吸引顾客</t>
    </r>
  </si>
  <si>
    <t xml:space="preserve">覃懿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提高专业知识，加强联合用药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合理搭配班次，增加日销售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利用品牌品种和必备目录品种，抵触竞争对手品种，增加销售</t>
    </r>
  </si>
  <si>
    <t xml:space="preserve">一直在跟进</t>
  </si>
  <si>
    <t xml:space="preserve">青白江</t>
  </si>
  <si>
    <t xml:space="preserve">李金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带领新店长，提升工作能力：执行，基本工作流程，魄力与主张，自身销售水平榜样等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强员工专业知识培训，提高员工的销售能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Arial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15.28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4" min="14" style="0" width="7.99"/>
    <col collapsed="false" customWidth="true" hidden="false" outlineLevel="0" max="15" min="15" style="0" width="9.85"/>
    <col collapsed="false" customWidth="true" hidden="false" outlineLevel="0" max="16" min="16" style="0" width="8.41"/>
    <col collapsed="false" customWidth="true" hidden="false" outlineLevel="0" max="17" min="17" style="0" width="8.99"/>
    <col collapsed="false" customWidth="true" hidden="false" outlineLevel="0" max="20" min="20" style="0" width="8.56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/>
      <c r="G3" s="5"/>
      <c r="H3" s="6" t="s">
        <v>7</v>
      </c>
      <c r="I3" s="6"/>
      <c r="J3" s="6"/>
      <c r="K3" s="6"/>
      <c r="L3" s="6" t="s">
        <v>8</v>
      </c>
      <c r="M3" s="6"/>
      <c r="N3" s="6"/>
      <c r="O3" s="2" t="s">
        <v>9</v>
      </c>
      <c r="P3" s="2"/>
      <c r="Q3" s="2"/>
      <c r="R3" s="7" t="s">
        <v>10</v>
      </c>
      <c r="S3" s="7"/>
      <c r="T3" s="7"/>
    </row>
    <row r="4" customFormat="false" ht="37.5" hidden="false" customHeight="false" outlineLevel="0" collapsed="false">
      <c r="A4" s="3"/>
      <c r="B4" s="3"/>
      <c r="C4" s="3"/>
      <c r="D4" s="3"/>
      <c r="E4" s="8" t="s">
        <v>11</v>
      </c>
      <c r="F4" s="3" t="s">
        <v>12</v>
      </c>
      <c r="G4" s="9" t="s">
        <v>13</v>
      </c>
      <c r="H4" s="8" t="s">
        <v>14</v>
      </c>
      <c r="I4" s="10" t="s">
        <v>15</v>
      </c>
      <c r="J4" s="11" t="s">
        <v>13</v>
      </c>
      <c r="K4" s="12" t="s">
        <v>16</v>
      </c>
      <c r="L4" s="13" t="s">
        <v>17</v>
      </c>
      <c r="M4" s="3" t="s">
        <v>18</v>
      </c>
      <c r="N4" s="14" t="s">
        <v>13</v>
      </c>
      <c r="O4" s="15" t="s">
        <v>19</v>
      </c>
      <c r="P4" s="3" t="s">
        <v>20</v>
      </c>
      <c r="Q4" s="9" t="s">
        <v>13</v>
      </c>
      <c r="R4" s="15" t="s">
        <v>21</v>
      </c>
      <c r="S4" s="16" t="s">
        <v>22</v>
      </c>
      <c r="T4" s="17" t="s">
        <v>13</v>
      </c>
    </row>
    <row r="5" customFormat="false" ht="15.75" hidden="false" customHeight="true" outlineLevel="0" collapsed="false">
      <c r="A5" s="18" t="n">
        <v>1</v>
      </c>
      <c r="B5" s="19" t="n">
        <v>355</v>
      </c>
      <c r="C5" s="20" t="s">
        <v>23</v>
      </c>
      <c r="D5" s="21" t="n">
        <v>24.4181488139905</v>
      </c>
      <c r="E5" s="22" t="n">
        <v>4354</v>
      </c>
      <c r="F5" s="20" t="n">
        <v>2846</v>
      </c>
      <c r="G5" s="23" t="n">
        <f aca="false">E5-F5</f>
        <v>1508</v>
      </c>
      <c r="H5" s="21" t="n">
        <v>22.452774</v>
      </c>
      <c r="I5" s="24" t="n">
        <v>18.771932</v>
      </c>
      <c r="J5" s="24" t="n">
        <f aca="false">H5-I5</f>
        <v>3.680842</v>
      </c>
      <c r="K5" s="25" t="n">
        <f aca="false">H5/D5</f>
        <v>0.919511719378808</v>
      </c>
      <c r="L5" s="26" t="n">
        <v>6.679245</v>
      </c>
      <c r="M5" s="26" t="n">
        <v>5.805832</v>
      </c>
      <c r="N5" s="27" t="n">
        <f aca="false">L5-M5</f>
        <v>0.873413</v>
      </c>
      <c r="O5" s="28" t="n">
        <v>5.437374</v>
      </c>
      <c r="P5" s="24" t="n">
        <v>5.11591</v>
      </c>
      <c r="Q5" s="27" t="n">
        <f aca="false">O5-P5</f>
        <v>0.321464000000001</v>
      </c>
      <c r="R5" s="24" t="n">
        <v>3.035402</v>
      </c>
      <c r="S5" s="27" t="n">
        <v>2.701654</v>
      </c>
      <c r="T5" s="27" t="n">
        <f aca="false">R5-S5</f>
        <v>0.333748</v>
      </c>
    </row>
    <row r="6" customFormat="false" ht="15.75" hidden="false" customHeight="true" outlineLevel="0" collapsed="false">
      <c r="A6" s="18" t="n">
        <v>2</v>
      </c>
      <c r="B6" s="19" t="n">
        <v>363</v>
      </c>
      <c r="C6" s="20" t="s">
        <v>24</v>
      </c>
      <c r="D6" s="21" t="n">
        <v>15.2079886144626</v>
      </c>
      <c r="E6" s="22" t="n">
        <v>2697</v>
      </c>
      <c r="F6" s="20" t="n">
        <v>2087</v>
      </c>
      <c r="G6" s="23" t="n">
        <f aca="false">E6-F6</f>
        <v>610</v>
      </c>
      <c r="H6" s="21" t="n">
        <v>13.008454</v>
      </c>
      <c r="I6" s="24" t="n">
        <v>11.747835</v>
      </c>
      <c r="J6" s="24" t="n">
        <f aca="false">H6-I6</f>
        <v>1.260619</v>
      </c>
      <c r="K6" s="25" t="n">
        <f aca="false">H6/D6</f>
        <v>0.855369788193364</v>
      </c>
      <c r="L6" s="26" t="n">
        <v>3.504911</v>
      </c>
      <c r="M6" s="26" t="n">
        <v>3.774882</v>
      </c>
      <c r="N6" s="29" t="n">
        <f aca="false">L6-M6</f>
        <v>-0.269971</v>
      </c>
      <c r="O6" s="28" t="n">
        <v>5.443959</v>
      </c>
      <c r="P6" s="24" t="n">
        <v>4.500688</v>
      </c>
      <c r="Q6" s="27" t="n">
        <f aca="false">O6-P6</f>
        <v>0.943271</v>
      </c>
      <c r="R6" s="24" t="n">
        <v>1.38467</v>
      </c>
      <c r="S6" s="27" t="n">
        <v>1.274146</v>
      </c>
      <c r="T6" s="27" t="n">
        <f aca="false">R6-S6</f>
        <v>0.110524</v>
      </c>
    </row>
    <row r="7" customFormat="false" ht="15.75" hidden="false" customHeight="true" outlineLevel="0" collapsed="false">
      <c r="A7" s="18" t="n">
        <v>3</v>
      </c>
      <c r="B7" s="19" t="n">
        <v>373</v>
      </c>
      <c r="C7" s="20" t="s">
        <v>25</v>
      </c>
      <c r="D7" s="21" t="n">
        <v>13.161652173913</v>
      </c>
      <c r="E7" s="22" t="n">
        <v>2717</v>
      </c>
      <c r="F7" s="20" t="n">
        <v>1941</v>
      </c>
      <c r="G7" s="23" t="n">
        <f aca="false">E7-F7</f>
        <v>776</v>
      </c>
      <c r="H7" s="21" t="n">
        <v>12.310309</v>
      </c>
      <c r="I7" s="24" t="n">
        <v>10.08669</v>
      </c>
      <c r="J7" s="24" t="n">
        <f aca="false">H7-I7</f>
        <v>2.223619</v>
      </c>
      <c r="K7" s="25" t="n">
        <f aca="false">H7/D7</f>
        <v>0.935316390171711</v>
      </c>
      <c r="L7" s="26" t="n">
        <v>3.557963</v>
      </c>
      <c r="M7" s="26" t="n">
        <v>3.364292</v>
      </c>
      <c r="N7" s="27" t="n">
        <f aca="false">L7-M7</f>
        <v>0.193671</v>
      </c>
      <c r="O7" s="28" t="n">
        <v>6.089513</v>
      </c>
      <c r="P7" s="24" t="n">
        <v>5.656728</v>
      </c>
      <c r="Q7" s="27" t="n">
        <f aca="false">O7-P7</f>
        <v>0.432785</v>
      </c>
      <c r="R7" s="24" t="n">
        <v>0.695395</v>
      </c>
      <c r="S7" s="27" t="n">
        <v>0.785029</v>
      </c>
      <c r="T7" s="29" t="n">
        <f aca="false">R7-S7</f>
        <v>-0.089634</v>
      </c>
    </row>
    <row r="8" customFormat="false" ht="15.75" hidden="false" customHeight="true" outlineLevel="0" collapsed="false">
      <c r="A8" s="18" t="n">
        <v>4</v>
      </c>
      <c r="B8" s="19" t="n">
        <v>511</v>
      </c>
      <c r="C8" s="20" t="s">
        <v>26</v>
      </c>
      <c r="D8" s="21" t="n">
        <v>8.98540135208886</v>
      </c>
      <c r="E8" s="22" t="n">
        <v>2227</v>
      </c>
      <c r="F8" s="20" t="n">
        <v>1375</v>
      </c>
      <c r="G8" s="23" t="n">
        <f aca="false">E8-F8</f>
        <v>852</v>
      </c>
      <c r="H8" s="21" t="n">
        <v>11.287508</v>
      </c>
      <c r="I8" s="24" t="n">
        <v>6.965699</v>
      </c>
      <c r="J8" s="24" t="n">
        <f aca="false">H8-I8</f>
        <v>4.321809</v>
      </c>
      <c r="K8" s="25" t="n">
        <f aca="false">H8/D8</f>
        <v>1.25620521084191</v>
      </c>
      <c r="L8" s="26" t="n">
        <v>3.762998</v>
      </c>
      <c r="M8" s="26" t="n">
        <v>2.113605</v>
      </c>
      <c r="N8" s="27" t="n">
        <f aca="false">L8-M8</f>
        <v>1.649393</v>
      </c>
      <c r="O8" s="28" t="n">
        <v>4.843622</v>
      </c>
      <c r="P8" s="24" t="n">
        <v>2.32913</v>
      </c>
      <c r="Q8" s="27" t="n">
        <f aca="false">O8-P8</f>
        <v>2.514492</v>
      </c>
      <c r="R8" s="24" t="n">
        <v>0.697332</v>
      </c>
      <c r="S8" s="27" t="n">
        <v>0.307653</v>
      </c>
      <c r="T8" s="27" t="n">
        <f aca="false">R8-S8</f>
        <v>0.389679</v>
      </c>
    </row>
    <row r="9" customFormat="false" ht="15.75" hidden="false" customHeight="true" outlineLevel="0" collapsed="false">
      <c r="A9" s="18" t="n">
        <v>5</v>
      </c>
      <c r="B9" s="19" t="n">
        <v>515</v>
      </c>
      <c r="C9" s="20" t="s">
        <v>27</v>
      </c>
      <c r="D9" s="21" t="n">
        <v>13.5745434782609</v>
      </c>
      <c r="E9" s="22" t="n">
        <v>3066</v>
      </c>
      <c r="F9" s="20" t="n">
        <v>2160</v>
      </c>
      <c r="G9" s="23" t="n">
        <f aca="false">E9-F9</f>
        <v>906</v>
      </c>
      <c r="H9" s="21" t="n">
        <v>13.323342</v>
      </c>
      <c r="I9" s="24" t="n">
        <v>10.324754</v>
      </c>
      <c r="J9" s="24" t="n">
        <f aca="false">H9-I9</f>
        <v>2.998588</v>
      </c>
      <c r="K9" s="25" t="n">
        <f aca="false">H9/D9</f>
        <v>0.981494664725694</v>
      </c>
      <c r="L9" s="26" t="n">
        <v>3.768095</v>
      </c>
      <c r="M9" s="26" t="n">
        <v>3.015203</v>
      </c>
      <c r="N9" s="27" t="n">
        <f aca="false">L9-M9</f>
        <v>0.752892</v>
      </c>
      <c r="O9" s="28" t="n">
        <v>5.457403</v>
      </c>
      <c r="P9" s="24" t="n">
        <v>4.365853</v>
      </c>
      <c r="Q9" s="27" t="n">
        <f aca="false">O9-P9</f>
        <v>1.09155</v>
      </c>
      <c r="R9" s="24" t="n">
        <v>0.833078</v>
      </c>
      <c r="S9" s="27" t="n">
        <v>0.299588</v>
      </c>
      <c r="T9" s="27" t="n">
        <f aca="false">R9-S9</f>
        <v>0.53349</v>
      </c>
    </row>
    <row r="10" customFormat="false" ht="15.75" hidden="false" customHeight="true" outlineLevel="0" collapsed="false">
      <c r="A10" s="18" t="n">
        <v>6</v>
      </c>
      <c r="B10" s="19" t="n">
        <v>545</v>
      </c>
      <c r="C10" s="20" t="s">
        <v>28</v>
      </c>
      <c r="D10" s="21" t="n">
        <v>9.35621739130434</v>
      </c>
      <c r="E10" s="22" t="n">
        <v>2268</v>
      </c>
      <c r="F10" s="20" t="n">
        <v>1975</v>
      </c>
      <c r="G10" s="23" t="n">
        <f aca="false">E10-F10</f>
        <v>293</v>
      </c>
      <c r="H10" s="21" t="n">
        <v>10.574818</v>
      </c>
      <c r="I10" s="24" t="n">
        <v>7.77071</v>
      </c>
      <c r="J10" s="24" t="n">
        <f aca="false">H10-I10</f>
        <v>2.804108</v>
      </c>
      <c r="K10" s="25" t="n">
        <f aca="false">H10/D10</f>
        <v>1.13024500796959</v>
      </c>
      <c r="L10" s="26" t="n">
        <v>3.236214</v>
      </c>
      <c r="M10" s="26" t="n">
        <v>2.536411</v>
      </c>
      <c r="N10" s="27" t="n">
        <f aca="false">L10-M10</f>
        <v>0.699803</v>
      </c>
      <c r="O10" s="28" t="n">
        <v>4.642859</v>
      </c>
      <c r="P10" s="24" t="n">
        <v>3.401541</v>
      </c>
      <c r="Q10" s="27" t="n">
        <f aca="false">O10-P10</f>
        <v>1.241318</v>
      </c>
      <c r="R10" s="24" t="n">
        <v>0.362627</v>
      </c>
      <c r="S10" s="27" t="n">
        <v>0.306005</v>
      </c>
      <c r="T10" s="27" t="n">
        <f aca="false">R10-S10</f>
        <v>0.056622</v>
      </c>
    </row>
    <row r="11" customFormat="false" ht="15.75" hidden="false" customHeight="true" outlineLevel="0" collapsed="false">
      <c r="A11" s="18" t="n">
        <v>7</v>
      </c>
      <c r="B11" s="19" t="n">
        <v>547</v>
      </c>
      <c r="C11" s="20" t="s">
        <v>29</v>
      </c>
      <c r="D11" s="21" t="n">
        <v>6.64189272319359</v>
      </c>
      <c r="E11" s="22" t="n">
        <v>1146</v>
      </c>
      <c r="F11" s="20" t="n">
        <v>876</v>
      </c>
      <c r="G11" s="23" t="n">
        <f aca="false">E11-F11</f>
        <v>270</v>
      </c>
      <c r="H11" s="21" t="n">
        <v>3.872743</v>
      </c>
      <c r="I11" s="24" t="n">
        <v>4.428456</v>
      </c>
      <c r="J11" s="30" t="n">
        <f aca="false">H11-I11</f>
        <v>-0.555713</v>
      </c>
      <c r="K11" s="25" t="n">
        <f aca="false">H11/D11</f>
        <v>0.583078222036969</v>
      </c>
      <c r="L11" s="26" t="n">
        <v>1.079597</v>
      </c>
      <c r="M11" s="26" t="n">
        <v>1.641296</v>
      </c>
      <c r="N11" s="29" t="n">
        <f aca="false">L11-M11</f>
        <v>-0.561699</v>
      </c>
      <c r="O11" s="28" t="n">
        <v>1.383905</v>
      </c>
      <c r="P11" s="24" t="n">
        <v>1.738661</v>
      </c>
      <c r="Q11" s="29" t="n">
        <f aca="false">O11-P11</f>
        <v>-0.354756</v>
      </c>
      <c r="R11" s="24" t="n">
        <v>0.160813</v>
      </c>
      <c r="S11" s="27" t="n">
        <v>0.202772</v>
      </c>
      <c r="T11" s="29" t="n">
        <f aca="false">R11-S11</f>
        <v>-0.041959</v>
      </c>
    </row>
    <row r="12" customFormat="false" ht="15.75" hidden="false" customHeight="true" outlineLevel="0" collapsed="false">
      <c r="A12" s="18" t="n">
        <v>8</v>
      </c>
      <c r="B12" s="19" t="n">
        <v>578</v>
      </c>
      <c r="C12" s="20" t="s">
        <v>30</v>
      </c>
      <c r="D12" s="21" t="n">
        <v>15.1964347826087</v>
      </c>
      <c r="E12" s="22" t="n">
        <v>2998</v>
      </c>
      <c r="F12" s="20" t="n">
        <v>2948</v>
      </c>
      <c r="G12" s="23" t="n">
        <f aca="false">E12-F12</f>
        <v>50</v>
      </c>
      <c r="H12" s="21" t="n">
        <v>12.918435</v>
      </c>
      <c r="I12" s="24" t="n">
        <v>13.932722</v>
      </c>
      <c r="J12" s="30" t="n">
        <f aca="false">H12-I12</f>
        <v>-1.014287</v>
      </c>
      <c r="K12" s="25" t="n">
        <f aca="false">H12/D12</f>
        <v>0.850096432801744</v>
      </c>
      <c r="L12" s="26" t="n">
        <v>3.596435</v>
      </c>
      <c r="M12" s="26" t="n">
        <v>4.300731</v>
      </c>
      <c r="N12" s="29" t="n">
        <f aca="false">L12-M12</f>
        <v>-0.704296</v>
      </c>
      <c r="O12" s="28" t="n">
        <v>6.016968</v>
      </c>
      <c r="P12" s="24" t="n">
        <v>5.507831</v>
      </c>
      <c r="Q12" s="27" t="n">
        <f aca="false">O12-P12</f>
        <v>0.509137000000001</v>
      </c>
      <c r="R12" s="24" t="n">
        <v>0.538403</v>
      </c>
      <c r="S12" s="27" t="n">
        <v>0.840567</v>
      </c>
      <c r="T12" s="29" t="n">
        <f aca="false">R12-S12</f>
        <v>-0.302164</v>
      </c>
    </row>
    <row r="13" customFormat="false" ht="15.75" hidden="false" customHeight="true" outlineLevel="0" collapsed="false">
      <c r="A13" s="18" t="n">
        <v>9</v>
      </c>
      <c r="B13" s="19" t="n">
        <v>593</v>
      </c>
      <c r="C13" s="20" t="s">
        <v>31</v>
      </c>
      <c r="D13" s="21" t="n">
        <v>6.81930515193928</v>
      </c>
      <c r="E13" s="22" t="n">
        <v>1332</v>
      </c>
      <c r="F13" s="20" t="n">
        <v>846</v>
      </c>
      <c r="G13" s="23" t="n">
        <f aca="false">E13-F13</f>
        <v>486</v>
      </c>
      <c r="H13" s="21" t="n">
        <v>5.514965</v>
      </c>
      <c r="I13" s="24" t="n">
        <v>5.418365</v>
      </c>
      <c r="J13" s="24" t="n">
        <f aca="false">H13-I13</f>
        <v>0.0965999999999996</v>
      </c>
      <c r="K13" s="25" t="n">
        <f aca="false">H13/D13</f>
        <v>0.808728290804181</v>
      </c>
      <c r="L13" s="26" t="n">
        <v>1.479246</v>
      </c>
      <c r="M13" s="26" t="n">
        <v>1.68872</v>
      </c>
      <c r="N13" s="29" t="n">
        <f aca="false">L13-M13</f>
        <v>-0.209474</v>
      </c>
      <c r="O13" s="28" t="n">
        <v>1.698136</v>
      </c>
      <c r="P13" s="24" t="n">
        <v>0.920812</v>
      </c>
      <c r="Q13" s="27" t="n">
        <f aca="false">O13-P13</f>
        <v>0.777324</v>
      </c>
      <c r="R13" s="24" t="n">
        <v>0.17387</v>
      </c>
      <c r="S13" s="27" t="n">
        <v>0.271425</v>
      </c>
      <c r="T13" s="29" t="n">
        <f aca="false">R13-S13</f>
        <v>-0.097555</v>
      </c>
    </row>
    <row r="14" customFormat="false" ht="15.75" hidden="false" customHeight="true" outlineLevel="0" collapsed="false">
      <c r="A14" s="18" t="n">
        <v>10</v>
      </c>
      <c r="B14" s="19" t="n">
        <v>596</v>
      </c>
      <c r="C14" s="20" t="s">
        <v>32</v>
      </c>
      <c r="D14" s="21" t="n">
        <v>8.75791304347827</v>
      </c>
      <c r="E14" s="22" t="n">
        <v>2269</v>
      </c>
      <c r="F14" s="20" t="n">
        <v>1256</v>
      </c>
      <c r="G14" s="23" t="n">
        <f aca="false">E14-F14</f>
        <v>1013</v>
      </c>
      <c r="H14" s="21" t="n">
        <v>9.539481</v>
      </c>
      <c r="I14" s="24" t="n">
        <v>5.703074</v>
      </c>
      <c r="J14" s="24" t="n">
        <f aca="false">H14-I14</f>
        <v>3.836407</v>
      </c>
      <c r="K14" s="25" t="n">
        <f aca="false">H14/D14</f>
        <v>1.0892413469558</v>
      </c>
      <c r="L14" s="26" t="n">
        <v>2.642606</v>
      </c>
      <c r="M14" s="26" t="n">
        <v>1.745315</v>
      </c>
      <c r="N14" s="27" t="n">
        <f aca="false">L14-M14</f>
        <v>0.897291</v>
      </c>
      <c r="O14" s="28" t="n">
        <v>2.30365</v>
      </c>
      <c r="P14" s="24" t="n">
        <v>1.866989</v>
      </c>
      <c r="Q14" s="27" t="n">
        <f aca="false">O14-P14</f>
        <v>0.436661</v>
      </c>
      <c r="R14" s="24" t="n">
        <v>0.626658</v>
      </c>
      <c r="S14" s="27" t="n">
        <v>0.433849</v>
      </c>
      <c r="T14" s="27" t="n">
        <f aca="false">R14-S14</f>
        <v>0.192809</v>
      </c>
    </row>
    <row r="15" customFormat="false" ht="15.75" hidden="false" customHeight="true" outlineLevel="0" collapsed="false">
      <c r="A15" s="18" t="n">
        <v>11</v>
      </c>
      <c r="B15" s="19" t="n">
        <v>598</v>
      </c>
      <c r="C15" s="20" t="s">
        <v>33</v>
      </c>
      <c r="D15" s="21" t="n">
        <v>10.5350869565217</v>
      </c>
      <c r="E15" s="22" t="n">
        <v>1896</v>
      </c>
      <c r="F15" s="20" t="n">
        <v>1503</v>
      </c>
      <c r="G15" s="23" t="n">
        <f aca="false">E15-F15</f>
        <v>393</v>
      </c>
      <c r="H15" s="21" t="n">
        <v>8.515098</v>
      </c>
      <c r="I15" s="24" t="n">
        <v>8.43727</v>
      </c>
      <c r="J15" s="24" t="n">
        <f aca="false">H15-I15</f>
        <v>0.0778280000000002</v>
      </c>
      <c r="K15" s="25" t="n">
        <f aca="false">H15/D15</f>
        <v>0.808260817888051</v>
      </c>
      <c r="L15" s="26" t="n">
        <v>2.286515</v>
      </c>
      <c r="M15" s="26" t="n">
        <v>2.848485</v>
      </c>
      <c r="N15" s="29" t="n">
        <f aca="false">L15-M15</f>
        <v>-0.56197</v>
      </c>
      <c r="O15" s="28" t="n">
        <v>3.573009</v>
      </c>
      <c r="P15" s="24" t="n">
        <v>2.831294</v>
      </c>
      <c r="Q15" s="27" t="n">
        <f aca="false">O15-P15</f>
        <v>0.741715</v>
      </c>
      <c r="R15" s="24" t="n">
        <v>0.297724</v>
      </c>
      <c r="S15" s="27" t="n">
        <v>0.389742</v>
      </c>
      <c r="T15" s="29" t="n">
        <f aca="false">R15-S15</f>
        <v>-0.092018</v>
      </c>
    </row>
    <row r="16" customFormat="false" ht="15.75" hidden="false" customHeight="true" outlineLevel="0" collapsed="false">
      <c r="A16" s="18" t="n">
        <v>12</v>
      </c>
      <c r="B16" s="19" t="n">
        <v>702</v>
      </c>
      <c r="C16" s="20" t="s">
        <v>34</v>
      </c>
      <c r="D16" s="21" t="n">
        <v>11.4465</v>
      </c>
      <c r="E16" s="22" t="n">
        <v>2221</v>
      </c>
      <c r="F16" s="20" t="n">
        <v>1893</v>
      </c>
      <c r="G16" s="23" t="n">
        <f aca="false">E16-F16</f>
        <v>328</v>
      </c>
      <c r="H16" s="21" t="n">
        <v>12.762207</v>
      </c>
      <c r="I16" s="24" t="n">
        <v>8.332479</v>
      </c>
      <c r="J16" s="24" t="n">
        <f aca="false">H16-I16</f>
        <v>4.429728</v>
      </c>
      <c r="K16" s="25" t="n">
        <f aca="false">H16/D16</f>
        <v>1.11494404403093</v>
      </c>
      <c r="L16" s="26" t="n">
        <v>3.842804</v>
      </c>
      <c r="M16" s="26" t="n">
        <v>2.972906</v>
      </c>
      <c r="N16" s="27" t="n">
        <f aca="false">L16-M16</f>
        <v>0.869898</v>
      </c>
      <c r="O16" s="28" t="n">
        <v>3.788133</v>
      </c>
      <c r="P16" s="24" t="n">
        <v>3.720245</v>
      </c>
      <c r="Q16" s="27" t="n">
        <f aca="false">O16-P16</f>
        <v>0.0678880000000004</v>
      </c>
      <c r="R16" s="24" t="n">
        <v>2.160061</v>
      </c>
      <c r="S16" s="27" t="n">
        <v>0.822146</v>
      </c>
      <c r="T16" s="27" t="n">
        <f aca="false">R16-S16</f>
        <v>1.337915</v>
      </c>
    </row>
    <row r="17" customFormat="false" ht="15.75" hidden="false" customHeight="true" outlineLevel="0" collapsed="false">
      <c r="A17" s="18" t="n">
        <v>13</v>
      </c>
      <c r="B17" s="19" t="n">
        <v>707</v>
      </c>
      <c r="C17" s="20" t="s">
        <v>35</v>
      </c>
      <c r="D17" s="21" t="n">
        <v>23.6636086956522</v>
      </c>
      <c r="E17" s="22" t="n">
        <v>4404</v>
      </c>
      <c r="F17" s="20" t="n">
        <v>3589</v>
      </c>
      <c r="G17" s="23" t="n">
        <f aca="false">E17-F17</f>
        <v>815</v>
      </c>
      <c r="H17" s="21" t="n">
        <v>22.884137</v>
      </c>
      <c r="I17" s="24" t="n">
        <v>18.206699</v>
      </c>
      <c r="J17" s="24" t="n">
        <f aca="false">H17-I17</f>
        <v>4.677438</v>
      </c>
      <c r="K17" s="25" t="n">
        <f aca="false">H17/D17</f>
        <v>0.967060320102598</v>
      </c>
      <c r="L17" s="26" t="n">
        <v>6.460793</v>
      </c>
      <c r="M17" s="26" t="n">
        <v>5.388352</v>
      </c>
      <c r="N17" s="27" t="n">
        <f aca="false">L17-M17</f>
        <v>1.072441</v>
      </c>
      <c r="O17" s="28" t="n">
        <v>11.382198</v>
      </c>
      <c r="P17" s="24" t="n">
        <v>12.399857</v>
      </c>
      <c r="Q17" s="29" t="n">
        <f aca="false">O17-P17</f>
        <v>-1.017659</v>
      </c>
      <c r="R17" s="24" t="n">
        <v>1.161924</v>
      </c>
      <c r="S17" s="27" t="n">
        <v>0.940937</v>
      </c>
      <c r="T17" s="27" t="n">
        <f aca="false">R17-S17</f>
        <v>0.220987</v>
      </c>
    </row>
    <row r="18" customFormat="false" ht="15.75" hidden="false" customHeight="true" outlineLevel="0" collapsed="false">
      <c r="A18" s="18" t="n">
        <v>14</v>
      </c>
      <c r="B18" s="19" t="n">
        <v>712</v>
      </c>
      <c r="C18" s="20" t="s">
        <v>36</v>
      </c>
      <c r="D18" s="21" t="n">
        <v>29.23695652173</v>
      </c>
      <c r="E18" s="22" t="n">
        <v>4294</v>
      </c>
      <c r="F18" s="20" t="n">
        <v>3392</v>
      </c>
      <c r="G18" s="23" t="n">
        <f aca="false">E18-F18</f>
        <v>902</v>
      </c>
      <c r="H18" s="21" t="n">
        <v>27.032682</v>
      </c>
      <c r="I18" s="24" t="n">
        <v>24.169173</v>
      </c>
      <c r="J18" s="24" t="n">
        <f aca="false">H18-I18</f>
        <v>2.863509</v>
      </c>
      <c r="K18" s="25" t="n">
        <f aca="false">H18/D18</f>
        <v>0.924606567031295</v>
      </c>
      <c r="L18" s="26" t="n">
        <v>7.944322</v>
      </c>
      <c r="M18" s="26" t="n">
        <v>7.727539</v>
      </c>
      <c r="N18" s="27" t="n">
        <f aca="false">L18-M18</f>
        <v>0.216783</v>
      </c>
      <c r="O18" s="28" t="n">
        <v>8.416986</v>
      </c>
      <c r="P18" s="24" t="n">
        <v>7.728845</v>
      </c>
      <c r="Q18" s="27" t="n">
        <f aca="false">O18-P18</f>
        <v>0.688141</v>
      </c>
      <c r="R18" s="24" t="n">
        <v>1.0406</v>
      </c>
      <c r="S18" s="27" t="n">
        <v>0.912219</v>
      </c>
      <c r="T18" s="27" t="n">
        <f aca="false">R18-S18</f>
        <v>0.128381</v>
      </c>
    </row>
    <row r="19" customFormat="false" ht="15.75" hidden="false" customHeight="true" outlineLevel="0" collapsed="false">
      <c r="A19" s="18" t="n">
        <v>15</v>
      </c>
      <c r="B19" s="19" t="n">
        <v>718</v>
      </c>
      <c r="C19" s="20" t="s">
        <v>37</v>
      </c>
      <c r="D19" s="21" t="n">
        <v>7.48046169669525</v>
      </c>
      <c r="E19" s="22" t="n">
        <v>1359</v>
      </c>
      <c r="F19" s="20" t="n">
        <v>988</v>
      </c>
      <c r="G19" s="23" t="n">
        <f aca="false">E19-F19</f>
        <v>371</v>
      </c>
      <c r="H19" s="21" t="n">
        <v>4.668329</v>
      </c>
      <c r="I19" s="24" t="n">
        <v>5.357919</v>
      </c>
      <c r="J19" s="30" t="n">
        <f aca="false">H19-I19</f>
        <v>-0.68959</v>
      </c>
      <c r="K19" s="25" t="n">
        <f aca="false">H19/D19</f>
        <v>0.624069634908016</v>
      </c>
      <c r="L19" s="26" t="n">
        <v>1.363355</v>
      </c>
      <c r="M19" s="26" t="n">
        <v>1.648982</v>
      </c>
      <c r="N19" s="29" t="n">
        <f aca="false">L19-M19</f>
        <v>-0.285627</v>
      </c>
      <c r="O19" s="28" t="n">
        <v>1.508002</v>
      </c>
      <c r="P19" s="24" t="n">
        <v>1.66147</v>
      </c>
      <c r="Q19" s="29" t="n">
        <f aca="false">O19-P19</f>
        <v>-0.153468</v>
      </c>
      <c r="R19" s="24" t="n">
        <v>0.196716</v>
      </c>
      <c r="S19" s="27" t="n">
        <v>0.394283</v>
      </c>
      <c r="T19" s="29" t="n">
        <f aca="false">R19-S19</f>
        <v>-0.197567</v>
      </c>
    </row>
    <row r="20" customFormat="false" ht="15.75" hidden="false" customHeight="true" outlineLevel="0" collapsed="false">
      <c r="A20" s="18" t="n">
        <v>16</v>
      </c>
      <c r="B20" s="19" t="n">
        <v>723</v>
      </c>
      <c r="C20" s="20" t="s">
        <v>38</v>
      </c>
      <c r="D20" s="21" t="n">
        <v>8.13971739130434</v>
      </c>
      <c r="E20" s="22" t="n">
        <v>2419</v>
      </c>
      <c r="F20" s="20" t="n">
        <v>1518</v>
      </c>
      <c r="G20" s="23" t="n">
        <f aca="false">E20-F20</f>
        <v>901</v>
      </c>
      <c r="H20" s="21" t="n">
        <v>8.133902</v>
      </c>
      <c r="I20" s="24" t="n">
        <v>9.550556</v>
      </c>
      <c r="J20" s="30" t="n">
        <f aca="false">H20-I20</f>
        <v>-1.416654</v>
      </c>
      <c r="K20" s="25" t="n">
        <f aca="false">H20/D20</f>
        <v>0.999285553659326</v>
      </c>
      <c r="L20" s="26" t="n">
        <v>2.300456</v>
      </c>
      <c r="M20" s="26" t="n">
        <v>2.594569</v>
      </c>
      <c r="N20" s="29" t="n">
        <f aca="false">L20-M20</f>
        <v>-0.294113</v>
      </c>
      <c r="O20" s="28" t="n">
        <v>4.13595</v>
      </c>
      <c r="P20" s="24" t="n">
        <v>3.068612</v>
      </c>
      <c r="Q20" s="27" t="n">
        <f aca="false">O20-P20</f>
        <v>1.067338</v>
      </c>
      <c r="R20" s="24" t="n">
        <v>0.373237</v>
      </c>
      <c r="S20" s="27" t="n">
        <v>0.468016</v>
      </c>
      <c r="T20" s="29" t="n">
        <f aca="false">R20-S20</f>
        <v>-0.094779</v>
      </c>
    </row>
    <row r="21" customFormat="false" ht="15.75" hidden="false" customHeight="true" outlineLevel="0" collapsed="false">
      <c r="A21" s="18" t="n">
        <v>17</v>
      </c>
      <c r="B21" s="19" t="n">
        <v>724</v>
      </c>
      <c r="C21" s="20" t="s">
        <v>39</v>
      </c>
      <c r="D21" s="21" t="n">
        <v>19.3499347826087</v>
      </c>
      <c r="E21" s="22" t="n">
        <v>3689</v>
      </c>
      <c r="F21" s="20" t="n">
        <v>3659</v>
      </c>
      <c r="G21" s="23" t="n">
        <f aca="false">E21-F21</f>
        <v>30</v>
      </c>
      <c r="H21" s="21" t="n">
        <v>13.565421</v>
      </c>
      <c r="I21" s="24" t="n">
        <v>12.858183</v>
      </c>
      <c r="J21" s="24" t="n">
        <f aca="false">H21-I21</f>
        <v>0.707237999999999</v>
      </c>
      <c r="K21" s="25" t="n">
        <f aca="false">H21/D21</f>
        <v>0.701057711687603</v>
      </c>
      <c r="L21" s="26" t="n">
        <v>4.176322</v>
      </c>
      <c r="M21" s="26" t="n">
        <v>4.122874</v>
      </c>
      <c r="N21" s="27" t="n">
        <f aca="false">L21-M21</f>
        <v>0.0534480000000004</v>
      </c>
      <c r="O21" s="28" t="n">
        <v>6.41832</v>
      </c>
      <c r="P21" s="24" t="n">
        <v>6.557857</v>
      </c>
      <c r="Q21" s="29" t="n">
        <f aca="false">O21-P21</f>
        <v>-0.139537000000001</v>
      </c>
      <c r="R21" s="24" t="n">
        <v>0.812208</v>
      </c>
      <c r="S21" s="27" t="n">
        <v>0.622439</v>
      </c>
      <c r="T21" s="27" t="n">
        <f aca="false">R21-S21</f>
        <v>0.189769</v>
      </c>
    </row>
    <row r="22" customFormat="false" ht="15.75" hidden="false" customHeight="true" outlineLevel="0" collapsed="false">
      <c r="A22" s="18" t="n">
        <v>18</v>
      </c>
      <c r="B22" s="19" t="n">
        <v>740</v>
      </c>
      <c r="C22" s="20" t="s">
        <v>40</v>
      </c>
      <c r="D22" s="21" t="n">
        <v>6.35869565217391</v>
      </c>
      <c r="E22" s="22" t="n">
        <v>1396</v>
      </c>
      <c r="F22" s="31" t="n">
        <v>0</v>
      </c>
      <c r="G22" s="23" t="n">
        <f aca="false">E22-F22</f>
        <v>1396</v>
      </c>
      <c r="H22" s="21" t="n">
        <v>5.428772</v>
      </c>
      <c r="I22" s="24" t="n">
        <v>0</v>
      </c>
      <c r="J22" s="24" t="n">
        <f aca="false">H22-I22</f>
        <v>5.428772</v>
      </c>
      <c r="K22" s="25" t="n">
        <f aca="false">H22/D22</f>
        <v>0.853755596581197</v>
      </c>
      <c r="L22" s="26" t="n">
        <v>1.722079</v>
      </c>
      <c r="M22" s="26" t="n">
        <v>0</v>
      </c>
      <c r="N22" s="27" t="n">
        <f aca="false">L22-M22</f>
        <v>1.722079</v>
      </c>
      <c r="O22" s="28" t="n">
        <v>2.561312</v>
      </c>
      <c r="P22" s="24" t="n">
        <v>0</v>
      </c>
      <c r="Q22" s="27" t="n">
        <f aca="false">O22-P22</f>
        <v>2.561312</v>
      </c>
      <c r="R22" s="24" t="n">
        <v>0.227742</v>
      </c>
      <c r="S22" s="27" t="n">
        <v>0</v>
      </c>
      <c r="T22" s="27" t="n">
        <f aca="false">R22-S22</f>
        <v>0.227742</v>
      </c>
    </row>
    <row r="23" customFormat="false" ht="15.75" hidden="false" customHeight="true" outlineLevel="0" collapsed="false">
      <c r="A23" s="32" t="s">
        <v>41</v>
      </c>
      <c r="B23" s="32"/>
      <c r="C23" s="32"/>
      <c r="D23" s="21" t="n">
        <v>238.161872265414</v>
      </c>
      <c r="E23" s="22" t="n">
        <v>46752</v>
      </c>
      <c r="F23" s="31" t="n">
        <v>34852</v>
      </c>
      <c r="G23" s="23" t="n">
        <f aca="false">E23-F23</f>
        <v>11900</v>
      </c>
      <c r="H23" s="26" t="n">
        <v>217.793377</v>
      </c>
      <c r="I23" s="24" t="n">
        <v>182.062516</v>
      </c>
      <c r="J23" s="24" t="n">
        <f aca="false">H23-I23</f>
        <v>35.730861</v>
      </c>
      <c r="K23" s="25" t="n">
        <f aca="false">H23/D23</f>
        <v>0.914476254861171</v>
      </c>
      <c r="L23" s="26" t="n">
        <v>63.403956</v>
      </c>
      <c r="M23" s="26" t="n">
        <v>57.29</v>
      </c>
      <c r="N23" s="27" t="n">
        <f aca="false">L23-M23</f>
        <v>6.11395600000001</v>
      </c>
      <c r="O23" s="33" t="n">
        <v>85.101299</v>
      </c>
      <c r="P23" s="24" t="n">
        <v>73.37</v>
      </c>
      <c r="Q23" s="27" t="n">
        <f aca="false">O23-P23</f>
        <v>11.731299</v>
      </c>
      <c r="R23" s="27" t="n">
        <v>14.77846</v>
      </c>
      <c r="S23" s="27" t="n">
        <v>11.97</v>
      </c>
      <c r="T23" s="27" t="n">
        <f aca="false">R23-S23</f>
        <v>2.80846</v>
      </c>
    </row>
    <row r="24" customFormat="false" ht="15.75" hidden="false" customHeight="true" outlineLevel="0" collapsed="false">
      <c r="A24" s="34"/>
      <c r="B24" s="34"/>
      <c r="C24" s="34"/>
      <c r="D24" s="35"/>
      <c r="E24" s="36"/>
      <c r="F24" s="37"/>
      <c r="G24" s="37"/>
      <c r="H24" s="37"/>
      <c r="I24" s="38"/>
      <c r="J24" s="39"/>
      <c r="K24" s="40"/>
      <c r="L24" s="41"/>
      <c r="M24" s="38"/>
      <c r="N24" s="42"/>
      <c r="O24" s="38"/>
      <c r="P24" s="38"/>
      <c r="Q24" s="43"/>
      <c r="R24" s="38"/>
      <c r="S24" s="38"/>
      <c r="T24" s="38"/>
    </row>
    <row r="25" customFormat="false" ht="15.75" hidden="false" customHeight="true" outlineLevel="0" collapsed="false">
      <c r="A25" s="44" t="s">
        <v>42</v>
      </c>
    </row>
  </sheetData>
  <mergeCells count="12">
    <mergeCell ref="A1:T1"/>
    <mergeCell ref="A2:T2"/>
    <mergeCell ref="A3:A4"/>
    <mergeCell ref="B3:B4"/>
    <mergeCell ref="C3:C4"/>
    <mergeCell ref="D3:D4"/>
    <mergeCell ref="E3:G3"/>
    <mergeCell ref="H3:K3"/>
    <mergeCell ref="L3:N3"/>
    <mergeCell ref="O3:Q3"/>
    <mergeCell ref="R3:T3"/>
    <mergeCell ref="A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2" min="2" style="0" width="53.99"/>
    <col collapsed="false" customWidth="true" hidden="false" outlineLevel="0" max="3" min="3" style="0" width="21.84"/>
    <col collapsed="false" customWidth="true" hidden="false" outlineLevel="0" max="4" min="4" style="0" width="15.56"/>
  </cols>
  <sheetData>
    <row r="1" customFormat="false" ht="15.75" hidden="false" customHeight="true" outlineLevel="0" collapsed="false">
      <c r="A1" s="45" t="s">
        <v>43</v>
      </c>
      <c r="B1" s="45" t="s">
        <v>44</v>
      </c>
      <c r="C1" s="45" t="s">
        <v>45</v>
      </c>
      <c r="D1" s="46" t="s">
        <v>46</v>
      </c>
    </row>
    <row r="2" customFormat="false" ht="28.5" hidden="false" customHeight="true" outlineLevel="0" collapsed="false">
      <c r="A2" s="47" t="s">
        <v>47</v>
      </c>
      <c r="B2" s="48" t="s">
        <v>48</v>
      </c>
      <c r="C2" s="49" t="s">
        <v>49</v>
      </c>
      <c r="D2" s="50" t="s">
        <v>50</v>
      </c>
    </row>
    <row r="3" customFormat="false" ht="28.5" hidden="false" customHeight="true" outlineLevel="0" collapsed="false">
      <c r="A3" s="47"/>
      <c r="B3" s="48" t="s">
        <v>51</v>
      </c>
      <c r="C3" s="49" t="s">
        <v>49</v>
      </c>
      <c r="D3" s="49" t="s">
        <v>50</v>
      </c>
    </row>
    <row r="4" customFormat="false" ht="28.5" hidden="false" customHeight="true" outlineLevel="0" collapsed="false">
      <c r="A4" s="47"/>
      <c r="B4" s="48" t="s">
        <v>52</v>
      </c>
      <c r="C4" s="49" t="s">
        <v>49</v>
      </c>
      <c r="D4" s="49" t="s">
        <v>50</v>
      </c>
    </row>
    <row r="5" customFormat="false" ht="28.5" hidden="false" customHeight="true" outlineLevel="0" collapsed="false">
      <c r="A5" s="47"/>
      <c r="B5" s="48" t="s">
        <v>53</v>
      </c>
      <c r="C5" s="49" t="s">
        <v>49</v>
      </c>
      <c r="D5" s="49" t="s">
        <v>50</v>
      </c>
    </row>
    <row r="6" customFormat="false" ht="28.5" hidden="false" customHeight="true" outlineLevel="0" collapsed="false">
      <c r="A6" s="47" t="s">
        <v>54</v>
      </c>
      <c r="B6" s="48" t="s">
        <v>55</v>
      </c>
      <c r="C6" s="49" t="s">
        <v>56</v>
      </c>
      <c r="D6" s="49" t="s">
        <v>50</v>
      </c>
    </row>
    <row r="7" customFormat="false" ht="28.5" hidden="false" customHeight="true" outlineLevel="0" collapsed="false">
      <c r="A7" s="47"/>
      <c r="B7" s="48" t="s">
        <v>57</v>
      </c>
      <c r="C7" s="49" t="s">
        <v>56</v>
      </c>
      <c r="D7" s="49" t="s">
        <v>50</v>
      </c>
    </row>
    <row r="8" customFormat="false" ht="28.5" hidden="false" customHeight="true" outlineLevel="0" collapsed="false">
      <c r="A8" s="47"/>
      <c r="B8" s="48" t="s">
        <v>58</v>
      </c>
      <c r="C8" s="49" t="s">
        <v>56</v>
      </c>
      <c r="D8" s="49" t="s">
        <v>50</v>
      </c>
    </row>
    <row r="9" customFormat="false" ht="28.5" hidden="false" customHeight="true" outlineLevel="0" collapsed="false">
      <c r="A9" s="47"/>
      <c r="B9" s="48" t="s">
        <v>59</v>
      </c>
      <c r="C9" s="49" t="s">
        <v>56</v>
      </c>
      <c r="D9" s="49" t="s">
        <v>50</v>
      </c>
    </row>
    <row r="10" customFormat="false" ht="28.5" hidden="false" customHeight="true" outlineLevel="0" collapsed="false">
      <c r="A10" s="47" t="s">
        <v>60</v>
      </c>
      <c r="B10" s="48" t="s">
        <v>48</v>
      </c>
      <c r="C10" s="49" t="s">
        <v>61</v>
      </c>
      <c r="D10" s="49" t="s">
        <v>50</v>
      </c>
    </row>
    <row r="11" customFormat="false" ht="28.5" hidden="false" customHeight="true" outlineLevel="0" collapsed="false">
      <c r="A11" s="47"/>
      <c r="B11" s="48" t="s">
        <v>62</v>
      </c>
      <c r="C11" s="49" t="s">
        <v>61</v>
      </c>
      <c r="D11" s="49" t="s">
        <v>50</v>
      </c>
    </row>
    <row r="12" customFormat="false" ht="28.5" hidden="false" customHeight="true" outlineLevel="0" collapsed="false">
      <c r="A12" s="47"/>
      <c r="B12" s="48" t="s">
        <v>63</v>
      </c>
      <c r="C12" s="49" t="s">
        <v>61</v>
      </c>
      <c r="D12" s="49" t="s">
        <v>64</v>
      </c>
    </row>
    <row r="13" customFormat="false" ht="28.5" hidden="false" customHeight="true" outlineLevel="0" collapsed="false">
      <c r="A13" s="47" t="s">
        <v>65</v>
      </c>
      <c r="B13" s="48" t="s">
        <v>55</v>
      </c>
      <c r="C13" s="49" t="s">
        <v>66</v>
      </c>
      <c r="D13" s="49" t="s">
        <v>50</v>
      </c>
    </row>
    <row r="14" customFormat="false" ht="28.5" hidden="false" customHeight="true" outlineLevel="0" collapsed="false">
      <c r="A14" s="47"/>
      <c r="B14" s="48" t="s">
        <v>67</v>
      </c>
      <c r="C14" s="49" t="s">
        <v>66</v>
      </c>
      <c r="D14" s="49" t="s">
        <v>50</v>
      </c>
    </row>
    <row r="15" customFormat="false" ht="28.5" hidden="false" customHeight="true" outlineLevel="0" collapsed="false">
      <c r="A15" s="47"/>
      <c r="B15" s="48" t="s">
        <v>68</v>
      </c>
      <c r="C15" s="49" t="s">
        <v>66</v>
      </c>
      <c r="D15" s="49" t="s">
        <v>50</v>
      </c>
    </row>
    <row r="16" customFormat="false" ht="28.5" hidden="false" customHeight="true" outlineLevel="0" collapsed="false">
      <c r="A16" s="47" t="s">
        <v>69</v>
      </c>
      <c r="B16" s="48" t="s">
        <v>70</v>
      </c>
      <c r="C16" s="49" t="s">
        <v>71</v>
      </c>
      <c r="D16" s="49" t="s">
        <v>50</v>
      </c>
    </row>
    <row r="17" customFormat="false" ht="28.5" hidden="false" customHeight="true" outlineLevel="0" collapsed="false">
      <c r="A17" s="47"/>
      <c r="B17" s="48" t="s">
        <v>72</v>
      </c>
      <c r="C17" s="49" t="s">
        <v>71</v>
      </c>
      <c r="D17" s="49" t="s">
        <v>50</v>
      </c>
    </row>
    <row r="18" customFormat="false" ht="28.5" hidden="false" customHeight="true" outlineLevel="0" collapsed="false">
      <c r="A18" s="47"/>
      <c r="B18" s="48" t="s">
        <v>73</v>
      </c>
      <c r="C18" s="49" t="s">
        <v>71</v>
      </c>
      <c r="D18" s="49" t="s">
        <v>50</v>
      </c>
    </row>
    <row r="19" customFormat="false" ht="28.5" hidden="false" customHeight="true" outlineLevel="0" collapsed="false">
      <c r="A19" s="47"/>
      <c r="B19" s="48" t="s">
        <v>74</v>
      </c>
      <c r="C19" s="49" t="s">
        <v>71</v>
      </c>
      <c r="D19" s="49" t="s">
        <v>75</v>
      </c>
    </row>
    <row r="20" customFormat="false" ht="28.5" hidden="false" customHeight="true" outlineLevel="0" collapsed="false">
      <c r="A20" s="47" t="s">
        <v>76</v>
      </c>
      <c r="B20" s="48" t="s">
        <v>48</v>
      </c>
      <c r="C20" s="49" t="s">
        <v>77</v>
      </c>
      <c r="D20" s="49" t="s">
        <v>50</v>
      </c>
    </row>
    <row r="21" customFormat="false" ht="28.5" hidden="false" customHeight="true" outlineLevel="0" collapsed="false">
      <c r="A21" s="47"/>
      <c r="B21" s="48" t="s">
        <v>78</v>
      </c>
      <c r="C21" s="49" t="s">
        <v>77</v>
      </c>
      <c r="D21" s="49" t="s">
        <v>75</v>
      </c>
    </row>
    <row r="22" customFormat="false" ht="28.5" hidden="false" customHeight="true" outlineLevel="0" collapsed="false">
      <c r="A22" s="47"/>
      <c r="B22" s="48" t="s">
        <v>79</v>
      </c>
      <c r="C22" s="49" t="s">
        <v>77</v>
      </c>
      <c r="D22" s="49" t="s">
        <v>50</v>
      </c>
    </row>
    <row r="23" customFormat="false" ht="28.5" hidden="false" customHeight="true" outlineLevel="0" collapsed="false">
      <c r="A23" s="51"/>
      <c r="B23" s="52"/>
      <c r="C23" s="52"/>
      <c r="D23" s="51"/>
    </row>
    <row r="24" customFormat="false" ht="15.75" hidden="false" customHeight="true" outlineLevel="0" collapsed="false">
      <c r="A24" s="51"/>
      <c r="B24" s="51"/>
      <c r="C24" s="52"/>
      <c r="D24" s="51"/>
    </row>
    <row r="25" customFormat="false" ht="15.75" hidden="false" customHeight="true" outlineLevel="0" collapsed="false">
      <c r="A25" s="52"/>
      <c r="B25" s="52"/>
      <c r="C25" s="52"/>
      <c r="D25" s="51"/>
    </row>
    <row r="26" customFormat="false" ht="15.75" hidden="false" customHeight="true" outlineLevel="0" collapsed="false">
      <c r="A26" s="52"/>
      <c r="B26" s="52"/>
      <c r="C26" s="52"/>
      <c r="D26" s="51"/>
    </row>
    <row r="27" customFormat="false" ht="15.75" hidden="false" customHeight="true" outlineLevel="0" collapsed="false">
      <c r="A27" s="52"/>
      <c r="B27" s="52"/>
      <c r="C27" s="52"/>
      <c r="D27" s="51"/>
    </row>
  </sheetData>
  <mergeCells count="6">
    <mergeCell ref="A2:A5"/>
    <mergeCell ref="A6:A9"/>
    <mergeCell ref="A10:A12"/>
    <mergeCell ref="A13:A15"/>
    <mergeCell ref="A16:A19"/>
    <mergeCell ref="A20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01:13:36Z</dcterms:created>
  <dc:creator>Administrator</dc:creator>
  <dc:description/>
  <cp:keywords/>
  <dc:language>en-US</dc:language>
  <cp:lastModifiedBy>User</cp:lastModifiedBy>
  <dcterms:modified xsi:type="dcterms:W3CDTF">2015-08-27T14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