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1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Arial"/>
        <family val="2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2"/>
      </rPr>
      <t xml:space="preserve">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Arial"/>
        <family val="2"/>
      </rPr>
      <t xml:space="preserve">--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2"/>
      </rPr>
      <t xml:space="preserve">25</t>
    </r>
    <r>
      <rPr>
        <b val="true"/>
        <sz val="18"/>
        <rFont val="Noto Sans"/>
        <family val="2"/>
      </rPr>
      <t xml:space="preserve">销售数据</t>
    </r>
  </si>
  <si>
    <r>
      <rPr>
        <b val="true"/>
        <sz val="12"/>
        <rFont val="Noto Sans"/>
        <family val="2"/>
      </rPr>
      <t xml:space="preserve">东南片区</t>
    </r>
    <r>
      <rPr>
        <b val="true"/>
        <sz val="12"/>
        <rFont val="宋体"/>
        <family val="0"/>
        <charset val="134"/>
      </rPr>
      <t xml:space="preserve">1.1-7.25</t>
    </r>
    <r>
      <rPr>
        <b val="true"/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会员</t>
  </si>
  <si>
    <t xml:space="preserve">中药销售</t>
  </si>
  <si>
    <r>
      <rPr>
        <b val="true"/>
        <sz val="10"/>
        <rFont val="Times New Roman"/>
        <family val="1"/>
      </rPr>
      <t xml:space="preserve">1.1-7.25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</rPr>
      <t xml:space="preserve">1.1-7.25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b val="true"/>
        <sz val="10"/>
        <rFont val="Times New Roman"/>
        <family val="1"/>
      </rPr>
      <t xml:space="preserve">1.1-7.25</t>
    </r>
    <r>
      <rPr>
        <b val="true"/>
        <sz val="10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10"/>
        <rFont val="Arial"/>
        <family val="2"/>
      </rPr>
      <t xml:space="preserve">1.1-7.25</t>
    </r>
    <r>
      <rPr>
        <b val="true"/>
        <sz val="10"/>
        <rFont val="Noto Sans"/>
        <family val="2"/>
      </rPr>
      <t xml:space="preserve">月实际会员销售</t>
    </r>
  </si>
  <si>
    <t xml:space="preserve">同期会员销售</t>
  </si>
  <si>
    <r>
      <rPr>
        <b val="true"/>
        <sz val="10"/>
        <rFont val="Arial"/>
        <family val="2"/>
      </rPr>
      <t xml:space="preserve">1.1-7.25</t>
    </r>
    <r>
      <rPr>
        <b val="true"/>
        <sz val="10"/>
        <rFont val="Noto Sans"/>
        <family val="2"/>
      </rPr>
      <t xml:space="preserve">月实际中药销售</t>
    </r>
  </si>
  <si>
    <t xml:space="preserve">同期中药销售</t>
  </si>
  <si>
    <t xml:space="preserve">双林路药店</t>
  </si>
  <si>
    <t xml:space="preserve">滨江店</t>
  </si>
  <si>
    <t xml:space="preserve">通盈店</t>
  </si>
  <si>
    <t xml:space="preserve">杉板桥店</t>
  </si>
  <si>
    <t xml:space="preserve">崔家店</t>
  </si>
  <si>
    <t xml:space="preserve">龙潭西路店</t>
  </si>
  <si>
    <t xml:space="preserve">龙泉锦绣路店</t>
  </si>
  <si>
    <t xml:space="preserve">华油路店</t>
  </si>
  <si>
    <t xml:space="preserve">青白江店</t>
  </si>
  <si>
    <t xml:space="preserve">玉双路店</t>
  </si>
  <si>
    <t xml:space="preserve">水杉街店</t>
  </si>
  <si>
    <t xml:space="preserve">一环路南一段店</t>
  </si>
  <si>
    <t xml:space="preserve">万科店</t>
  </si>
  <si>
    <t xml:space="preserve">华泰店</t>
  </si>
  <si>
    <t xml:space="preserve">龙泉东街药店</t>
  </si>
  <si>
    <t xml:space="preserve">柳翠路店</t>
  </si>
  <si>
    <t xml:space="preserve">观音桥药店</t>
  </si>
  <si>
    <t xml:space="preserve">华康店</t>
  </si>
  <si>
    <t xml:space="preserve">合计</t>
  </si>
  <si>
    <t xml:space="preserve">分析详见附表：</t>
  </si>
  <si>
    <t xml:space="preserve">二、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销售计划：</t>
    </r>
  </si>
  <si>
    <t xml:space="preserve">   单位：万元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笔数</t>
    </r>
  </si>
  <si>
    <t xml:space="preserve">日均笔数</t>
  </si>
  <si>
    <t xml:space="preserve">日均销售</t>
  </si>
  <si>
    <t xml:space="preserve">第三部分  其他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其他需要解决的问题</t>
    </r>
  </si>
  <si>
    <t xml:space="preserve">问题</t>
  </si>
  <si>
    <t xml:space="preserve">双林店、华泰店、万科等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上海效期品种部分已过期如：</t>
    </r>
    <r>
      <rPr>
        <sz val="12"/>
        <rFont val="Arial"/>
        <family val="2"/>
      </rPr>
      <t xml:space="preserve">ID:104543</t>
    </r>
    <r>
      <rPr>
        <sz val="12"/>
        <rFont val="Noto Sans"/>
        <family val="2"/>
      </rPr>
      <t xml:space="preserve">清眩片   效期</t>
    </r>
    <r>
      <rPr>
        <sz val="12"/>
        <rFont val="Arial"/>
        <family val="2"/>
      </rPr>
      <t xml:space="preserve">2015.8;50287</t>
    </r>
    <r>
      <rPr>
        <sz val="12"/>
        <rFont val="Noto Sans"/>
        <family val="2"/>
      </rPr>
      <t xml:space="preserve">小儿咳喘灵颗粒，效期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，双林</t>
    </r>
    <r>
      <rPr>
        <sz val="12"/>
        <rFont val="Arial"/>
        <family val="2"/>
      </rPr>
      <t xml:space="preserve">157</t>
    </r>
    <r>
      <rPr>
        <sz val="12"/>
        <rFont val="Noto Sans"/>
        <family val="2"/>
      </rPr>
      <t xml:space="preserve">盒，华泰</t>
    </r>
    <r>
      <rPr>
        <sz val="12"/>
        <rFont val="Arial"/>
        <family val="2"/>
      </rPr>
      <t xml:space="preserve">136</t>
    </r>
    <r>
      <rPr>
        <sz val="12"/>
        <rFont val="Noto Sans"/>
        <family val="2"/>
      </rPr>
      <t xml:space="preserve">盒，华油</t>
    </r>
    <r>
      <rPr>
        <sz val="12"/>
        <rFont val="Arial"/>
        <family val="2"/>
      </rPr>
      <t xml:space="preserve">95</t>
    </r>
    <r>
      <rPr>
        <sz val="12"/>
        <rFont val="Noto Sans"/>
        <family val="2"/>
      </rPr>
      <t xml:space="preserve">盒</t>
    </r>
    <r>
      <rPr>
        <sz val="12"/>
        <rFont val="Arial"/>
        <family val="2"/>
      </rPr>
      <t xml:space="preserve">.</t>
    </r>
  </si>
  <si>
    <t xml:space="preserve">龙泉东街店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宣汉卡线路问题。网络问题</t>
    </r>
  </si>
  <si>
    <t xml:space="preserve">门店中药无合格证的门店，请公司协助调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.00;[RED]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Noto Sans"/>
      <family val="2"/>
    </font>
    <font>
      <sz val="9"/>
      <color rgb="FFFF000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Arial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56"/>
    <col collapsed="false" customWidth="true" hidden="false" outlineLevel="0" max="7" min="7" style="0" width="7.7"/>
    <col collapsed="false" customWidth="true" hidden="false" outlineLevel="0" max="8" min="8" style="0" width="10.56"/>
    <col collapsed="false" customWidth="true" hidden="false" outlineLevel="0" max="9" min="9" style="0" width="9.85"/>
    <col collapsed="false" customWidth="true" hidden="false" outlineLevel="0" max="10" min="10" style="0" width="9.56"/>
    <col collapsed="false" customWidth="true" hidden="false" outlineLevel="0" max="13" min="12" style="0" width="9.56"/>
    <col collapsed="false" customWidth="true" hidden="false" outlineLevel="0" max="14" min="14" style="0" width="8.28"/>
    <col collapsed="false" customWidth="true" hidden="false" outlineLevel="0" max="15" min="15" style="0" width="11.7"/>
    <col collapsed="false" customWidth="true" hidden="false" outlineLevel="0" max="16" min="16" style="0" width="9.28"/>
    <col collapsed="false" customWidth="true" hidden="false" outlineLevel="0" max="17" min="17" style="0" width="8.85"/>
    <col collapsed="false" customWidth="true" hidden="false" outlineLevel="0" max="18" min="18" style="0" width="10.85"/>
    <col collapsed="false" customWidth="true" hidden="false" outlineLevel="0" max="19" min="19" style="0" width="10.28"/>
    <col collapsed="false" customWidth="true" hidden="false" outlineLevel="0" max="20" min="20" style="0" width="9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/>
      <c r="G3" s="4"/>
      <c r="H3" s="6" t="s">
        <v>7</v>
      </c>
      <c r="I3" s="6"/>
      <c r="J3" s="6"/>
      <c r="K3" s="6"/>
      <c r="L3" s="6" t="s">
        <v>8</v>
      </c>
      <c r="M3" s="6"/>
      <c r="N3" s="6"/>
      <c r="O3" s="2" t="s">
        <v>9</v>
      </c>
      <c r="P3" s="2"/>
      <c r="Q3" s="2"/>
      <c r="R3" s="7" t="s">
        <v>10</v>
      </c>
      <c r="S3" s="7"/>
      <c r="T3" s="7"/>
    </row>
    <row r="4" customFormat="false" ht="37.5" hidden="false" customHeight="false" outlineLevel="0" collapsed="false">
      <c r="A4" s="3"/>
      <c r="B4" s="4"/>
      <c r="C4" s="4"/>
      <c r="D4" s="5"/>
      <c r="E4" s="8" t="s">
        <v>11</v>
      </c>
      <c r="F4" s="4" t="s">
        <v>12</v>
      </c>
      <c r="G4" s="5" t="s">
        <v>13</v>
      </c>
      <c r="H4" s="8" t="s">
        <v>14</v>
      </c>
      <c r="I4" s="9" t="s">
        <v>15</v>
      </c>
      <c r="J4" s="10" t="s">
        <v>13</v>
      </c>
      <c r="K4" s="9" t="s">
        <v>16</v>
      </c>
      <c r="L4" s="11" t="s">
        <v>17</v>
      </c>
      <c r="M4" s="4" t="s">
        <v>18</v>
      </c>
      <c r="N4" s="12" t="s">
        <v>13</v>
      </c>
      <c r="O4" s="13" t="s">
        <v>19</v>
      </c>
      <c r="P4" s="4" t="s">
        <v>20</v>
      </c>
      <c r="Q4" s="5" t="s">
        <v>13</v>
      </c>
      <c r="R4" s="13" t="s">
        <v>21</v>
      </c>
      <c r="S4" s="14" t="s">
        <v>22</v>
      </c>
      <c r="T4" s="15" t="s">
        <v>13</v>
      </c>
    </row>
    <row r="5" customFormat="false" ht="14.25" hidden="false" customHeight="false" outlineLevel="0" collapsed="false">
      <c r="A5" s="16" t="n">
        <v>1</v>
      </c>
      <c r="B5" s="17" t="n">
        <v>355</v>
      </c>
      <c r="C5" s="18" t="s">
        <v>23</v>
      </c>
      <c r="D5" s="19" t="n">
        <v>288.008934729119</v>
      </c>
      <c r="E5" s="20" t="n">
        <v>25760</v>
      </c>
      <c r="F5" s="20" t="n">
        <v>21161</v>
      </c>
      <c r="G5" s="21" t="n">
        <f aca="false">E5-F5</f>
        <v>4599</v>
      </c>
      <c r="H5" s="22" t="n">
        <v>154.685887</v>
      </c>
      <c r="I5" s="22" t="n">
        <v>141.619979</v>
      </c>
      <c r="J5" s="22" t="n">
        <f aca="false">H5-I5</f>
        <v>13.065908</v>
      </c>
      <c r="K5" s="23" t="n">
        <f aca="false">H5/D5</f>
        <v>0.537087112056043</v>
      </c>
      <c r="L5" s="22" t="n">
        <v>52.176232</v>
      </c>
      <c r="M5" s="22" t="n">
        <v>44.098636</v>
      </c>
      <c r="N5" s="24" t="n">
        <f aca="false">L5-M5</f>
        <v>8.077596</v>
      </c>
      <c r="O5" s="24" t="n">
        <v>44.600491</v>
      </c>
      <c r="P5" s="24" t="n">
        <v>37.421616</v>
      </c>
      <c r="Q5" s="24" t="n">
        <f aca="false">O5-P5</f>
        <v>7.178875</v>
      </c>
      <c r="R5" s="22" t="n">
        <v>21.89187</v>
      </c>
      <c r="S5" s="24" t="n">
        <v>19.524159</v>
      </c>
      <c r="T5" s="24" t="n">
        <f aca="false">R5-S5</f>
        <v>2.367711</v>
      </c>
    </row>
    <row r="6" customFormat="false" ht="14.25" hidden="false" customHeight="false" outlineLevel="0" collapsed="false">
      <c r="A6" s="16" t="n">
        <v>2</v>
      </c>
      <c r="B6" s="17" t="n">
        <v>363</v>
      </c>
      <c r="C6" s="18" t="s">
        <v>24</v>
      </c>
      <c r="D6" s="19" t="n">
        <v>179.376275965457</v>
      </c>
      <c r="E6" s="20" t="n">
        <v>15695</v>
      </c>
      <c r="F6" s="20" t="n">
        <v>11992</v>
      </c>
      <c r="G6" s="21" t="n">
        <f aca="false">E6-F6</f>
        <v>3703</v>
      </c>
      <c r="H6" s="22" t="n">
        <v>80.007443</v>
      </c>
      <c r="I6" s="22" t="n">
        <v>83.457458</v>
      </c>
      <c r="J6" s="25" t="n">
        <f aca="false">H6-I6</f>
        <v>-3.45001499999999</v>
      </c>
      <c r="K6" s="23" t="n">
        <f aca="false">H6/D6</f>
        <v>0.446031352637778</v>
      </c>
      <c r="L6" s="22" t="n">
        <v>24.390199</v>
      </c>
      <c r="M6" s="22" t="n">
        <v>26.038645</v>
      </c>
      <c r="N6" s="26" t="n">
        <f aca="false">L6-M6</f>
        <v>-1.648446</v>
      </c>
      <c r="O6" s="24" t="n">
        <v>29.88256</v>
      </c>
      <c r="P6" s="24" t="n">
        <v>35.077945</v>
      </c>
      <c r="Q6" s="26" t="n">
        <f aca="false">O6-P6</f>
        <v>-5.195385</v>
      </c>
      <c r="R6" s="22" t="n">
        <v>8.778028</v>
      </c>
      <c r="S6" s="24" t="n">
        <v>9.917097</v>
      </c>
      <c r="T6" s="26" t="n">
        <f aca="false">R6-S6</f>
        <v>-1.139069</v>
      </c>
    </row>
    <row r="7" customFormat="false" ht="14.25" hidden="false" customHeight="false" outlineLevel="0" collapsed="false">
      <c r="A7" s="16" t="n">
        <v>3</v>
      </c>
      <c r="B7" s="17" t="n">
        <v>373</v>
      </c>
      <c r="C7" s="18" t="s">
        <v>25</v>
      </c>
      <c r="D7" s="19" t="n">
        <v>155.24</v>
      </c>
      <c r="E7" s="20" t="n">
        <v>15988</v>
      </c>
      <c r="F7" s="20" t="n">
        <v>12314</v>
      </c>
      <c r="G7" s="21" t="n">
        <f aca="false">E7-F7</f>
        <v>3674</v>
      </c>
      <c r="H7" s="22" t="n">
        <v>78.874092</v>
      </c>
      <c r="I7" s="22" t="n">
        <v>68.596798</v>
      </c>
      <c r="J7" s="22" t="n">
        <f aca="false">H7-I7</f>
        <v>10.277294</v>
      </c>
      <c r="K7" s="23" t="n">
        <f aca="false">H7/D7</f>
        <v>0.5080784076269</v>
      </c>
      <c r="L7" s="22" t="n">
        <v>23.560538</v>
      </c>
      <c r="M7" s="22" t="n">
        <v>21.884925</v>
      </c>
      <c r="N7" s="24" t="n">
        <f aca="false">L7-M7</f>
        <v>1.675613</v>
      </c>
      <c r="O7" s="24" t="n">
        <v>43.037199</v>
      </c>
      <c r="P7" s="24" t="n">
        <v>42.045976</v>
      </c>
      <c r="Q7" s="24" t="n">
        <f aca="false">O7-P7</f>
        <v>0.991222999999998</v>
      </c>
      <c r="R7" s="22" t="n">
        <v>4.794609</v>
      </c>
      <c r="S7" s="24" t="n">
        <v>4.901679</v>
      </c>
      <c r="T7" s="26" t="n">
        <f aca="false">R7-S7</f>
        <v>-0.10707</v>
      </c>
    </row>
    <row r="8" customFormat="false" ht="14.25" hidden="false" customHeight="false" outlineLevel="0" collapsed="false">
      <c r="A8" s="16" t="n">
        <v>4</v>
      </c>
      <c r="B8" s="17" t="n">
        <v>511</v>
      </c>
      <c r="C8" s="18" t="s">
        <v>26</v>
      </c>
      <c r="D8" s="19" t="n">
        <v>88.2893492810482</v>
      </c>
      <c r="E8" s="20" t="n">
        <v>11628</v>
      </c>
      <c r="F8" s="20" t="n">
        <v>10253</v>
      </c>
      <c r="G8" s="21" t="n">
        <f aca="false">E8-F8</f>
        <v>1375</v>
      </c>
      <c r="H8" s="22" t="n">
        <v>49.743149</v>
      </c>
      <c r="I8" s="22" t="n">
        <v>45.954896</v>
      </c>
      <c r="J8" s="22" t="n">
        <f aca="false">H8-I8</f>
        <v>3.788253</v>
      </c>
      <c r="K8" s="23" t="n">
        <f aca="false">H8/D8</f>
        <v>0.563410529186873</v>
      </c>
      <c r="L8" s="22" t="n">
        <v>16.156278</v>
      </c>
      <c r="M8" s="22" t="n">
        <v>13.3852</v>
      </c>
      <c r="N8" s="24" t="n">
        <f aca="false">L8-M8</f>
        <v>2.771078</v>
      </c>
      <c r="O8" s="24" t="n">
        <v>21.867458</v>
      </c>
      <c r="P8" s="24" t="n">
        <v>16.471933</v>
      </c>
      <c r="Q8" s="24" t="n">
        <f aca="false">O8-P8</f>
        <v>5.395525</v>
      </c>
      <c r="R8" s="22" t="n">
        <v>2.813967</v>
      </c>
      <c r="S8" s="24" t="n">
        <v>2.010196</v>
      </c>
      <c r="T8" s="24" t="n">
        <f aca="false">R8-S8</f>
        <v>0.803771</v>
      </c>
    </row>
    <row r="9" customFormat="false" ht="14.25" hidden="false" customHeight="false" outlineLevel="0" collapsed="false">
      <c r="A9" s="16" t="n">
        <v>5</v>
      </c>
      <c r="B9" s="17" t="n">
        <v>515</v>
      </c>
      <c r="C9" s="18" t="s">
        <v>27</v>
      </c>
      <c r="D9" s="19" t="n">
        <v>160.11</v>
      </c>
      <c r="E9" s="20" t="n">
        <v>17739</v>
      </c>
      <c r="F9" s="20" t="n">
        <v>13816</v>
      </c>
      <c r="G9" s="21" t="n">
        <f aca="false">E9-F9</f>
        <v>3923</v>
      </c>
      <c r="H9" s="22" t="n">
        <v>74.952035</v>
      </c>
      <c r="I9" s="22" t="n">
        <v>60.472878</v>
      </c>
      <c r="J9" s="22" t="n">
        <f aca="false">H9-I9</f>
        <v>14.479157</v>
      </c>
      <c r="K9" s="23" t="n">
        <f aca="false">H9/D9</f>
        <v>0.468128380488414</v>
      </c>
      <c r="L9" s="22" t="n">
        <v>22.993973</v>
      </c>
      <c r="M9" s="22" t="n">
        <v>18.674244</v>
      </c>
      <c r="N9" s="24" t="n">
        <f aca="false">L9-M9</f>
        <v>4.319729</v>
      </c>
      <c r="O9" s="24" t="n">
        <v>37.157508</v>
      </c>
      <c r="P9" s="24" t="n">
        <v>27.873593</v>
      </c>
      <c r="Q9" s="24" t="n">
        <f aca="false">O9-P9</f>
        <v>9.283915</v>
      </c>
      <c r="R9" s="22" t="n">
        <v>4.148572</v>
      </c>
      <c r="S9" s="24" t="n">
        <v>2.779529</v>
      </c>
      <c r="T9" s="24" t="n">
        <f aca="false">R9-S9</f>
        <v>1.369043</v>
      </c>
    </row>
    <row r="10" customFormat="false" ht="14.25" hidden="false" customHeight="false" outlineLevel="0" collapsed="false">
      <c r="A10" s="16" t="n">
        <v>6</v>
      </c>
      <c r="B10" s="17" t="n">
        <v>545</v>
      </c>
      <c r="C10" s="18" t="s">
        <v>28</v>
      </c>
      <c r="D10" s="19" t="n">
        <v>99.74</v>
      </c>
      <c r="E10" s="20" t="n">
        <v>15100</v>
      </c>
      <c r="F10" s="20" t="n">
        <v>9238</v>
      </c>
      <c r="G10" s="21" t="n">
        <f aca="false">E10-F10</f>
        <v>5862</v>
      </c>
      <c r="H10" s="22" t="n">
        <v>64.378657</v>
      </c>
      <c r="I10" s="22" t="n">
        <v>45.499737</v>
      </c>
      <c r="J10" s="22" t="n">
        <f aca="false">H10-I10</f>
        <v>18.87892</v>
      </c>
      <c r="K10" s="23" t="n">
        <f aca="false">H10/D10</f>
        <v>0.645464778423902</v>
      </c>
      <c r="L10" s="22" t="n">
        <v>21.684157</v>
      </c>
      <c r="M10" s="22" t="n">
        <v>13.762318</v>
      </c>
      <c r="N10" s="24" t="n">
        <f aca="false">L10-M10</f>
        <v>7.921839</v>
      </c>
      <c r="O10" s="24" t="n">
        <v>28.890304</v>
      </c>
      <c r="P10" s="24" t="n">
        <v>24.151477</v>
      </c>
      <c r="Q10" s="24" t="n">
        <f aca="false">O10-P10</f>
        <v>4.738827</v>
      </c>
      <c r="R10" s="22" t="n">
        <v>2.464821</v>
      </c>
      <c r="S10" s="24" t="n">
        <v>1.866606</v>
      </c>
      <c r="T10" s="24" t="n">
        <f aca="false">R10-S10</f>
        <v>0.598215</v>
      </c>
    </row>
    <row r="11" customFormat="false" ht="14.25" hidden="false" customHeight="false" outlineLevel="0" collapsed="false">
      <c r="A11" s="16" t="n">
        <v>7</v>
      </c>
      <c r="B11" s="17" t="n">
        <v>547</v>
      </c>
      <c r="C11" s="18" t="s">
        <v>29</v>
      </c>
      <c r="D11" s="19" t="n">
        <v>78.3402731453603</v>
      </c>
      <c r="E11" s="20" t="n">
        <v>7898</v>
      </c>
      <c r="F11" s="20" t="n">
        <v>7432</v>
      </c>
      <c r="G11" s="21" t="n">
        <f aca="false">E11-F11</f>
        <v>466</v>
      </c>
      <c r="H11" s="22" t="n">
        <v>26.574341</v>
      </c>
      <c r="I11" s="22" t="n">
        <v>37.168644</v>
      </c>
      <c r="J11" s="25" t="n">
        <f aca="false">H11-I11</f>
        <v>-10.594303</v>
      </c>
      <c r="K11" s="23" t="n">
        <f aca="false">H11/D11</f>
        <v>0.339216854027192</v>
      </c>
      <c r="L11" s="22" t="n">
        <v>8.694455</v>
      </c>
      <c r="M11" s="22" t="n">
        <v>13.750072</v>
      </c>
      <c r="N11" s="26" t="n">
        <f aca="false">L11-M11</f>
        <v>-5.055617</v>
      </c>
      <c r="O11" s="24" t="n">
        <v>9.488106</v>
      </c>
      <c r="P11" s="24" t="n">
        <v>14.137057</v>
      </c>
      <c r="Q11" s="26" t="n">
        <f aca="false">O11-P11</f>
        <v>-4.648951</v>
      </c>
      <c r="R11" s="22" t="n">
        <v>0.5653</v>
      </c>
      <c r="S11" s="24" t="n">
        <v>0.857755</v>
      </c>
      <c r="T11" s="26" t="n">
        <f aca="false">R11-S11</f>
        <v>-0.292455</v>
      </c>
    </row>
    <row r="12" customFormat="false" ht="14.25" hidden="false" customHeight="false" outlineLevel="0" collapsed="false">
      <c r="A12" s="16" t="n">
        <v>8</v>
      </c>
      <c r="B12" s="17" t="n">
        <v>578</v>
      </c>
      <c r="C12" s="18" t="s">
        <v>30</v>
      </c>
      <c r="D12" s="19" t="n">
        <v>179.24</v>
      </c>
      <c r="E12" s="20" t="n">
        <v>16579</v>
      </c>
      <c r="F12" s="20" t="n">
        <v>20454</v>
      </c>
      <c r="G12" s="27" t="n">
        <f aca="false">E12-F12</f>
        <v>-3875</v>
      </c>
      <c r="H12" s="22" t="n">
        <v>74.861685</v>
      </c>
      <c r="I12" s="22" t="n">
        <v>103.938912</v>
      </c>
      <c r="J12" s="25" t="n">
        <f aca="false">H12-I12</f>
        <v>-29.077227</v>
      </c>
      <c r="K12" s="23" t="n">
        <f aca="false">H12/D12</f>
        <v>0.417661710555679</v>
      </c>
      <c r="L12" s="22" t="n">
        <v>22.6086</v>
      </c>
      <c r="M12" s="22" t="n">
        <v>31.802129</v>
      </c>
      <c r="N12" s="26" t="n">
        <f aca="false">L12-M12</f>
        <v>-9.193529</v>
      </c>
      <c r="O12" s="24" t="n">
        <v>36.049693</v>
      </c>
      <c r="P12" s="24" t="n">
        <v>50.231873</v>
      </c>
      <c r="Q12" s="26" t="n">
        <f aca="false">O12-P12</f>
        <v>-14.18218</v>
      </c>
      <c r="R12" s="22" t="n">
        <v>3.010607</v>
      </c>
      <c r="S12" s="24" t="n">
        <v>5.322109</v>
      </c>
      <c r="T12" s="26" t="n">
        <f aca="false">R12-S12</f>
        <v>-2.311502</v>
      </c>
    </row>
    <row r="13" customFormat="false" ht="14.25" hidden="false" customHeight="false" outlineLevel="0" collapsed="false">
      <c r="A13" s="16" t="n">
        <v>9</v>
      </c>
      <c r="B13" s="17" t="n">
        <v>593</v>
      </c>
      <c r="C13" s="18" t="s">
        <v>31</v>
      </c>
      <c r="D13" s="19" t="n">
        <v>80.4328299972325</v>
      </c>
      <c r="E13" s="20" t="n">
        <v>8224</v>
      </c>
      <c r="F13" s="20" t="n">
        <v>5756</v>
      </c>
      <c r="G13" s="21" t="n">
        <f aca="false">E13-F13</f>
        <v>2468</v>
      </c>
      <c r="H13" s="22" t="n">
        <v>34.254244</v>
      </c>
      <c r="I13" s="22" t="n">
        <v>36.904838</v>
      </c>
      <c r="J13" s="25" t="n">
        <f aca="false">H13-I13</f>
        <v>-2.650594</v>
      </c>
      <c r="K13" s="23" t="n">
        <f aca="false">H13/D13</f>
        <v>0.425873912445684</v>
      </c>
      <c r="L13" s="22" t="n">
        <v>11.182555</v>
      </c>
      <c r="M13" s="22" t="n">
        <v>11.808827</v>
      </c>
      <c r="N13" s="26" t="n">
        <f aca="false">L13-M13</f>
        <v>-0.626272</v>
      </c>
      <c r="O13" s="24" t="n">
        <v>10.304354</v>
      </c>
      <c r="P13" s="24" t="n">
        <v>8.534305</v>
      </c>
      <c r="Q13" s="24" t="n">
        <f aca="false">O13-P13</f>
        <v>1.770049</v>
      </c>
      <c r="R13" s="22" t="n">
        <v>1.756754</v>
      </c>
      <c r="S13" s="24" t="n">
        <v>1.617396</v>
      </c>
      <c r="T13" s="24" t="n">
        <f aca="false">R13-S13</f>
        <v>0.139358</v>
      </c>
    </row>
    <row r="14" customFormat="false" ht="14.25" hidden="false" customHeight="false" outlineLevel="0" collapsed="false">
      <c r="A14" s="16" t="n">
        <v>10</v>
      </c>
      <c r="B14" s="17" t="n">
        <v>596</v>
      </c>
      <c r="C14" s="18" t="s">
        <v>32</v>
      </c>
      <c r="D14" s="19" t="n">
        <v>99.76</v>
      </c>
      <c r="E14" s="20" t="n">
        <v>13909</v>
      </c>
      <c r="F14" s="20" t="n">
        <v>6744</v>
      </c>
      <c r="G14" s="21" t="n">
        <f aca="false">E14-F14</f>
        <v>7165</v>
      </c>
      <c r="H14" s="22" t="n">
        <v>61.907207</v>
      </c>
      <c r="I14" s="22" t="n">
        <v>39.554673</v>
      </c>
      <c r="J14" s="22" t="n">
        <f aca="false">H14-I14</f>
        <v>22.352534</v>
      </c>
      <c r="K14" s="23" t="n">
        <f aca="false">H14/D14</f>
        <v>0.620561417401764</v>
      </c>
      <c r="L14" s="22" t="n">
        <v>18.220507</v>
      </c>
      <c r="M14" s="22" t="n">
        <v>11.524753</v>
      </c>
      <c r="N14" s="24" t="n">
        <f aca="false">L14-M14</f>
        <v>6.695754</v>
      </c>
      <c r="O14" s="24" t="n">
        <v>23.229922</v>
      </c>
      <c r="P14" s="24" t="n">
        <v>15.976951</v>
      </c>
      <c r="Q14" s="24" t="n">
        <f aca="false">O14-P14</f>
        <v>7.252971</v>
      </c>
      <c r="R14" s="22" t="n">
        <v>5.073219</v>
      </c>
      <c r="S14" s="24" t="n">
        <v>2.888299</v>
      </c>
      <c r="T14" s="24" t="n">
        <f aca="false">R14-S14</f>
        <v>2.18492</v>
      </c>
    </row>
    <row r="15" customFormat="false" ht="14.25" hidden="false" customHeight="false" outlineLevel="0" collapsed="false">
      <c r="A15" s="16" t="n">
        <v>11</v>
      </c>
      <c r="B15" s="17" t="n">
        <v>598</v>
      </c>
      <c r="C15" s="18" t="s">
        <v>33</v>
      </c>
      <c r="D15" s="19" t="n">
        <v>124.26</v>
      </c>
      <c r="E15" s="20" t="n">
        <v>11357</v>
      </c>
      <c r="F15" s="20" t="n">
        <v>8896</v>
      </c>
      <c r="G15" s="21" t="n">
        <f aca="false">E15-F15</f>
        <v>2461</v>
      </c>
      <c r="H15" s="22" t="n">
        <v>58.062406</v>
      </c>
      <c r="I15" s="22" t="n">
        <v>54.219477</v>
      </c>
      <c r="J15" s="22" t="n">
        <f aca="false">H15-I15</f>
        <v>3.842929</v>
      </c>
      <c r="K15" s="23" t="n">
        <f aca="false">H15/D15</f>
        <v>0.467265459520361</v>
      </c>
      <c r="L15" s="22" t="n">
        <v>17.556689</v>
      </c>
      <c r="M15" s="22" t="n">
        <v>17.228059</v>
      </c>
      <c r="N15" s="24" t="n">
        <f aca="false">L15-M15</f>
        <v>0.328630000000004</v>
      </c>
      <c r="O15" s="24" t="n">
        <v>27.117837</v>
      </c>
      <c r="P15" s="24" t="n">
        <v>21.562178</v>
      </c>
      <c r="Q15" s="24" t="n">
        <f aca="false">O15-P15</f>
        <v>5.555659</v>
      </c>
      <c r="R15" s="22" t="n">
        <v>2.079051</v>
      </c>
      <c r="S15" s="24" t="n">
        <v>1.680839</v>
      </c>
      <c r="T15" s="24" t="n">
        <f aca="false">R15-S15</f>
        <v>0.398212</v>
      </c>
    </row>
    <row r="16" customFormat="false" ht="14.25" hidden="false" customHeight="false" outlineLevel="0" collapsed="false">
      <c r="A16" s="16" t="n">
        <v>12</v>
      </c>
      <c r="B16" s="17" t="n">
        <v>702</v>
      </c>
      <c r="C16" s="18" t="s">
        <v>34</v>
      </c>
      <c r="D16" s="19" t="n">
        <v>135.01</v>
      </c>
      <c r="E16" s="20" t="n">
        <v>13621</v>
      </c>
      <c r="F16" s="20" t="n">
        <v>10648</v>
      </c>
      <c r="G16" s="21" t="n">
        <f aca="false">E16-F16</f>
        <v>2973</v>
      </c>
      <c r="H16" s="22" t="n">
        <v>69.208784</v>
      </c>
      <c r="I16" s="22" t="n">
        <v>58.217332</v>
      </c>
      <c r="J16" s="22" t="n">
        <f aca="false">H16-I16</f>
        <v>10.991452</v>
      </c>
      <c r="K16" s="23" t="n">
        <f aca="false">H16/D16</f>
        <v>0.512619687430561</v>
      </c>
      <c r="L16" s="22" t="n">
        <v>23.583857</v>
      </c>
      <c r="M16" s="22" t="n">
        <v>19.820133</v>
      </c>
      <c r="N16" s="24" t="n">
        <f aca="false">L16-M16</f>
        <v>3.763724</v>
      </c>
      <c r="O16" s="24" t="n">
        <v>30.437217</v>
      </c>
      <c r="P16" s="24" t="n">
        <v>31.261246</v>
      </c>
      <c r="Q16" s="26" t="n">
        <f aca="false">O16-P16</f>
        <v>-0.824029000000007</v>
      </c>
      <c r="R16" s="22" t="n">
        <v>12.883433</v>
      </c>
      <c r="S16" s="24" t="n">
        <v>5.101115</v>
      </c>
      <c r="T16" s="24" t="n">
        <f aca="false">R16-S16</f>
        <v>7.782318</v>
      </c>
    </row>
    <row r="17" customFormat="false" ht="14.25" hidden="false" customHeight="false" outlineLevel="0" collapsed="false">
      <c r="A17" s="16" t="n">
        <v>13</v>
      </c>
      <c r="B17" s="17" t="n">
        <v>707</v>
      </c>
      <c r="C17" s="18" t="s">
        <v>35</v>
      </c>
      <c r="D17" s="19" t="n">
        <v>300.34</v>
      </c>
      <c r="E17" s="20" t="n">
        <v>27414</v>
      </c>
      <c r="F17" s="20" t="n">
        <v>22046</v>
      </c>
      <c r="G17" s="21" t="n">
        <f aca="false">E17-F17</f>
        <v>5368</v>
      </c>
      <c r="H17" s="22" t="n">
        <v>142.305146</v>
      </c>
      <c r="I17" s="22" t="n">
        <v>123.912678</v>
      </c>
      <c r="J17" s="22" t="n">
        <f aca="false">H17-I17</f>
        <v>18.392468</v>
      </c>
      <c r="K17" s="23" t="n">
        <f aca="false">H17/D17</f>
        <v>0.47381349803556</v>
      </c>
      <c r="L17" s="22" t="n">
        <v>39.609199</v>
      </c>
      <c r="M17" s="22" t="n">
        <v>35.193045</v>
      </c>
      <c r="N17" s="24" t="n">
        <f aca="false">L17-M17</f>
        <v>4.416154</v>
      </c>
      <c r="O17" s="24" t="n">
        <v>79.990517</v>
      </c>
      <c r="P17" s="24" t="n">
        <v>85.417786</v>
      </c>
      <c r="Q17" s="26" t="n">
        <f aca="false">O17-P17</f>
        <v>-5.42726899999998</v>
      </c>
      <c r="R17" s="22" t="n">
        <v>7.062916</v>
      </c>
      <c r="S17" s="24" t="n">
        <v>5.329146</v>
      </c>
      <c r="T17" s="24" t="n">
        <f aca="false">R17-S17</f>
        <v>1.73377</v>
      </c>
    </row>
    <row r="18" customFormat="false" ht="14.25" hidden="false" customHeight="false" outlineLevel="0" collapsed="false">
      <c r="A18" s="16" t="n">
        <v>14</v>
      </c>
      <c r="B18" s="17" t="n">
        <v>712</v>
      </c>
      <c r="C18" s="18" t="s">
        <v>36</v>
      </c>
      <c r="D18" s="19" t="n">
        <v>360.55</v>
      </c>
      <c r="E18" s="20" t="n">
        <v>26496</v>
      </c>
      <c r="F18" s="20" t="n">
        <v>21091</v>
      </c>
      <c r="G18" s="21" t="n">
        <f aca="false">E18-F18</f>
        <v>5405</v>
      </c>
      <c r="H18" s="22" t="n">
        <v>179.514536</v>
      </c>
      <c r="I18" s="22" t="n">
        <v>168.48185</v>
      </c>
      <c r="J18" s="22" t="n">
        <f aca="false">H18-I18</f>
        <v>11.032686</v>
      </c>
      <c r="K18" s="23" t="n">
        <f aca="false">H18/D18</f>
        <v>0.497890822354736</v>
      </c>
      <c r="L18" s="22" t="n">
        <v>55.078599</v>
      </c>
      <c r="M18" s="22" t="n">
        <v>52.991939</v>
      </c>
      <c r="N18" s="24" t="n">
        <f aca="false">L18-M18</f>
        <v>2.08666</v>
      </c>
      <c r="O18" s="24" t="n">
        <v>63.825142</v>
      </c>
      <c r="P18" s="24" t="n">
        <v>56.352001</v>
      </c>
      <c r="Q18" s="24" t="n">
        <f aca="false">O18-P18</f>
        <v>7.47314100000001</v>
      </c>
      <c r="R18" s="22" t="n">
        <v>7.455141</v>
      </c>
      <c r="S18" s="24" t="n">
        <v>7.438741</v>
      </c>
      <c r="T18" s="24" t="n">
        <f aca="false">R18-S18</f>
        <v>0.0164</v>
      </c>
    </row>
    <row r="19" customFormat="false" ht="14.25" hidden="false" customHeight="false" outlineLevel="0" collapsed="false">
      <c r="A19" s="16" t="n">
        <v>15</v>
      </c>
      <c r="B19" s="17" t="n">
        <v>718</v>
      </c>
      <c r="C19" s="18" t="s">
        <v>37</v>
      </c>
      <c r="D19" s="19" t="n">
        <v>88.2310866789696</v>
      </c>
      <c r="E19" s="20" t="n">
        <v>8481</v>
      </c>
      <c r="F19" s="20" t="n">
        <v>8150</v>
      </c>
      <c r="G19" s="21" t="n">
        <f aca="false">E19-F19</f>
        <v>331</v>
      </c>
      <c r="H19" s="22" t="n">
        <v>35.696741</v>
      </c>
      <c r="I19" s="22" t="n">
        <v>37.845002</v>
      </c>
      <c r="J19" s="25" t="n">
        <f aca="false">H19-I19</f>
        <v>-2.14826100000001</v>
      </c>
      <c r="K19" s="23" t="n">
        <f aca="false">H19/D19</f>
        <v>0.404582356895175</v>
      </c>
      <c r="L19" s="22" t="n">
        <v>10.9265</v>
      </c>
      <c r="M19" s="22" t="n">
        <v>11.124184</v>
      </c>
      <c r="N19" s="26" t="n">
        <f aca="false">L19-M19</f>
        <v>-0.197683999999999</v>
      </c>
      <c r="O19" s="24" t="n">
        <v>11.779763</v>
      </c>
      <c r="P19" s="24" t="n">
        <v>12.910886</v>
      </c>
      <c r="Q19" s="26" t="n">
        <f aca="false">O19-P19</f>
        <v>-1.131123</v>
      </c>
      <c r="R19" s="22" t="n">
        <v>2.160029</v>
      </c>
      <c r="S19" s="24" t="n">
        <v>2.101046</v>
      </c>
      <c r="T19" s="24" t="n">
        <f aca="false">R19-S19</f>
        <v>0.0589830000000005</v>
      </c>
    </row>
    <row r="20" customFormat="false" ht="14.25" hidden="false" customHeight="false" outlineLevel="0" collapsed="false">
      <c r="A20" s="16" t="n">
        <v>16</v>
      </c>
      <c r="B20" s="17" t="n">
        <v>723</v>
      </c>
      <c r="C20" s="18" t="s">
        <v>38</v>
      </c>
      <c r="D20" s="19" t="n">
        <v>88.93</v>
      </c>
      <c r="E20" s="20" t="n">
        <v>13388</v>
      </c>
      <c r="F20" s="20" t="n">
        <v>9480</v>
      </c>
      <c r="G20" s="21" t="n">
        <f aca="false">E20-F20</f>
        <v>3908</v>
      </c>
      <c r="H20" s="22" t="n">
        <v>48.069243</v>
      </c>
      <c r="I20" s="22" t="n">
        <v>47.191948</v>
      </c>
      <c r="J20" s="22" t="n">
        <f aca="false">H20-I20</f>
        <v>0.877295000000004</v>
      </c>
      <c r="K20" s="23" t="n">
        <f aca="false">H20/D20</f>
        <v>0.540528989092545</v>
      </c>
      <c r="L20" s="22" t="n">
        <v>14.621473</v>
      </c>
      <c r="M20" s="22" t="n">
        <v>13.717954</v>
      </c>
      <c r="N20" s="24" t="n">
        <f aca="false">L20-M20</f>
        <v>0.903519000000001</v>
      </c>
      <c r="O20" s="24" t="n">
        <v>24.694929</v>
      </c>
      <c r="P20" s="24" t="n">
        <v>22.980414</v>
      </c>
      <c r="Q20" s="24" t="n">
        <f aca="false">O20-P20</f>
        <v>1.714515</v>
      </c>
      <c r="R20" s="22" t="n">
        <v>2.56898</v>
      </c>
      <c r="S20" s="24" t="n">
        <v>2.073209</v>
      </c>
      <c r="T20" s="24" t="n">
        <f aca="false">R20-S20</f>
        <v>0.495771</v>
      </c>
    </row>
    <row r="21" customFormat="false" ht="14.25" hidden="false" customHeight="false" outlineLevel="0" collapsed="false">
      <c r="A21" s="16" t="n">
        <v>17</v>
      </c>
      <c r="B21" s="17" t="n">
        <v>724</v>
      </c>
      <c r="C21" s="18" t="s">
        <v>39</v>
      </c>
      <c r="D21" s="19" t="n">
        <v>228.23</v>
      </c>
      <c r="E21" s="20" t="n">
        <v>22925</v>
      </c>
      <c r="F21" s="20" t="n">
        <v>15686</v>
      </c>
      <c r="G21" s="21" t="n">
        <f aca="false">E21-F21</f>
        <v>7239</v>
      </c>
      <c r="H21" s="22" t="n">
        <v>87.410127</v>
      </c>
      <c r="I21" s="22" t="n">
        <v>67.731747</v>
      </c>
      <c r="J21" s="22" t="n">
        <f aca="false">H21-I21</f>
        <v>19.67838</v>
      </c>
      <c r="K21" s="23" t="n">
        <f aca="false">H21/D21</f>
        <v>0.382991399027297</v>
      </c>
      <c r="L21" s="22" t="n">
        <v>28.547476</v>
      </c>
      <c r="M21" s="22" t="n">
        <v>20.169859</v>
      </c>
      <c r="N21" s="24" t="n">
        <f aca="false">L21-M21</f>
        <v>8.377617</v>
      </c>
      <c r="O21" s="24" t="n">
        <v>45.551198</v>
      </c>
      <c r="P21" s="24" t="n">
        <v>35.575861</v>
      </c>
      <c r="Q21" s="24" t="n">
        <f aca="false">O21-P21</f>
        <v>9.975337</v>
      </c>
      <c r="R21" s="22" t="n">
        <v>4.926378</v>
      </c>
      <c r="S21" s="24" t="n">
        <v>3.045635</v>
      </c>
      <c r="T21" s="24" t="n">
        <f aca="false">R21-S21</f>
        <v>1.880743</v>
      </c>
    </row>
    <row r="22" customFormat="false" ht="14.25" hidden="false" customHeight="false" outlineLevel="0" collapsed="false">
      <c r="A22" s="16" t="n">
        <v>18</v>
      </c>
      <c r="B22" s="17" t="n">
        <v>740</v>
      </c>
      <c r="C22" s="28" t="s">
        <v>40</v>
      </c>
      <c r="D22" s="19" t="n">
        <v>75</v>
      </c>
      <c r="E22" s="20" t="n">
        <v>5529</v>
      </c>
      <c r="F22" s="29" t="n">
        <v>0</v>
      </c>
      <c r="G22" s="21" t="n">
        <f aca="false">E22-F22</f>
        <v>5529</v>
      </c>
      <c r="H22" s="22" t="n">
        <v>23.337588</v>
      </c>
      <c r="I22" s="22" t="n">
        <v>0</v>
      </c>
      <c r="J22" s="22" t="n">
        <f aca="false">H22-I22</f>
        <v>23.337588</v>
      </c>
      <c r="K22" s="23" t="n">
        <f aca="false">H22/D22</f>
        <v>0.31116784</v>
      </c>
      <c r="L22" s="22" t="n">
        <v>6.904582</v>
      </c>
      <c r="M22" s="22" t="n">
        <v>0</v>
      </c>
      <c r="N22" s="24" t="n">
        <f aca="false">L22-M22</f>
        <v>6.904582</v>
      </c>
      <c r="O22" s="24" t="n">
        <v>11.303877</v>
      </c>
      <c r="P22" s="24" t="n">
        <v>0</v>
      </c>
      <c r="Q22" s="24" t="n">
        <f aca="false">O22-P22</f>
        <v>11.303877</v>
      </c>
      <c r="R22" s="22" t="n">
        <v>1.05016</v>
      </c>
      <c r="S22" s="24" t="n">
        <v>0</v>
      </c>
      <c r="T22" s="24" t="n">
        <f aca="false">R22-S22</f>
        <v>1.05016</v>
      </c>
    </row>
    <row r="23" customFormat="false" ht="12.75" hidden="false" customHeight="false" outlineLevel="0" collapsed="false">
      <c r="A23" s="30" t="s">
        <v>41</v>
      </c>
      <c r="B23" s="30"/>
      <c r="C23" s="30"/>
      <c r="D23" s="31" t="n">
        <v>2809.08874979719</v>
      </c>
      <c r="E23" s="32" t="n">
        <v>277731</v>
      </c>
      <c r="F23" s="32" t="n">
        <v>215157</v>
      </c>
      <c r="G23" s="33" t="n">
        <f aca="false">E23-F23</f>
        <v>62574</v>
      </c>
      <c r="H23" s="34" t="n">
        <v>1343.843311</v>
      </c>
      <c r="I23" s="35" t="n">
        <v>1220.768847</v>
      </c>
      <c r="J23" s="34" t="n">
        <f aca="false">H23-I23</f>
        <v>123.074464</v>
      </c>
      <c r="K23" s="36" t="n">
        <f aca="false">H23/D23</f>
        <v>0.478391190416118</v>
      </c>
      <c r="L23" s="34" t="n">
        <v>418.49587</v>
      </c>
      <c r="M23" s="35" t="n">
        <v>376.974922</v>
      </c>
      <c r="N23" s="35" t="n">
        <f aca="false">L23-M23</f>
        <v>41.520948</v>
      </c>
      <c r="O23" s="35" t="n">
        <v>579.208075</v>
      </c>
      <c r="P23" s="35" t="n">
        <v>537.983098</v>
      </c>
      <c r="Q23" s="24" t="n">
        <f aca="false">O23-P23</f>
        <v>41.224977</v>
      </c>
      <c r="R23" s="35" t="n">
        <v>1038.135664</v>
      </c>
      <c r="S23" s="35" t="n">
        <v>1141.754108</v>
      </c>
      <c r="T23" s="37" t="n">
        <f aca="false">R23-S23</f>
        <v>-103.618444</v>
      </c>
    </row>
    <row r="24" customFormat="false" ht="12.75" hidden="false" customHeight="false" outlineLevel="0" collapsed="false">
      <c r="A24" s="38"/>
      <c r="B24" s="38"/>
      <c r="C24" s="38"/>
      <c r="D24" s="19"/>
      <c r="E24" s="39"/>
      <c r="F24" s="40"/>
      <c r="G24" s="21"/>
      <c r="H24" s="21"/>
      <c r="I24" s="24"/>
      <c r="J24" s="22"/>
      <c r="K24" s="23"/>
      <c r="L24" s="24"/>
      <c r="M24" s="24"/>
      <c r="N24" s="41"/>
      <c r="O24" s="24"/>
      <c r="P24" s="24"/>
      <c r="Q24" s="26"/>
      <c r="R24" s="24"/>
      <c r="S24" s="24"/>
      <c r="T24" s="24"/>
    </row>
    <row r="25" customFormat="false" ht="12.75" hidden="false" customHeight="false" outlineLevel="0" collapsed="false">
      <c r="A25" s="42" t="s">
        <v>42</v>
      </c>
      <c r="B25" s="42"/>
      <c r="C25" s="43"/>
      <c r="D25" s="44"/>
      <c r="E25" s="45"/>
      <c r="F25" s="45"/>
      <c r="G25" s="45"/>
      <c r="H25" s="46"/>
      <c r="I25" s="46"/>
      <c r="J25" s="47"/>
      <c r="K25" s="48"/>
      <c r="L25" s="46"/>
      <c r="M25" s="46"/>
      <c r="N25" s="49"/>
      <c r="O25" s="46"/>
      <c r="P25" s="46"/>
      <c r="Q25" s="50"/>
      <c r="R25" s="46"/>
      <c r="S25" s="46"/>
      <c r="T25" s="46"/>
    </row>
    <row r="27" customFormat="false" ht="13.5" hidden="false" customHeight="false" outlineLevel="0" collapsed="false">
      <c r="A27" s="51" t="s">
        <v>43</v>
      </c>
      <c r="B27" s="52" t="s">
        <v>44</v>
      </c>
      <c r="C27" s="51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customFormat="false" ht="13.5" hidden="false" customHeight="false" outlineLevel="0" collapsed="false">
      <c r="A28" s="54" t="s">
        <v>45</v>
      </c>
      <c r="B28" s="54"/>
      <c r="C28" s="54"/>
      <c r="D28" s="54"/>
      <c r="E28" s="54"/>
      <c r="F28" s="54"/>
      <c r="G28" s="54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customFormat="false" ht="27.75" hidden="false" customHeight="true" outlineLevel="0" collapsed="false">
      <c r="A29" s="4"/>
      <c r="B29" s="4" t="s">
        <v>3</v>
      </c>
      <c r="C29" s="4" t="s">
        <v>4</v>
      </c>
      <c r="D29" s="55" t="s">
        <v>46</v>
      </c>
      <c r="E29" s="55" t="s">
        <v>47</v>
      </c>
      <c r="F29" s="7" t="s">
        <v>48</v>
      </c>
      <c r="G29" s="7" t="s">
        <v>49</v>
      </c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customFormat="false" ht="14.1" hidden="false" customHeight="true" outlineLevel="0" collapsed="false">
      <c r="A30" s="56" t="n">
        <v>1</v>
      </c>
      <c r="B30" s="57" t="n">
        <v>355</v>
      </c>
      <c r="C30" s="18" t="s">
        <v>23</v>
      </c>
      <c r="D30" s="58" t="n">
        <v>25.23</v>
      </c>
      <c r="E30" s="59" t="n">
        <v>3700</v>
      </c>
      <c r="F30" s="60" t="n">
        <v>119.354838709677</v>
      </c>
      <c r="G30" s="61" t="n">
        <v>0.813870967741936</v>
      </c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4.1" hidden="false" customHeight="true" outlineLevel="0" collapsed="false">
      <c r="A31" s="56" t="n">
        <v>2</v>
      </c>
      <c r="B31" s="57" t="n">
        <v>363</v>
      </c>
      <c r="C31" s="18" t="s">
        <v>24</v>
      </c>
      <c r="D31" s="58" t="n">
        <v>15.7149215682781</v>
      </c>
      <c r="E31" s="59" t="n">
        <v>2567.7976418755</v>
      </c>
      <c r="F31" s="60" t="n">
        <v>82.8321819959839</v>
      </c>
      <c r="G31" s="61" t="n">
        <v>0.506932953815422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4.1" hidden="false" customHeight="true" outlineLevel="0" collapsed="false">
      <c r="A32" s="56" t="n">
        <v>3</v>
      </c>
      <c r="B32" s="57" t="n">
        <v>373</v>
      </c>
      <c r="C32" s="18" t="s">
        <v>25</v>
      </c>
      <c r="D32" s="58" t="n">
        <v>13.6003739130435</v>
      </c>
      <c r="E32" s="59" t="n">
        <v>2680.66894905755</v>
      </c>
      <c r="F32" s="60" t="n">
        <v>86.4731919050823</v>
      </c>
      <c r="G32" s="61" t="n">
        <v>0.438721739130435</v>
      </c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14.1" hidden="false" customHeight="true" outlineLevel="0" collapsed="false">
      <c r="A33" s="56" t="n">
        <v>4</v>
      </c>
      <c r="B33" s="57" t="n">
        <v>511</v>
      </c>
      <c r="C33" s="18" t="s">
        <v>26</v>
      </c>
      <c r="D33" s="58" t="n">
        <v>9.28491473049182</v>
      </c>
      <c r="E33" s="59" t="n">
        <v>2239.48739278626</v>
      </c>
      <c r="F33" s="60" t="n">
        <v>72.2415287995567</v>
      </c>
      <c r="G33" s="61" t="n">
        <v>0.299513378402962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4.1" hidden="false" customHeight="true" outlineLevel="0" collapsed="false">
      <c r="A34" s="62" t="n">
        <v>5</v>
      </c>
      <c r="B34" s="63" t="n">
        <v>515</v>
      </c>
      <c r="C34" s="18" t="s">
        <v>27</v>
      </c>
      <c r="D34" s="64" t="n">
        <v>14.0270282608696</v>
      </c>
      <c r="E34" s="65" t="n">
        <v>3515.5459300425</v>
      </c>
      <c r="F34" s="66" t="n">
        <v>113.404707420726</v>
      </c>
      <c r="G34" s="67" t="n">
        <v>0.452484782608696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4.1" hidden="false" customHeight="true" outlineLevel="0" collapsed="false">
      <c r="A35" s="56" t="n">
        <v>6</v>
      </c>
      <c r="B35" s="57" t="n">
        <v>545</v>
      </c>
      <c r="C35" s="18" t="s">
        <v>28</v>
      </c>
      <c r="D35" s="68" t="n">
        <v>9.66809130434782</v>
      </c>
      <c r="E35" s="59" t="n">
        <v>2216.18138781612</v>
      </c>
      <c r="F35" s="60" t="n">
        <v>71.4897221876167</v>
      </c>
      <c r="G35" s="61" t="n">
        <v>0.311873913043478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4.1" hidden="false" customHeight="true" outlineLevel="0" collapsed="false">
      <c r="A36" s="56" t="n">
        <v>7</v>
      </c>
      <c r="B36" s="57" t="n">
        <v>547</v>
      </c>
      <c r="C36" s="18" t="s">
        <v>29</v>
      </c>
      <c r="D36" s="68" t="n">
        <v>6.86328914730004</v>
      </c>
      <c r="E36" s="59" t="n">
        <v>1345.47915061753</v>
      </c>
      <c r="F36" s="60" t="n">
        <v>43.4025532457269</v>
      </c>
      <c r="G36" s="61" t="n">
        <v>0.221396424106453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4.1" hidden="false" customHeight="true" outlineLevel="0" collapsed="false">
      <c r="A37" s="56" t="n">
        <v>8</v>
      </c>
      <c r="B37" s="57" t="n">
        <v>578</v>
      </c>
      <c r="C37" s="18" t="s">
        <v>30</v>
      </c>
      <c r="D37" s="68" t="n">
        <v>15.7029826086957</v>
      </c>
      <c r="E37" s="59" t="n">
        <v>3047.64339809717</v>
      </c>
      <c r="F37" s="60" t="n">
        <v>98.3110773579732</v>
      </c>
      <c r="G37" s="61" t="n">
        <v>0.506547826086957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4.1" hidden="false" customHeight="true" outlineLevel="0" collapsed="false">
      <c r="A38" s="56" t="n">
        <v>9</v>
      </c>
      <c r="B38" s="57" t="n">
        <v>593</v>
      </c>
      <c r="C38" s="18" t="s">
        <v>31</v>
      </c>
      <c r="D38" s="68" t="n">
        <v>7.04661532367059</v>
      </c>
      <c r="E38" s="59" t="n">
        <v>1139.21515215756</v>
      </c>
      <c r="F38" s="60" t="n">
        <v>36.7488758760503</v>
      </c>
      <c r="G38" s="61" t="n">
        <v>0.227310171731309</v>
      </c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4.1" hidden="false" customHeight="true" outlineLevel="0" collapsed="false">
      <c r="A39" s="56" t="n">
        <v>10</v>
      </c>
      <c r="B39" s="57" t="n">
        <v>596</v>
      </c>
      <c r="C39" s="18" t="s">
        <v>32</v>
      </c>
      <c r="D39" s="68" t="n">
        <v>9.04984347826088</v>
      </c>
      <c r="E39" s="59" t="n">
        <v>1446.9331646432</v>
      </c>
      <c r="F39" s="60" t="n">
        <v>46.675263375587</v>
      </c>
      <c r="G39" s="61" t="n">
        <v>0.291930434782609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14.1" hidden="false" customHeight="true" outlineLevel="0" collapsed="false">
      <c r="A40" s="56" t="n">
        <v>11</v>
      </c>
      <c r="B40" s="57" t="n">
        <v>598</v>
      </c>
      <c r="C40" s="18" t="s">
        <v>33</v>
      </c>
      <c r="D40" s="68" t="n">
        <v>10.8862565217391</v>
      </c>
      <c r="E40" s="59" t="n">
        <v>2071.99400870558</v>
      </c>
      <c r="F40" s="60" t="n">
        <v>66.8385164098575</v>
      </c>
      <c r="G40" s="61" t="n">
        <v>0.351169565217391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</row>
    <row r="41" customFormat="false" ht="14.1" hidden="false" customHeight="true" outlineLevel="0" collapsed="false">
      <c r="A41" s="56" t="n">
        <v>12</v>
      </c>
      <c r="B41" s="57" t="n">
        <v>702</v>
      </c>
      <c r="C41" s="18" t="s">
        <v>34</v>
      </c>
      <c r="D41" s="68" t="n">
        <v>11.82805</v>
      </c>
      <c r="E41" s="59" t="n">
        <v>2406.52085452696</v>
      </c>
      <c r="F41" s="60" t="n">
        <v>77.6297049847406</v>
      </c>
      <c r="G41" s="61" t="n">
        <v>0.38155</v>
      </c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</row>
    <row r="42" customFormat="false" ht="14.1" hidden="false" customHeight="true" outlineLevel="0" collapsed="false">
      <c r="A42" s="56" t="n">
        <v>13</v>
      </c>
      <c r="B42" s="57" t="n">
        <v>707</v>
      </c>
      <c r="C42" s="18" t="s">
        <v>35</v>
      </c>
      <c r="D42" s="68" t="n">
        <v>24.4523956521739</v>
      </c>
      <c r="E42" s="59" t="n">
        <v>4650.07048629341</v>
      </c>
      <c r="F42" s="60" t="n">
        <v>150.0022737514</v>
      </c>
      <c r="G42" s="61" t="n">
        <v>0.788786956521739</v>
      </c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</row>
    <row r="43" customFormat="false" ht="14.1" hidden="false" customHeight="true" outlineLevel="0" collapsed="false">
      <c r="A43" s="56" t="n">
        <v>14</v>
      </c>
      <c r="B43" s="57" t="n">
        <v>712</v>
      </c>
      <c r="C43" s="18" t="s">
        <v>36</v>
      </c>
      <c r="D43" s="68" t="n">
        <v>30.211521739121</v>
      </c>
      <c r="E43" s="59" t="n">
        <v>3708.75543077842</v>
      </c>
      <c r="F43" s="60" t="n">
        <v>119.637271960594</v>
      </c>
      <c r="G43" s="61" t="n">
        <v>0.974565217391</v>
      </c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</row>
    <row r="44" customFormat="false" ht="14.1" hidden="false" customHeight="true" outlineLevel="0" collapsed="false">
      <c r="A44" s="56" t="n">
        <v>15</v>
      </c>
      <c r="B44" s="57" t="n">
        <v>718</v>
      </c>
      <c r="C44" s="18" t="s">
        <v>37</v>
      </c>
      <c r="D44" s="68" t="n">
        <v>7.72981041991842</v>
      </c>
      <c r="E44" s="59" t="n">
        <v>1682.22207179944</v>
      </c>
      <c r="F44" s="60" t="n">
        <v>54.2652281225626</v>
      </c>
      <c r="G44" s="61" t="n">
        <v>0.249348723223175</v>
      </c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customFormat="false" ht="14.1" hidden="false" customHeight="true" outlineLevel="0" collapsed="false">
      <c r="A45" s="56" t="n">
        <v>16</v>
      </c>
      <c r="B45" s="57" t="n">
        <v>723</v>
      </c>
      <c r="C45" s="18" t="s">
        <v>38</v>
      </c>
      <c r="D45" s="68" t="n">
        <v>8.41104130434782</v>
      </c>
      <c r="E45" s="59" t="n">
        <v>1860.43824471308</v>
      </c>
      <c r="F45" s="60" t="n">
        <v>60.0141369262283</v>
      </c>
      <c r="G45" s="61" t="n">
        <v>0.271323913043478</v>
      </c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customFormat="false" ht="14.1" hidden="false" customHeight="true" outlineLevel="0" collapsed="false">
      <c r="A46" s="69" t="n">
        <v>17</v>
      </c>
      <c r="B46" s="57" t="n">
        <v>724</v>
      </c>
      <c r="C46" s="18" t="s">
        <v>39</v>
      </c>
      <c r="D46" s="68" t="n">
        <v>19.9949326086957</v>
      </c>
      <c r="E46" s="59" t="n">
        <v>5157.3207657198</v>
      </c>
      <c r="F46" s="60" t="n">
        <v>166.365185990961</v>
      </c>
      <c r="G46" s="61" t="n">
        <v>0.644997826086956</v>
      </c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</row>
    <row r="47" customFormat="false" ht="14.1" hidden="false" customHeight="true" outlineLevel="0" collapsed="false">
      <c r="A47" s="69" t="n">
        <v>18</v>
      </c>
      <c r="B47" s="70" t="n">
        <v>740</v>
      </c>
      <c r="C47" s="28" t="s">
        <v>40</v>
      </c>
      <c r="D47" s="71" t="n">
        <v>6.57065217391304</v>
      </c>
      <c r="E47" s="72" t="n">
        <v>1827</v>
      </c>
      <c r="F47" s="73" t="n">
        <v>58.9354838709677</v>
      </c>
      <c r="G47" s="74" t="n">
        <v>0.21195652173913</v>
      </c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14.1" hidden="false" customHeight="true" outlineLevel="0" collapsed="false">
      <c r="A48" s="30" t="s">
        <v>41</v>
      </c>
      <c r="B48" s="30"/>
      <c r="C48" s="30"/>
      <c r="D48" s="75" t="n">
        <v>246.302720754867</v>
      </c>
      <c r="E48" s="59" t="n">
        <f aca="false">SUM(E30:E47)</f>
        <v>47263.2740296301</v>
      </c>
      <c r="F48" s="60" t="n">
        <v>1524.62174289129</v>
      </c>
      <c r="G48" s="61" t="n">
        <v>7.94524905660861</v>
      </c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</row>
    <row r="49" customFormat="false" ht="14.1" hidden="false" customHeight="true" outlineLevel="0" collapsed="false">
      <c r="A49" s="76"/>
      <c r="B49" s="76"/>
      <c r="C49" s="76"/>
      <c r="D49" s="77"/>
      <c r="E49" s="77"/>
      <c r="F49" s="77"/>
      <c r="G49" s="77"/>
      <c r="H49" s="78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</row>
    <row r="50" customFormat="false" ht="14.1" hidden="false" customHeight="true" outlineLevel="0" collapsed="false">
      <c r="A50" s="80"/>
      <c r="B50" s="80"/>
      <c r="C50" s="81" t="s">
        <v>50</v>
      </c>
      <c r="D50" s="81"/>
      <c r="E50" s="81"/>
      <c r="F50" s="81"/>
      <c r="G50" s="81"/>
      <c r="H50" s="81"/>
      <c r="I50" s="81"/>
      <c r="J50" s="82"/>
      <c r="K50" s="82"/>
      <c r="L50" s="79"/>
      <c r="M50" s="79"/>
      <c r="N50" s="79"/>
      <c r="O50" s="79"/>
      <c r="P50" s="79"/>
      <c r="Q50" s="79"/>
      <c r="R50" s="79"/>
      <c r="S50" s="79"/>
      <c r="T50" s="79"/>
    </row>
    <row r="51" customFormat="false" ht="12.75" hidden="false" customHeight="false" outlineLevel="0" collapsed="false">
      <c r="A51" s="80"/>
      <c r="B51" s="80"/>
      <c r="C51" s="80"/>
      <c r="D51" s="82"/>
      <c r="E51" s="82"/>
      <c r="F51" s="82"/>
      <c r="G51" s="82"/>
      <c r="H51" s="82"/>
      <c r="I51" s="82"/>
      <c r="J51" s="82"/>
      <c r="K51" s="82"/>
    </row>
    <row r="52" customFormat="false" ht="14.25" hidden="false" customHeight="true" outlineLevel="0" collapsed="false">
      <c r="A52" s="83" t="s">
        <v>51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5" hidden="false" customHeight="true" outlineLevel="0" collapsed="false">
      <c r="A53" s="84" t="s">
        <v>2</v>
      </c>
      <c r="B53" s="85"/>
      <c r="C53" s="86" t="s">
        <v>52</v>
      </c>
      <c r="D53" s="86"/>
      <c r="E53" s="86"/>
      <c r="F53" s="86"/>
      <c r="G53" s="86"/>
      <c r="H53" s="86"/>
      <c r="I53" s="86"/>
      <c r="J53" s="86"/>
      <c r="K53" s="86"/>
    </row>
    <row r="54" customFormat="false" ht="54" hidden="false" customHeight="true" outlineLevel="0" collapsed="false">
      <c r="A54" s="84" t="n">
        <v>1</v>
      </c>
      <c r="B54" s="86" t="s">
        <v>53</v>
      </c>
      <c r="C54" s="85" t="s">
        <v>54</v>
      </c>
      <c r="D54" s="85"/>
      <c r="E54" s="85"/>
      <c r="F54" s="85"/>
      <c r="G54" s="85"/>
      <c r="H54" s="85"/>
      <c r="I54" s="85"/>
      <c r="J54" s="85"/>
      <c r="K54" s="84"/>
    </row>
    <row r="55" customFormat="false" ht="50.25" hidden="false" customHeight="true" outlineLevel="0" collapsed="false">
      <c r="A55" s="87" t="n">
        <v>2</v>
      </c>
      <c r="B55" s="88" t="s">
        <v>55</v>
      </c>
      <c r="C55" s="89" t="s">
        <v>56</v>
      </c>
      <c r="D55" s="89"/>
      <c r="E55" s="89"/>
      <c r="F55" s="90"/>
      <c r="G55" s="90"/>
      <c r="H55" s="90"/>
      <c r="I55" s="90"/>
      <c r="J55" s="90"/>
      <c r="K55" s="90"/>
    </row>
    <row r="56" customFormat="false" ht="33.75" hidden="false" customHeight="true" outlineLevel="0" collapsed="false">
      <c r="A56" s="89" t="n">
        <v>3</v>
      </c>
      <c r="B56" s="91" t="s">
        <v>57</v>
      </c>
      <c r="C56" s="89"/>
      <c r="D56" s="89"/>
      <c r="E56" s="89"/>
      <c r="F56" s="92"/>
      <c r="G56" s="87"/>
      <c r="H56" s="87"/>
      <c r="I56" s="87"/>
      <c r="J56" s="87"/>
      <c r="K56" s="87"/>
    </row>
  </sheetData>
  <mergeCells count="18">
    <mergeCell ref="A1:T1"/>
    <mergeCell ref="A2:T2"/>
    <mergeCell ref="A3:A4"/>
    <mergeCell ref="B3:B4"/>
    <mergeCell ref="C3:C4"/>
    <mergeCell ref="D3:D4"/>
    <mergeCell ref="E3:G3"/>
    <mergeCell ref="H3:K3"/>
    <mergeCell ref="L3:N3"/>
    <mergeCell ref="O3:Q3"/>
    <mergeCell ref="R3:T3"/>
    <mergeCell ref="A23:C23"/>
    <mergeCell ref="A28:G28"/>
    <mergeCell ref="A48:C48"/>
    <mergeCell ref="C50:I50"/>
    <mergeCell ref="A52:K52"/>
    <mergeCell ref="C53:K53"/>
    <mergeCell ref="C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1:13:36Z</dcterms:created>
  <dc:creator>Administrator</dc:creator>
  <dc:description/>
  <cp:keywords/>
  <dc:language>en-US</dc:language>
  <cp:lastModifiedBy>User</cp:lastModifiedBy>
  <dcterms:modified xsi:type="dcterms:W3CDTF">2015-08-27T13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