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7.25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t xml:space="preserve">平均客单价</t>
  </si>
  <si>
    <t xml:space="preserve">毛利率</t>
  </si>
  <si>
    <r>
      <rPr>
        <b val="true"/>
        <sz val="10"/>
        <rFont val="Times New Roman"/>
        <family val="1"/>
        <charset val="134"/>
      </rPr>
      <t xml:space="preserve">1-7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  <charset val="134"/>
      </rPr>
      <t xml:space="preserve">1-7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  <charset val="134"/>
      </rPr>
      <t xml:space="preserve">1-7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客单</t>
    </r>
  </si>
  <si>
    <t xml:space="preserve">同期客单</t>
  </si>
  <si>
    <r>
      <rPr>
        <b val="true"/>
        <sz val="10"/>
        <rFont val="Arial"/>
        <family val="2"/>
        <charset val="134"/>
      </rPr>
      <t xml:space="preserve">1-7</t>
    </r>
    <r>
      <rPr>
        <b val="true"/>
        <sz val="10"/>
        <rFont val="Noto Sans"/>
        <family val="2"/>
      </rPr>
      <t xml:space="preserve">月毛利率</t>
    </r>
  </si>
  <si>
    <t xml:space="preserve">同期毛利率</t>
  </si>
  <si>
    <t xml:space="preserve">增减</t>
  </si>
  <si>
    <t xml:space="preserve">民丰大道店</t>
  </si>
  <si>
    <t xml:space="preserve">30%</t>
  </si>
  <si>
    <t xml:space="preserve">29.21%</t>
  </si>
  <si>
    <t xml:space="preserve">府城大道店</t>
  </si>
  <si>
    <t xml:space="preserve">32.07%</t>
  </si>
  <si>
    <t xml:space="preserve">32.15%</t>
  </si>
  <si>
    <t xml:space="preserve">新乐中街药店</t>
  </si>
  <si>
    <t xml:space="preserve">26.4%</t>
  </si>
  <si>
    <t xml:space="preserve">28.7%</t>
  </si>
  <si>
    <t xml:space="preserve">五津西路店</t>
  </si>
  <si>
    <t xml:space="preserve">28.96%</t>
  </si>
  <si>
    <t xml:space="preserve">29.71%</t>
  </si>
  <si>
    <t xml:space="preserve">邓双店</t>
  </si>
  <si>
    <t xml:space="preserve">34.05%</t>
  </si>
  <si>
    <t xml:space="preserve">30.95%</t>
  </si>
  <si>
    <t xml:space="preserve">华阳正东中街店</t>
  </si>
  <si>
    <t xml:space="preserve">29.17%</t>
  </si>
  <si>
    <t xml:space="preserve">31.36%</t>
  </si>
  <si>
    <t xml:space="preserve">南湖路店</t>
  </si>
  <si>
    <t xml:space="preserve">30.25%</t>
  </si>
  <si>
    <t xml:space="preserve">31.99%</t>
  </si>
  <si>
    <t xml:space="preserve">新园大道店</t>
  </si>
  <si>
    <t xml:space="preserve">31.63%</t>
  </si>
  <si>
    <t xml:space="preserve">32.64%</t>
  </si>
  <si>
    <t xml:space="preserve">天久北巷店</t>
  </si>
  <si>
    <t xml:space="preserve">30.45%</t>
  </si>
  <si>
    <t xml:space="preserve">31.35%</t>
  </si>
  <si>
    <t xml:space="preserve">柳荫街店</t>
  </si>
  <si>
    <t xml:space="preserve">30.77%</t>
  </si>
  <si>
    <t xml:space="preserve">31.19%</t>
  </si>
  <si>
    <t xml:space="preserve">锦华店</t>
  </si>
  <si>
    <t xml:space="preserve">32.41%</t>
  </si>
  <si>
    <t xml:space="preserve">大源北街店</t>
  </si>
  <si>
    <t xml:space="preserve">31.56%</t>
  </si>
  <si>
    <t xml:space="preserve">33.6%</t>
  </si>
  <si>
    <t xml:space="preserve">楠丰路店</t>
  </si>
  <si>
    <t xml:space="preserve">31.11%</t>
  </si>
  <si>
    <t xml:space="preserve">30.6%</t>
  </si>
  <si>
    <t xml:space="preserve">新津正东街店</t>
  </si>
  <si>
    <t xml:space="preserve">31.64%</t>
  </si>
  <si>
    <t xml:space="preserve">31.54%</t>
  </si>
  <si>
    <t xml:space="preserve">兴义店</t>
  </si>
  <si>
    <t xml:space="preserve">29.25%</t>
  </si>
  <si>
    <t xml:space="preserve">清泰路店</t>
  </si>
  <si>
    <t xml:space="preserve">33.28%</t>
  </si>
  <si>
    <t xml:space="preserve">33.03%</t>
  </si>
  <si>
    <t xml:space="preserve">外西街店</t>
  </si>
  <si>
    <t xml:space="preserve">33.71%</t>
  </si>
  <si>
    <t xml:space="preserve">31.3%</t>
  </si>
  <si>
    <t xml:space="preserve">合计</t>
  </si>
  <si>
    <t xml:space="preserve">30.58%</t>
  </si>
  <si>
    <t xml:space="preserve">30.91%</t>
  </si>
  <si>
    <r>
      <rPr>
        <sz val="11"/>
        <rFont val="Noto Sans"/>
        <family val="2"/>
      </rPr>
      <t xml:space="preserve">分析：一、高新片区上半年销售额下滑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店，下滑额从多到低分别为清泰店大源北街店（</t>
    </r>
    <r>
      <rPr>
        <sz val="11"/>
        <rFont val="宋体"/>
        <family val="0"/>
        <charset val="134"/>
      </rPr>
      <t xml:space="preserve">-5.53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423</t>
    </r>
    <r>
      <rPr>
        <sz val="11"/>
        <rFont val="Noto Sans"/>
        <family val="2"/>
      </rPr>
      <t xml:space="preserve">笔）、清泰店（</t>
    </r>
    <r>
      <rPr>
        <sz val="11"/>
        <rFont val="宋体"/>
        <family val="0"/>
        <charset val="134"/>
      </rPr>
      <t xml:space="preserve">-5.05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516</t>
    </r>
    <r>
      <rPr>
        <sz val="11"/>
        <rFont val="Noto Sans"/>
        <family val="2"/>
      </rPr>
      <t xml:space="preserve">笔）、柳荫店（</t>
    </r>
    <r>
      <rPr>
        <sz val="11"/>
        <rFont val="宋体"/>
        <family val="0"/>
        <charset val="134"/>
      </rPr>
      <t xml:space="preserve">-2.9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972</t>
    </r>
    <r>
      <rPr>
        <sz val="11"/>
        <rFont val="Noto Sans"/>
        <family val="2"/>
      </rPr>
      <t xml:space="preserve">笔）、锦华店（</t>
    </r>
    <r>
      <rPr>
        <sz val="11"/>
        <rFont val="宋体"/>
        <family val="0"/>
        <charset val="134"/>
      </rPr>
      <t xml:space="preserve">-2.12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1182</t>
    </r>
    <r>
      <rPr>
        <sz val="11"/>
        <rFont val="Noto Sans"/>
        <family val="2"/>
      </rPr>
      <t xml:space="preserve">笔）、南湖店（</t>
    </r>
    <r>
      <rPr>
        <sz val="11"/>
        <rFont val="宋体"/>
        <family val="0"/>
        <charset val="134"/>
      </rPr>
      <t xml:space="preserve">-1.26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-145</t>
    </r>
    <r>
      <rPr>
        <sz val="11"/>
        <rFont val="Noto Sans"/>
        <family val="2"/>
      </rPr>
      <t xml:space="preserve">笔）、华阳正东街店（</t>
    </r>
    <r>
      <rPr>
        <sz val="11"/>
        <rFont val="宋体"/>
        <family val="0"/>
        <charset val="134"/>
      </rPr>
      <t xml:space="preserve">-0.6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+243</t>
    </r>
    <r>
      <rPr>
        <sz val="11"/>
        <rFont val="Noto Sans"/>
        <family val="2"/>
      </rPr>
      <t xml:space="preserve">笔）。下滑主要原因分析
      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源北街店下滑主要原因分析：①门店销售新手较多和竞争主动意识较弱，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门店目前仅剩店长毛春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老员工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新员工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实习生，专业知识、顾客接待技巧较差；②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门店主动竞争意识较弱，对周边情况采取措施不到位，价格敏感度较弱；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双流清泰店下滑主要原因：①老员工离职，门店老员工仅剩店长一人，</t>
    </r>
    <r>
      <rPr>
        <sz val="11"/>
        <rFont val="宋体"/>
        <family val="0"/>
        <charset val="134"/>
      </rPr>
      <t xml:space="preserve">2-5</t>
    </r>
    <r>
      <rPr>
        <sz val="11"/>
        <rFont val="Noto Sans"/>
        <family val="2"/>
      </rPr>
      <t xml:space="preserve">月仅店长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新员工；②去年对面新开药房，经营中药，部分药价便宜；③周边药房价格较乱，较多顾客反映我们价格高。
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柳荫街店：①去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几号产生团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多，今年团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多做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份。
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锦华店：旁边新开药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私人百信，部分药价便宜，带走部分销售；
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南湖店：隔壁新开私人药房价格便宜，仅隔一堵墙，本店价格高，流失部分客流
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华阳正东街店：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员工工作方法拖延，影 其他员工，员工工作状态有所放松；②竞争药房康桥保健品折扣力度大，未及时调查情况并反馈，损失部分销售。
二、客流下滑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阳南湖店：主要因为旁边新开一家私人药房，虽然不能刷卡，但药价普遍较便宜，分走部分客流。
</t>
    </r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  <charset val="134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南湖店</t>
  </si>
  <si>
    <t xml:space="preserve">新乐中街店</t>
  </si>
  <si>
    <t xml:space="preserve">三、</t>
  </si>
  <si>
    <t xml:space="preserve">片区需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希望公司能配发天胶宣传资料，有助于顾客对产品更深入的了解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邓双店社保结账问题，因地址变更一直在联 张同处理，但一直未能得到解决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4" activeCellId="0" sqref="O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7.37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87"/>
    <col collapsed="false" customWidth="true" hidden="false" outlineLevel="0" max="9" min="9" style="0" width="7.62"/>
    <col collapsed="false" customWidth="true" hidden="false" outlineLevel="0" max="10" min="10" style="0" width="6.31"/>
    <col collapsed="false" customWidth="true" hidden="false" outlineLevel="0" max="11" min="11" style="0" width="6.87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5"/>
    <col collapsed="false" customWidth="true" hidden="false" outlineLevel="0" max="15" min="15" style="0" width="7.5"/>
    <col collapsed="false" customWidth="true" hidden="false" outlineLevel="0" max="16" min="16" style="0" width="7.37"/>
    <col collapsed="false" customWidth="true" hidden="false" outlineLevel="0" max="17" min="17" style="0" width="6.62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6.62"/>
    <col collapsed="false" customWidth="true" hidden="false" outlineLevel="0" max="21" min="21" style="0" width="4.75"/>
    <col collapsed="false" customWidth="true" hidden="false" outlineLevel="0" max="22" min="22" style="0" width="5.62"/>
    <col collapsed="false" customWidth="true" hidden="false" outlineLevel="0" max="23" min="23" style="0" width="4.87"/>
    <col collapsed="false" customWidth="true" hidden="false" outlineLevel="0" max="25" min="24" style="0" width="5.24"/>
    <col collapsed="false" customWidth="true" hidden="false" outlineLevel="0" max="26" min="26" style="0" width="6.7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  <c r="U4" s="10" t="s">
        <v>12</v>
      </c>
      <c r="V4" s="10"/>
      <c r="W4" s="10"/>
      <c r="X4" s="10" t="s">
        <v>13</v>
      </c>
      <c r="Y4" s="10"/>
      <c r="Z4" s="10"/>
    </row>
    <row r="5" customFormat="false" ht="48.75" hidden="false" customHeight="false" outlineLevel="0" collapsed="false">
      <c r="A5" s="4"/>
      <c r="B5" s="4"/>
      <c r="C5" s="4"/>
      <c r="D5" s="4"/>
      <c r="E5" s="11" t="s">
        <v>14</v>
      </c>
      <c r="F5" s="12" t="s">
        <v>15</v>
      </c>
      <c r="G5" s="12" t="s">
        <v>16</v>
      </c>
      <c r="H5" s="13" t="s">
        <v>17</v>
      </c>
      <c r="I5" s="14" t="s">
        <v>18</v>
      </c>
      <c r="J5" s="14" t="s">
        <v>16</v>
      </c>
      <c r="K5" s="14" t="s">
        <v>19</v>
      </c>
      <c r="L5" s="15" t="s">
        <v>20</v>
      </c>
      <c r="M5" s="16" t="s">
        <v>21</v>
      </c>
      <c r="N5" s="17" t="s">
        <v>16</v>
      </c>
      <c r="O5" s="18" t="s">
        <v>22</v>
      </c>
      <c r="P5" s="19" t="s">
        <v>23</v>
      </c>
      <c r="Q5" s="19" t="s">
        <v>16</v>
      </c>
      <c r="R5" s="18" t="s">
        <v>24</v>
      </c>
      <c r="S5" s="20" t="s">
        <v>25</v>
      </c>
      <c r="T5" s="21" t="s">
        <v>16</v>
      </c>
      <c r="U5" s="18" t="s">
        <v>26</v>
      </c>
      <c r="V5" s="22" t="s">
        <v>27</v>
      </c>
      <c r="W5" s="21" t="s">
        <v>16</v>
      </c>
      <c r="X5" s="18" t="s">
        <v>28</v>
      </c>
      <c r="Y5" s="22" t="s">
        <v>29</v>
      </c>
      <c r="Z5" s="21" t="s">
        <v>30</v>
      </c>
    </row>
    <row r="6" customFormat="false" ht="14.25" hidden="false" customHeight="false" outlineLevel="0" collapsed="false">
      <c r="A6" s="23" t="n">
        <v>1</v>
      </c>
      <c r="B6" s="24" t="n">
        <v>571</v>
      </c>
      <c r="C6" s="25" t="s">
        <v>31</v>
      </c>
      <c r="D6" s="26" t="n">
        <v>361.582490169034</v>
      </c>
      <c r="E6" s="27" t="n">
        <v>31282</v>
      </c>
      <c r="F6" s="24" t="n">
        <v>27219</v>
      </c>
      <c r="G6" s="23" t="n">
        <f aca="false">E6-F6</f>
        <v>4063</v>
      </c>
      <c r="H6" s="28" t="n">
        <v>200.799149</v>
      </c>
      <c r="I6" s="28" t="n">
        <v>163.988214</v>
      </c>
      <c r="J6" s="29" t="n">
        <f aca="false">H6-I6</f>
        <v>36.810935</v>
      </c>
      <c r="K6" s="30" t="n">
        <f aca="false">H6/D6</f>
        <v>0.555334272149433</v>
      </c>
      <c r="L6" s="28" t="n">
        <v>60.256906</v>
      </c>
      <c r="M6" s="31" t="n">
        <v>47.909423</v>
      </c>
      <c r="N6" s="29" t="n">
        <f aca="false">L6-M6</f>
        <v>12.347483</v>
      </c>
      <c r="O6" s="32" t="n">
        <v>89.394046</v>
      </c>
      <c r="P6" s="32" t="n">
        <v>67.240821</v>
      </c>
      <c r="Q6" s="29" t="n">
        <f aca="false">O6-P6</f>
        <v>22.153225</v>
      </c>
      <c r="R6" s="29" t="n">
        <v>14.12</v>
      </c>
      <c r="S6" s="33" t="n">
        <v>9.8</v>
      </c>
      <c r="T6" s="29" t="n">
        <v>4.32</v>
      </c>
      <c r="U6" s="24" t="n">
        <v>64.19</v>
      </c>
      <c r="V6" s="24" t="n">
        <v>60.25</v>
      </c>
      <c r="W6" s="34" t="n">
        <f aca="false">U6-V6</f>
        <v>3.94</v>
      </c>
      <c r="X6" s="24" t="s">
        <v>32</v>
      </c>
      <c r="Y6" s="24" t="s">
        <v>33</v>
      </c>
      <c r="Z6" s="35" t="n">
        <f aca="false">X6-Y6</f>
        <v>0.00789999999999996</v>
      </c>
    </row>
    <row r="7" customFormat="false" ht="14.25" hidden="false" customHeight="false" outlineLevel="0" collapsed="false">
      <c r="A7" s="23" t="n">
        <v>2</v>
      </c>
      <c r="B7" s="24" t="n">
        <v>541</v>
      </c>
      <c r="C7" s="25" t="s">
        <v>34</v>
      </c>
      <c r="D7" s="26" t="n">
        <v>292.61459780274</v>
      </c>
      <c r="E7" s="27" t="n">
        <v>24916</v>
      </c>
      <c r="F7" s="24" t="n">
        <v>23963</v>
      </c>
      <c r="G7" s="23" t="n">
        <f aca="false">E7-F7</f>
        <v>953</v>
      </c>
      <c r="H7" s="28" t="n">
        <v>140.513826</v>
      </c>
      <c r="I7" s="28" t="n">
        <v>134.70021</v>
      </c>
      <c r="J7" s="29" t="n">
        <f aca="false">H7-I7</f>
        <v>5.813616</v>
      </c>
      <c r="K7" s="30" t="n">
        <f aca="false">H7/D7</f>
        <v>0.480201012031273</v>
      </c>
      <c r="L7" s="28" t="n">
        <v>45.071144</v>
      </c>
      <c r="M7" s="31" t="n">
        <v>43.316159</v>
      </c>
      <c r="N7" s="29" t="n">
        <f aca="false">L7-M7</f>
        <v>1.75498499999999</v>
      </c>
      <c r="O7" s="32" t="n">
        <v>28.324332</v>
      </c>
      <c r="P7" s="32" t="n">
        <v>26.144884</v>
      </c>
      <c r="Q7" s="29" t="n">
        <f aca="false">O7-P7</f>
        <v>2.179448</v>
      </c>
      <c r="R7" s="29" t="n">
        <v>8.05</v>
      </c>
      <c r="S7" s="33" t="n">
        <v>6.87</v>
      </c>
      <c r="T7" s="29" t="n">
        <v>1.18</v>
      </c>
      <c r="U7" s="24" t="n">
        <v>56.4</v>
      </c>
      <c r="V7" s="24" t="n">
        <v>56.21</v>
      </c>
      <c r="W7" s="34" t="n">
        <f aca="false">U7-V7</f>
        <v>0.189999999999998</v>
      </c>
      <c r="X7" s="24" t="s">
        <v>35</v>
      </c>
      <c r="Y7" s="24" t="s">
        <v>36</v>
      </c>
      <c r="Z7" s="35" t="n">
        <f aca="false">X7-Y7</f>
        <v>-0.000800000000000023</v>
      </c>
    </row>
    <row r="8" customFormat="false" ht="14.25" hidden="false" customHeight="false" outlineLevel="0" collapsed="false">
      <c r="A8" s="23" t="n">
        <v>3</v>
      </c>
      <c r="B8" s="24" t="n">
        <v>387</v>
      </c>
      <c r="C8" s="25" t="s">
        <v>37</v>
      </c>
      <c r="D8" s="26" t="n">
        <v>234.0813</v>
      </c>
      <c r="E8" s="27" t="n">
        <v>24198</v>
      </c>
      <c r="F8" s="24" t="n">
        <v>22956</v>
      </c>
      <c r="G8" s="23" t="n">
        <f aca="false">E8-F8</f>
        <v>1242</v>
      </c>
      <c r="H8" s="28" t="n">
        <v>114.385468</v>
      </c>
      <c r="I8" s="28" t="n">
        <v>109.721861</v>
      </c>
      <c r="J8" s="29" t="n">
        <f aca="false">H8-I8</f>
        <v>4.66360699999999</v>
      </c>
      <c r="K8" s="30" t="n">
        <f aca="false">H8/D8</f>
        <v>0.488657009338209</v>
      </c>
      <c r="L8" s="28" t="n">
        <v>30.202594</v>
      </c>
      <c r="M8" s="31" t="n">
        <v>31.49881</v>
      </c>
      <c r="N8" s="29" t="n">
        <f aca="false">L8-M8</f>
        <v>-1.296216</v>
      </c>
      <c r="O8" s="32" t="n">
        <v>51.962421</v>
      </c>
      <c r="P8" s="32" t="n">
        <v>56.543964</v>
      </c>
      <c r="Q8" s="29" t="n">
        <f aca="false">O8-P8</f>
        <v>-4.581543</v>
      </c>
      <c r="R8" s="29" t="n">
        <v>6.67</v>
      </c>
      <c r="S8" s="33" t="n">
        <v>5.72</v>
      </c>
      <c r="T8" s="29" t="n">
        <v>0.95</v>
      </c>
      <c r="U8" s="24" t="n">
        <v>47.27</v>
      </c>
      <c r="V8" s="24" t="n">
        <v>47.8</v>
      </c>
      <c r="W8" s="34" t="n">
        <f aca="false">U8-V8</f>
        <v>-0.529999999999994</v>
      </c>
      <c r="X8" s="24" t="s">
        <v>38</v>
      </c>
      <c r="Y8" s="24" t="s">
        <v>39</v>
      </c>
      <c r="Z8" s="35" t="n">
        <f aca="false">X8-Y8</f>
        <v>-0.023</v>
      </c>
    </row>
    <row r="9" customFormat="false" ht="14.25" hidden="false" customHeight="false" outlineLevel="0" collapsed="false">
      <c r="A9" s="23" t="n">
        <v>4</v>
      </c>
      <c r="B9" s="24" t="n">
        <v>385</v>
      </c>
      <c r="C9" s="25" t="s">
        <v>40</v>
      </c>
      <c r="D9" s="26" t="n">
        <v>231.612833525657</v>
      </c>
      <c r="E9" s="27" t="n">
        <v>19257</v>
      </c>
      <c r="F9" s="24" t="n">
        <v>17698</v>
      </c>
      <c r="G9" s="23" t="n">
        <f aca="false">E9-F9</f>
        <v>1559</v>
      </c>
      <c r="H9" s="28" t="n">
        <v>114.186645</v>
      </c>
      <c r="I9" s="28" t="n">
        <v>111.785587</v>
      </c>
      <c r="J9" s="29" t="n">
        <f aca="false">H9-I9</f>
        <v>2.40105799999999</v>
      </c>
      <c r="K9" s="30" t="n">
        <f aca="false">H9/D9</f>
        <v>0.493006554351191</v>
      </c>
      <c r="L9" s="28" t="n">
        <v>33.068848</v>
      </c>
      <c r="M9" s="31" t="n">
        <v>33.213471</v>
      </c>
      <c r="N9" s="29" t="n">
        <f aca="false">L9-M9</f>
        <v>-0.14462300000001</v>
      </c>
      <c r="O9" s="32" t="n">
        <v>44.143433</v>
      </c>
      <c r="P9" s="32" t="n">
        <v>44.607643</v>
      </c>
      <c r="Q9" s="29" t="n">
        <f aca="false">O9-P9</f>
        <v>-0.464209999999994</v>
      </c>
      <c r="R9" s="29" t="n">
        <v>7.12</v>
      </c>
      <c r="S9" s="33" t="n">
        <v>8.05</v>
      </c>
      <c r="T9" s="29" t="n">
        <v>-0.930000000000001</v>
      </c>
      <c r="U9" s="24" t="n">
        <v>59.3</v>
      </c>
      <c r="V9" s="24" t="n">
        <v>63.16</v>
      </c>
      <c r="W9" s="34" t="n">
        <f aca="false">U9-V9</f>
        <v>-3.86</v>
      </c>
      <c r="X9" s="24" t="s">
        <v>41</v>
      </c>
      <c r="Y9" s="24" t="s">
        <v>42</v>
      </c>
      <c r="Z9" s="35" t="n">
        <f aca="false">X9-Y9</f>
        <v>-0.00750000000000001</v>
      </c>
    </row>
    <row r="10" customFormat="false" ht="14.25" hidden="false" customHeight="false" outlineLevel="0" collapsed="false">
      <c r="A10" s="23" t="n">
        <v>5</v>
      </c>
      <c r="B10" s="24" t="n">
        <v>514</v>
      </c>
      <c r="C10" s="25" t="s">
        <v>43</v>
      </c>
      <c r="D10" s="26" t="n">
        <v>187.25881465399</v>
      </c>
      <c r="E10" s="27" t="n">
        <v>19964</v>
      </c>
      <c r="F10" s="24" t="n">
        <v>16352</v>
      </c>
      <c r="G10" s="23" t="n">
        <f aca="false">E10-F10</f>
        <v>3612</v>
      </c>
      <c r="H10" s="28" t="n">
        <v>90.034472</v>
      </c>
      <c r="I10" s="28" t="n">
        <v>87.713093</v>
      </c>
      <c r="J10" s="29" t="n">
        <f aca="false">H10-I10</f>
        <v>2.32137899999999</v>
      </c>
      <c r="K10" s="30" t="n">
        <f aca="false">H10/D10</f>
        <v>0.480802317190581</v>
      </c>
      <c r="L10" s="28" t="n">
        <v>30.660918</v>
      </c>
      <c r="M10" s="31" t="n">
        <v>27.15347</v>
      </c>
      <c r="N10" s="29" t="n">
        <f aca="false">L10-M10</f>
        <v>3.507448</v>
      </c>
      <c r="O10" s="32" t="n">
        <v>51.195039</v>
      </c>
      <c r="P10" s="32" t="n">
        <v>59.693205</v>
      </c>
      <c r="Q10" s="29" t="n">
        <f aca="false">O10-P10</f>
        <v>-8.49816600000001</v>
      </c>
      <c r="R10" s="29" t="n">
        <v>6.62</v>
      </c>
      <c r="S10" s="33" t="n">
        <v>5.17</v>
      </c>
      <c r="T10" s="29" t="n">
        <v>1.45</v>
      </c>
      <c r="U10" s="24" t="n">
        <v>45.1</v>
      </c>
      <c r="V10" s="24" t="n">
        <v>53.64</v>
      </c>
      <c r="W10" s="34" t="n">
        <f aca="false">U10-V10</f>
        <v>-8.54</v>
      </c>
      <c r="X10" s="24" t="s">
        <v>44</v>
      </c>
      <c r="Y10" s="24" t="s">
        <v>45</v>
      </c>
      <c r="Z10" s="35" t="n">
        <f aca="false">X10-Y10</f>
        <v>0.031</v>
      </c>
    </row>
    <row r="11" customFormat="false" ht="14.25" hidden="false" customHeight="false" outlineLevel="0" collapsed="false">
      <c r="A11" s="23" t="n">
        <v>6</v>
      </c>
      <c r="B11" s="24" t="n">
        <v>512</v>
      </c>
      <c r="C11" s="25" t="s">
        <v>46</v>
      </c>
      <c r="D11" s="26" t="n">
        <v>156.842285102614</v>
      </c>
      <c r="E11" s="27" t="n">
        <v>12209</v>
      </c>
      <c r="F11" s="24" t="n">
        <v>11966</v>
      </c>
      <c r="G11" s="23" t="n">
        <f aca="false">E11-F11</f>
        <v>243</v>
      </c>
      <c r="H11" s="28" t="n">
        <v>69.07137</v>
      </c>
      <c r="I11" s="28" t="n">
        <v>69.673468</v>
      </c>
      <c r="J11" s="29" t="n">
        <f aca="false">H11-I11</f>
        <v>-0.602097999999998</v>
      </c>
      <c r="K11" s="30" t="n">
        <f aca="false">H11/D11</f>
        <v>0.440387424569911</v>
      </c>
      <c r="L11" s="28" t="n">
        <v>20.150805</v>
      </c>
      <c r="M11" s="31" t="n">
        <v>21.85031</v>
      </c>
      <c r="N11" s="29" t="n">
        <f aca="false">L11-M11</f>
        <v>-1.699505</v>
      </c>
      <c r="O11" s="32" t="n">
        <v>29.463147</v>
      </c>
      <c r="P11" s="32" t="n">
        <v>27.792849</v>
      </c>
      <c r="Q11" s="29" t="n">
        <f aca="false">O11-P11</f>
        <v>1.670298</v>
      </c>
      <c r="R11" s="29" t="n">
        <v>4</v>
      </c>
      <c r="S11" s="33" t="n">
        <v>3.74</v>
      </c>
      <c r="T11" s="29" t="n">
        <v>0.26</v>
      </c>
      <c r="U11" s="24" t="n">
        <v>56.57</v>
      </c>
      <c r="V11" s="24" t="n">
        <v>58.23</v>
      </c>
      <c r="W11" s="34" t="n">
        <f aca="false">U11-V11</f>
        <v>-1.66</v>
      </c>
      <c r="X11" s="24" t="s">
        <v>47</v>
      </c>
      <c r="Y11" s="24" t="s">
        <v>48</v>
      </c>
      <c r="Z11" s="35" t="n">
        <f aca="false">X11-Y11</f>
        <v>-0.0219</v>
      </c>
    </row>
    <row r="12" customFormat="false" ht="14.25" hidden="false" customHeight="false" outlineLevel="0" collapsed="false">
      <c r="A12" s="23" t="n">
        <v>7</v>
      </c>
      <c r="B12" s="24" t="n">
        <v>389</v>
      </c>
      <c r="C12" s="25" t="s">
        <v>49</v>
      </c>
      <c r="D12" s="26" t="n">
        <v>142.411718657561</v>
      </c>
      <c r="E12" s="27" t="n">
        <v>13417</v>
      </c>
      <c r="F12" s="24" t="n">
        <v>13562</v>
      </c>
      <c r="G12" s="23" t="n">
        <f aca="false">E12-F12</f>
        <v>-145</v>
      </c>
      <c r="H12" s="28" t="n">
        <v>62.716887</v>
      </c>
      <c r="I12" s="28" t="n">
        <v>63.980667</v>
      </c>
      <c r="J12" s="29" t="n">
        <f aca="false">H12-I12</f>
        <v>-1.26378</v>
      </c>
      <c r="K12" s="30" t="n">
        <f aca="false">H12/D12</f>
        <v>0.440391335707471</v>
      </c>
      <c r="L12" s="28" t="n">
        <v>18.977525</v>
      </c>
      <c r="M12" s="31" t="n">
        <v>20.473187</v>
      </c>
      <c r="N12" s="29" t="n">
        <f aca="false">L12-M12</f>
        <v>-1.495662</v>
      </c>
      <c r="O12" s="32" t="n">
        <v>31.199392</v>
      </c>
      <c r="P12" s="32" t="n">
        <v>29.035264</v>
      </c>
      <c r="Q12" s="29" t="n">
        <f aca="false">O12-P12</f>
        <v>2.164128</v>
      </c>
      <c r="R12" s="29" t="n">
        <v>2.65</v>
      </c>
      <c r="S12" s="33" t="n">
        <v>2.49</v>
      </c>
      <c r="T12" s="29" t="n">
        <v>0.16</v>
      </c>
      <c r="U12" s="24" t="n">
        <v>46.74</v>
      </c>
      <c r="V12" s="24" t="n">
        <v>47.18</v>
      </c>
      <c r="W12" s="34" t="n">
        <f aca="false">U12-V12</f>
        <v>-0.439999999999998</v>
      </c>
      <c r="X12" s="24" t="s">
        <v>50</v>
      </c>
      <c r="Y12" s="24" t="s">
        <v>51</v>
      </c>
      <c r="Z12" s="35" t="n">
        <f aca="false">X12-Y12</f>
        <v>-0.0174</v>
      </c>
    </row>
    <row r="13" customFormat="false" ht="14.25" hidden="false" customHeight="false" outlineLevel="0" collapsed="false">
      <c r="A13" s="23" t="n">
        <v>8</v>
      </c>
      <c r="B13" s="24" t="n">
        <v>377</v>
      </c>
      <c r="C13" s="25" t="s">
        <v>52</v>
      </c>
      <c r="D13" s="26" t="n">
        <v>129.555497421937</v>
      </c>
      <c r="E13" s="27" t="n">
        <v>15642</v>
      </c>
      <c r="F13" s="24" t="n">
        <v>11034</v>
      </c>
      <c r="G13" s="23" t="n">
        <f aca="false">E13-F13</f>
        <v>4608</v>
      </c>
      <c r="H13" s="28" t="n">
        <v>61.184025</v>
      </c>
      <c r="I13" s="28" t="n">
        <v>60.963071</v>
      </c>
      <c r="J13" s="29" t="n">
        <f aca="false">H13-I13</f>
        <v>0.220953999999999</v>
      </c>
      <c r="K13" s="30" t="n">
        <f aca="false">H13/D13</f>
        <v>0.47226112529008</v>
      </c>
      <c r="L13" s="28" t="n">
        <v>19.353791</v>
      </c>
      <c r="M13" s="31" t="n">
        <v>19.90032</v>
      </c>
      <c r="N13" s="29" t="n">
        <f aca="false">L13-M13</f>
        <v>-0.546529</v>
      </c>
      <c r="O13" s="32" t="n">
        <v>21.722707</v>
      </c>
      <c r="P13" s="32" t="n">
        <v>21.58475</v>
      </c>
      <c r="Q13" s="29" t="n">
        <f aca="false">O13-P13</f>
        <v>0.137957</v>
      </c>
      <c r="R13" s="29" t="n">
        <v>2.48</v>
      </c>
      <c r="S13" s="33" t="n">
        <v>3.59</v>
      </c>
      <c r="T13" s="29" t="n">
        <v>-1.11</v>
      </c>
      <c r="U13" s="24" t="n">
        <v>39.12</v>
      </c>
      <c r="V13" s="24" t="n">
        <v>55.25</v>
      </c>
      <c r="W13" s="34" t="n">
        <f aca="false">U13-V13</f>
        <v>-16.13</v>
      </c>
      <c r="X13" s="24" t="s">
        <v>53</v>
      </c>
      <c r="Y13" s="24" t="s">
        <v>54</v>
      </c>
      <c r="Z13" s="35" t="n">
        <f aca="false">X13-Y13</f>
        <v>-0.0101000000000001</v>
      </c>
    </row>
    <row r="14" customFormat="false" ht="14.25" hidden="false" customHeight="false" outlineLevel="0" collapsed="false">
      <c r="A14" s="23" t="n">
        <v>9</v>
      </c>
      <c r="B14" s="24" t="n">
        <v>399</v>
      </c>
      <c r="C14" s="25" t="s">
        <v>55</v>
      </c>
      <c r="D14" s="26" t="n">
        <v>90.126907</v>
      </c>
      <c r="E14" s="27" t="n">
        <v>9642</v>
      </c>
      <c r="F14" s="24" t="n">
        <v>7600</v>
      </c>
      <c r="G14" s="23" t="n">
        <f aca="false">E14-F14</f>
        <v>2042</v>
      </c>
      <c r="H14" s="28" t="n">
        <v>49.069753</v>
      </c>
      <c r="I14" s="28" t="n">
        <v>37.580039</v>
      </c>
      <c r="J14" s="29" t="n">
        <f aca="false">H14-I14</f>
        <v>11.489714</v>
      </c>
      <c r="K14" s="30" t="n">
        <f aca="false">H14/D14</f>
        <v>0.544451758452113</v>
      </c>
      <c r="L14" s="28" t="n">
        <v>14.945733</v>
      </c>
      <c r="M14" s="31" t="n">
        <v>11.781699</v>
      </c>
      <c r="N14" s="29" t="n">
        <f aca="false">L14-M14</f>
        <v>3.164034</v>
      </c>
      <c r="O14" s="32" t="n">
        <v>18.815494</v>
      </c>
      <c r="P14" s="32" t="n">
        <v>9.955082</v>
      </c>
      <c r="Q14" s="29" t="n">
        <f aca="false">O14-P14</f>
        <v>8.860412</v>
      </c>
      <c r="R14" s="29" t="n">
        <v>2.69</v>
      </c>
      <c r="S14" s="33" t="n">
        <v>1.64</v>
      </c>
      <c r="T14" s="29" t="n">
        <v>1.05</v>
      </c>
      <c r="U14" s="24" t="n">
        <v>50.89</v>
      </c>
      <c r="V14" s="24" t="n">
        <v>49.45</v>
      </c>
      <c r="W14" s="34" t="n">
        <f aca="false">U14-V14</f>
        <v>1.44</v>
      </c>
      <c r="X14" s="24" t="s">
        <v>56</v>
      </c>
      <c r="Y14" s="24" t="s">
        <v>57</v>
      </c>
      <c r="Z14" s="35" t="n">
        <f aca="false">X14-Y14</f>
        <v>-0.00900000000000001</v>
      </c>
    </row>
    <row r="15" customFormat="false" ht="14.25" hidden="false" customHeight="false" outlineLevel="0" collapsed="false">
      <c r="A15" s="23" t="n">
        <v>10</v>
      </c>
      <c r="B15" s="24" t="n">
        <v>584</v>
      </c>
      <c r="C15" s="25" t="s">
        <v>58</v>
      </c>
      <c r="D15" s="26" t="n">
        <v>98.576</v>
      </c>
      <c r="E15" s="27" t="n">
        <v>10285</v>
      </c>
      <c r="F15" s="24" t="n">
        <v>9313</v>
      </c>
      <c r="G15" s="23" t="n">
        <f aca="false">E15-F15</f>
        <v>972</v>
      </c>
      <c r="H15" s="28" t="n">
        <v>45.60428</v>
      </c>
      <c r="I15" s="28" t="n">
        <v>48.504939</v>
      </c>
      <c r="J15" s="29" t="n">
        <f aca="false">H15-I15</f>
        <v>-2.900659</v>
      </c>
      <c r="K15" s="30" t="n">
        <f aca="false">H15/D15</f>
        <v>0.462630660607044</v>
      </c>
      <c r="L15" s="28" t="n">
        <v>14.036527</v>
      </c>
      <c r="M15" s="31" t="n">
        <v>15.131399</v>
      </c>
      <c r="N15" s="29" t="n">
        <f aca="false">L15-M15</f>
        <v>-1.094872</v>
      </c>
      <c r="O15" s="32" t="n">
        <v>19.85844</v>
      </c>
      <c r="P15" s="32" t="n">
        <v>25.881197</v>
      </c>
      <c r="Q15" s="29" t="n">
        <f aca="false">O15-P15</f>
        <v>-6.022757</v>
      </c>
      <c r="R15" s="29" t="n">
        <v>5.56</v>
      </c>
      <c r="S15" s="33" t="n">
        <v>3.83</v>
      </c>
      <c r="T15" s="29" t="n">
        <v>1.73</v>
      </c>
      <c r="U15" s="24" t="n">
        <v>44.34</v>
      </c>
      <c r="V15" s="24" t="n">
        <v>52.08</v>
      </c>
      <c r="W15" s="34" t="n">
        <f aca="false">U15-V15</f>
        <v>-7.74</v>
      </c>
      <c r="X15" s="24" t="s">
        <v>59</v>
      </c>
      <c r="Y15" s="24" t="s">
        <v>60</v>
      </c>
      <c r="Z15" s="35" t="n">
        <f aca="false">X15-Y15</f>
        <v>-0.00420000000000004</v>
      </c>
    </row>
    <row r="16" customFormat="false" ht="14.25" hidden="false" customHeight="false" outlineLevel="0" collapsed="false">
      <c r="A16" s="23" t="n">
        <v>11</v>
      </c>
      <c r="B16" s="24" t="n">
        <v>573</v>
      </c>
      <c r="C16" s="25" t="s">
        <v>61</v>
      </c>
      <c r="D16" s="26" t="n">
        <v>89.235433234857</v>
      </c>
      <c r="E16" s="27" t="n">
        <v>12291</v>
      </c>
      <c r="F16" s="24" t="n">
        <v>11109</v>
      </c>
      <c r="G16" s="23" t="n">
        <f aca="false">E16-F16</f>
        <v>1182</v>
      </c>
      <c r="H16" s="28" t="n">
        <v>41.846812</v>
      </c>
      <c r="I16" s="28" t="n">
        <v>43.966487</v>
      </c>
      <c r="J16" s="29" t="n">
        <f aca="false">H16-I16</f>
        <v>-2.119675</v>
      </c>
      <c r="K16" s="30" t="n">
        <f aca="false">H16/D16</f>
        <v>0.468948381635176</v>
      </c>
      <c r="L16" s="28" t="n">
        <v>12.556715</v>
      </c>
      <c r="M16" s="31" t="n">
        <v>14.253679</v>
      </c>
      <c r="N16" s="29" t="n">
        <f aca="false">L16-M16</f>
        <v>-1.696964</v>
      </c>
      <c r="O16" s="32" t="n">
        <v>21.135263</v>
      </c>
      <c r="P16" s="32" t="n">
        <v>13.979708</v>
      </c>
      <c r="Q16" s="29" t="n">
        <f aca="false">O16-P16</f>
        <v>7.155555</v>
      </c>
      <c r="R16" s="29" t="n">
        <v>1.51</v>
      </c>
      <c r="S16" s="33" t="n">
        <v>1.49</v>
      </c>
      <c r="T16" s="29" t="n">
        <v>0.02</v>
      </c>
      <c r="U16" s="24" t="n">
        <v>34.05</v>
      </c>
      <c r="V16" s="24" t="n">
        <v>39.58</v>
      </c>
      <c r="W16" s="34" t="n">
        <f aca="false">U16-V16</f>
        <v>-5.53</v>
      </c>
      <c r="X16" s="24" t="s">
        <v>32</v>
      </c>
      <c r="Y16" s="24" t="s">
        <v>62</v>
      </c>
      <c r="Z16" s="35" t="n">
        <f aca="false">X16-Y16</f>
        <v>-0.0241</v>
      </c>
    </row>
    <row r="17" customFormat="false" ht="14.25" hidden="false" customHeight="false" outlineLevel="0" collapsed="false">
      <c r="A17" s="23" t="n">
        <v>12</v>
      </c>
      <c r="B17" s="24" t="n">
        <v>737</v>
      </c>
      <c r="C17" s="25" t="s">
        <v>63</v>
      </c>
      <c r="D17" s="26" t="n">
        <v>118.21</v>
      </c>
      <c r="E17" s="27" t="n">
        <v>10040</v>
      </c>
      <c r="F17" s="24" t="n">
        <v>8617</v>
      </c>
      <c r="G17" s="23" t="n">
        <f aca="false">E17-F17</f>
        <v>1423</v>
      </c>
      <c r="H17" s="28" t="n">
        <v>41.819799</v>
      </c>
      <c r="I17" s="28" t="n">
        <v>47.35012</v>
      </c>
      <c r="J17" s="29" t="n">
        <f aca="false">H17-I17</f>
        <v>-5.53032100000001</v>
      </c>
      <c r="K17" s="30" t="n">
        <f aca="false">H17/D17</f>
        <v>0.353775475848067</v>
      </c>
      <c r="L17" s="28" t="n">
        <v>13.20239</v>
      </c>
      <c r="M17" s="31" t="n">
        <v>15.910243</v>
      </c>
      <c r="N17" s="29" t="n">
        <f aca="false">L17-M17</f>
        <v>-2.707853</v>
      </c>
      <c r="O17" s="32" t="n">
        <v>12.166125</v>
      </c>
      <c r="P17" s="32" t="n">
        <v>9.663761</v>
      </c>
      <c r="Q17" s="29" t="n">
        <f aca="false">O17-P17</f>
        <v>2.502364</v>
      </c>
      <c r="R17" s="29" t="n">
        <v>2.69</v>
      </c>
      <c r="S17" s="33" t="n">
        <v>2.69</v>
      </c>
      <c r="T17" s="29" t="n">
        <v>0</v>
      </c>
      <c r="U17" s="24" t="n">
        <v>41.65</v>
      </c>
      <c r="V17" s="24" t="n">
        <v>54.95</v>
      </c>
      <c r="W17" s="34" t="n">
        <f aca="false">U17-V17</f>
        <v>-13.3</v>
      </c>
      <c r="X17" s="24" t="s">
        <v>64</v>
      </c>
      <c r="Y17" s="24" t="s">
        <v>65</v>
      </c>
      <c r="Z17" s="35" t="n">
        <f aca="false">X17-Y17</f>
        <v>-0.0204</v>
      </c>
    </row>
    <row r="18" customFormat="false" ht="14.25" hidden="false" customHeight="false" outlineLevel="0" collapsed="false">
      <c r="A18" s="23" t="n">
        <v>13</v>
      </c>
      <c r="B18" s="24" t="n">
        <v>546</v>
      </c>
      <c r="C18" s="25" t="s">
        <v>66</v>
      </c>
      <c r="D18" s="26" t="n">
        <v>67.4128378801381</v>
      </c>
      <c r="E18" s="27" t="n">
        <v>9733</v>
      </c>
      <c r="F18" s="24" t="n">
        <v>5113</v>
      </c>
      <c r="G18" s="23" t="n">
        <f aca="false">E18-F18</f>
        <v>4620</v>
      </c>
      <c r="H18" s="28" t="n">
        <v>41.422674</v>
      </c>
      <c r="I18" s="28" t="n">
        <v>29.128394</v>
      </c>
      <c r="J18" s="29" t="n">
        <f aca="false">H18-I18</f>
        <v>12.29428</v>
      </c>
      <c r="K18" s="30" t="n">
        <f aca="false">H18/D18</f>
        <v>0.614462694385462</v>
      </c>
      <c r="L18" s="28" t="n">
        <v>12.889508</v>
      </c>
      <c r="M18" s="31" t="n">
        <v>8.91346</v>
      </c>
      <c r="N18" s="29" t="n">
        <f aca="false">L18-M18</f>
        <v>3.976048</v>
      </c>
      <c r="O18" s="32" t="n">
        <v>20.462151</v>
      </c>
      <c r="P18" s="32" t="n">
        <v>12.814974</v>
      </c>
      <c r="Q18" s="29" t="n">
        <f aca="false">O18-P18</f>
        <v>7.647177</v>
      </c>
      <c r="R18" s="29" t="n">
        <v>1.84</v>
      </c>
      <c r="S18" s="33" t="n">
        <v>1.03</v>
      </c>
      <c r="T18" s="29" t="n">
        <v>0.81</v>
      </c>
      <c r="U18" s="24" t="n">
        <v>42.56</v>
      </c>
      <c r="V18" s="24" t="n">
        <v>56.97</v>
      </c>
      <c r="W18" s="34" t="n">
        <f aca="false">U18-V18</f>
        <v>-14.41</v>
      </c>
      <c r="X18" s="24" t="s">
        <v>67</v>
      </c>
      <c r="Y18" s="24" t="s">
        <v>68</v>
      </c>
      <c r="Z18" s="35" t="n">
        <f aca="false">X18-Y18</f>
        <v>0.00509999999999999</v>
      </c>
    </row>
    <row r="19" customFormat="false" ht="14.25" hidden="false" customHeight="false" outlineLevel="0" collapsed="false">
      <c r="A19" s="23" t="n">
        <v>14</v>
      </c>
      <c r="B19" s="24" t="n">
        <v>588</v>
      </c>
      <c r="C19" s="25" t="s">
        <v>69</v>
      </c>
      <c r="D19" s="26" t="n">
        <v>80.2496393271419</v>
      </c>
      <c r="E19" s="27" t="n">
        <v>7027</v>
      </c>
      <c r="F19" s="24" t="n">
        <v>5322</v>
      </c>
      <c r="G19" s="23" t="n">
        <f aca="false">E19-F19</f>
        <v>1705</v>
      </c>
      <c r="H19" s="28" t="n">
        <v>39.817138</v>
      </c>
      <c r="I19" s="28" t="n">
        <v>37.283454</v>
      </c>
      <c r="J19" s="29" t="n">
        <f aca="false">H19-I19</f>
        <v>2.533684</v>
      </c>
      <c r="K19" s="30" t="n">
        <f aca="false">H19/D19</f>
        <v>0.496165943346902</v>
      </c>
      <c r="L19" s="28" t="n">
        <v>12.601192</v>
      </c>
      <c r="M19" s="31" t="n">
        <v>11.761127</v>
      </c>
      <c r="N19" s="29" t="n">
        <f aca="false">L19-M19</f>
        <v>0.840064999999999</v>
      </c>
      <c r="O19" s="32" t="n">
        <v>14.090388</v>
      </c>
      <c r="P19" s="32" t="n">
        <v>12.663752</v>
      </c>
      <c r="Q19" s="29" t="n">
        <f aca="false">O19-P19</f>
        <v>1.426636</v>
      </c>
      <c r="R19" s="29" t="n">
        <v>2.25</v>
      </c>
      <c r="S19" s="33" t="n">
        <v>2.38</v>
      </c>
      <c r="T19" s="29" t="n">
        <v>-0.13</v>
      </c>
      <c r="U19" s="24" t="n">
        <v>56.66</v>
      </c>
      <c r="V19" s="24" t="n">
        <v>70.06</v>
      </c>
      <c r="W19" s="34" t="n">
        <f aca="false">U19-V19</f>
        <v>-13.4</v>
      </c>
      <c r="X19" s="24" t="s">
        <v>70</v>
      </c>
      <c r="Y19" s="24" t="s">
        <v>71</v>
      </c>
      <c r="Z19" s="35" t="n">
        <f aca="false">X19-Y19</f>
        <v>0.001</v>
      </c>
    </row>
    <row r="20" customFormat="false" ht="14.25" hidden="false" customHeight="false" outlineLevel="0" collapsed="false">
      <c r="A20" s="23" t="n">
        <v>15</v>
      </c>
      <c r="B20" s="24" t="n">
        <v>371</v>
      </c>
      <c r="C20" s="25" t="s">
        <v>72</v>
      </c>
      <c r="D20" s="26" t="n">
        <v>69.8594321929227</v>
      </c>
      <c r="E20" s="27" t="n">
        <v>8422</v>
      </c>
      <c r="F20" s="24" t="n">
        <v>5234</v>
      </c>
      <c r="G20" s="23" t="n">
        <f aca="false">E20-F20</f>
        <v>3188</v>
      </c>
      <c r="H20" s="28" t="n">
        <v>37.518387</v>
      </c>
      <c r="I20" s="28" t="n">
        <v>30.475367</v>
      </c>
      <c r="J20" s="29" t="n">
        <f aca="false">H20-I20</f>
        <v>7.04302</v>
      </c>
      <c r="K20" s="30" t="n">
        <f aca="false">H20/D20</f>
        <v>0.537055424332534</v>
      </c>
      <c r="L20" s="28" t="n">
        <v>12.160915</v>
      </c>
      <c r="M20" s="31" t="n">
        <v>8.914322</v>
      </c>
      <c r="N20" s="29" t="n">
        <f aca="false">L20-M20</f>
        <v>3.246593</v>
      </c>
      <c r="O20" s="32" t="n">
        <v>15.125753</v>
      </c>
      <c r="P20" s="32" t="n">
        <v>15.013106</v>
      </c>
      <c r="Q20" s="29" t="n">
        <f aca="false">O20-P20</f>
        <v>0.112646999999999</v>
      </c>
      <c r="R20" s="29" t="n">
        <v>2.36</v>
      </c>
      <c r="S20" s="33" t="n">
        <v>1.91</v>
      </c>
      <c r="T20" s="29" t="n">
        <v>0.45</v>
      </c>
      <c r="U20" s="24" t="n">
        <v>44.55</v>
      </c>
      <c r="V20" s="24" t="n">
        <v>58.23</v>
      </c>
      <c r="W20" s="34" t="n">
        <f aca="false">U20-V20</f>
        <v>-13.68</v>
      </c>
      <c r="X20" s="24" t="s">
        <v>62</v>
      </c>
      <c r="Y20" s="24" t="s">
        <v>73</v>
      </c>
      <c r="Z20" s="35" t="n">
        <f aca="false">X20-Y20</f>
        <v>0.0316</v>
      </c>
    </row>
    <row r="21" customFormat="false" ht="14.25" hidden="false" customHeight="false" outlineLevel="0" collapsed="false">
      <c r="A21" s="23" t="n">
        <v>16</v>
      </c>
      <c r="B21" s="24" t="n">
        <v>733</v>
      </c>
      <c r="C21" s="25" t="s">
        <v>74</v>
      </c>
      <c r="D21" s="26" t="n">
        <v>79.2565487240557</v>
      </c>
      <c r="E21" s="27" t="n">
        <v>8970</v>
      </c>
      <c r="F21" s="24" t="n">
        <v>8454</v>
      </c>
      <c r="G21" s="23" t="n">
        <f aca="false">E21-F21</f>
        <v>516</v>
      </c>
      <c r="H21" s="28" t="n">
        <v>30.922342</v>
      </c>
      <c r="I21" s="28" t="n">
        <v>35.971827</v>
      </c>
      <c r="J21" s="29" t="n">
        <f aca="false">H21-I21</f>
        <v>-5.04948500000001</v>
      </c>
      <c r="K21" s="30" t="n">
        <f aca="false">H21/D21</f>
        <v>0.390155040786107</v>
      </c>
      <c r="L21" s="28" t="n">
        <v>10.291973</v>
      </c>
      <c r="M21" s="31" t="n">
        <v>11.883165</v>
      </c>
      <c r="N21" s="29" t="n">
        <f aca="false">L21-M21</f>
        <v>-1.591192</v>
      </c>
      <c r="O21" s="32" t="n">
        <v>12.954172</v>
      </c>
      <c r="P21" s="32" t="n">
        <v>9.942884</v>
      </c>
      <c r="Q21" s="29" t="n">
        <f aca="false">O21-P21</f>
        <v>3.011288</v>
      </c>
      <c r="R21" s="29" t="n">
        <v>2.47</v>
      </c>
      <c r="S21" s="33" t="n">
        <v>1.91</v>
      </c>
      <c r="T21" s="29" t="n">
        <v>0.56</v>
      </c>
      <c r="U21" s="24" t="n">
        <v>34.47</v>
      </c>
      <c r="V21" s="24" t="n">
        <v>42.55</v>
      </c>
      <c r="W21" s="34" t="n">
        <f aca="false">U21-V21</f>
        <v>-8.08</v>
      </c>
      <c r="X21" s="24" t="s">
        <v>75</v>
      </c>
      <c r="Y21" s="24" t="s">
        <v>76</v>
      </c>
      <c r="Z21" s="35" t="n">
        <f aca="false">X21-Y21</f>
        <v>0.00249999999999995</v>
      </c>
    </row>
    <row r="22" customFormat="false" ht="14.25" hidden="false" customHeight="false" outlineLevel="0" collapsed="false">
      <c r="A22" s="23" t="n">
        <v>17</v>
      </c>
      <c r="B22" s="24" t="n">
        <v>574</v>
      </c>
      <c r="C22" s="25" t="s">
        <v>77</v>
      </c>
      <c r="D22" s="26" t="n">
        <v>45.5182</v>
      </c>
      <c r="E22" s="27" t="n">
        <v>5048</v>
      </c>
      <c r="F22" s="24" t="n">
        <v>4256</v>
      </c>
      <c r="G22" s="23" t="n">
        <f aca="false">E22-F22</f>
        <v>792</v>
      </c>
      <c r="H22" s="28" t="n">
        <v>22.14693</v>
      </c>
      <c r="I22" s="28" t="n">
        <v>21.076919</v>
      </c>
      <c r="J22" s="29" t="n">
        <f aca="false">H22-I22</f>
        <v>1.070011</v>
      </c>
      <c r="K22" s="30" t="n">
        <f aca="false">H22/D22</f>
        <v>0.486551093848175</v>
      </c>
      <c r="L22" s="28" t="n">
        <v>7.466035</v>
      </c>
      <c r="M22" s="31" t="n">
        <v>6.598809</v>
      </c>
      <c r="N22" s="29" t="n">
        <f aca="false">L22-M22</f>
        <v>0.867226000000001</v>
      </c>
      <c r="O22" s="32" t="n">
        <v>8.468937</v>
      </c>
      <c r="P22" s="32" t="n">
        <v>9.042017</v>
      </c>
      <c r="Q22" s="29" t="n">
        <f aca="false">O22-P22</f>
        <v>-0.573079999999999</v>
      </c>
      <c r="R22" s="29" t="n">
        <v>1.24</v>
      </c>
      <c r="S22" s="33" t="n">
        <v>1.39</v>
      </c>
      <c r="T22" s="29" t="n">
        <v>-0.15</v>
      </c>
      <c r="U22" s="24" t="n">
        <v>43.87</v>
      </c>
      <c r="V22" s="24" t="n">
        <v>49.52</v>
      </c>
      <c r="W22" s="34" t="n">
        <f aca="false">U22-V22</f>
        <v>-5.65000000000001</v>
      </c>
      <c r="X22" s="24" t="s">
        <v>78</v>
      </c>
      <c r="Y22" s="24" t="s">
        <v>79</v>
      </c>
      <c r="Z22" s="35" t="n">
        <f aca="false">X22-Y22</f>
        <v>0.0241</v>
      </c>
    </row>
    <row r="23" customFormat="false" ht="14.25" hidden="false" customHeight="false" outlineLevel="0" collapsed="false">
      <c r="A23" s="36" t="s">
        <v>80</v>
      </c>
      <c r="B23" s="36"/>
      <c r="C23" s="36"/>
      <c r="D23" s="37" t="n">
        <f aca="false">SUM(D6:D22)</f>
        <v>2474.40453569265</v>
      </c>
      <c r="E23" s="38" t="n">
        <v>242343</v>
      </c>
      <c r="F23" s="38" t="n">
        <v>209768</v>
      </c>
      <c r="G23" s="23" t="n">
        <f aca="false">E23-F23</f>
        <v>32575</v>
      </c>
      <c r="H23" s="28" t="n">
        <v>1203.059957</v>
      </c>
      <c r="I23" s="28" t="n">
        <v>1133.863717</v>
      </c>
      <c r="J23" s="29" t="n">
        <f aca="false">H23-I23</f>
        <v>69.19624</v>
      </c>
      <c r="K23" s="30" t="n">
        <f aca="false">H23/D23</f>
        <v>0.486201807200953</v>
      </c>
      <c r="L23" s="28" t="n">
        <v>367.89352</v>
      </c>
      <c r="M23" s="28" t="n">
        <v>350.463054</v>
      </c>
      <c r="N23" s="37" t="n">
        <f aca="false">L23-M23</f>
        <v>17.430466</v>
      </c>
      <c r="O23" s="37" t="n">
        <f aca="false">SUM(O6:O22)</f>
        <v>490.48124</v>
      </c>
      <c r="P23" s="37" t="n">
        <f aca="false">SUM(P6:P22)</f>
        <v>451.599861</v>
      </c>
      <c r="Q23" s="39" t="n">
        <f aca="false">O23-P23</f>
        <v>38.881379</v>
      </c>
      <c r="R23" s="37" t="n">
        <v>74.32</v>
      </c>
      <c r="S23" s="29" t="n">
        <v>63.69</v>
      </c>
      <c r="T23" s="29" t="n">
        <v>10.63</v>
      </c>
      <c r="U23" s="38" t="n">
        <v>49.64</v>
      </c>
      <c r="V23" s="38" t="n">
        <v>54.05</v>
      </c>
      <c r="W23" s="34" t="n">
        <f aca="false">U23-V23</f>
        <v>-4.41</v>
      </c>
      <c r="X23" s="38" t="s">
        <v>81</v>
      </c>
      <c r="Y23" s="38" t="s">
        <v>82</v>
      </c>
      <c r="Z23" s="35" t="n">
        <f aca="false">X23-Y23</f>
        <v>-0.00330000000000003</v>
      </c>
    </row>
    <row r="24" customFormat="false" ht="14.25" hidden="false" customHeight="false" outlineLevel="0" collapsed="false">
      <c r="A24" s="40"/>
      <c r="B24" s="40"/>
      <c r="C24" s="41"/>
      <c r="D24" s="42"/>
      <c r="E24" s="43"/>
      <c r="F24" s="43"/>
      <c r="G24" s="43"/>
      <c r="H24" s="42"/>
      <c r="I24" s="42"/>
      <c r="J24" s="42"/>
      <c r="K24" s="44"/>
      <c r="L24" s="42"/>
      <c r="M24" s="42"/>
      <c r="N24" s="42"/>
      <c r="O24" s="42"/>
      <c r="P24" s="42"/>
      <c r="Q24" s="42"/>
      <c r="R24" s="42"/>
      <c r="S24" s="42"/>
      <c r="T24" s="42"/>
    </row>
    <row r="25" customFormat="false" ht="148" hidden="false" customHeight="true" outlineLevel="0" collapsed="false">
      <c r="A25" s="45" t="s">
        <v>8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4.25" hidden="false" customHeight="false" outlineLevel="0" collapsed="false">
      <c r="A26" s="46" t="s">
        <v>84</v>
      </c>
      <c r="B26" s="46" t="s">
        <v>85</v>
      </c>
    </row>
    <row r="27" customFormat="false" ht="14.25" hidden="false" customHeight="false" outlineLevel="0" collapsed="false">
      <c r="A27" s="3" t="s">
        <v>86</v>
      </c>
      <c r="B27" s="3"/>
      <c r="C27" s="3"/>
      <c r="D27" s="3"/>
      <c r="E27" s="3"/>
      <c r="F27" s="3"/>
      <c r="G27" s="3"/>
    </row>
    <row r="28" customFormat="false" ht="24.75" hidden="false" customHeight="false" outlineLevel="0" collapsed="false">
      <c r="A28" s="12"/>
      <c r="B28" s="12" t="s">
        <v>4</v>
      </c>
      <c r="C28" s="12" t="s">
        <v>5</v>
      </c>
      <c r="D28" s="12" t="s">
        <v>6</v>
      </c>
      <c r="E28" s="13" t="s">
        <v>87</v>
      </c>
      <c r="F28" s="47" t="s">
        <v>88</v>
      </c>
      <c r="G28" s="12" t="s">
        <v>89</v>
      </c>
    </row>
    <row r="29" customFormat="false" ht="14.25" hidden="false" customHeight="false" outlineLevel="0" collapsed="false">
      <c r="A29" s="34" t="n">
        <v>1</v>
      </c>
      <c r="B29" s="48" t="n">
        <v>737</v>
      </c>
      <c r="C29" s="49" t="s">
        <v>63</v>
      </c>
      <c r="D29" s="50" t="n">
        <v>118.208596275831</v>
      </c>
      <c r="E29" s="51" t="n">
        <v>11971.2348812733</v>
      </c>
      <c r="F29" s="52" t="n">
        <v>65.0147279517072</v>
      </c>
      <c r="G29" s="34"/>
    </row>
    <row r="30" customFormat="false" ht="14.25" hidden="false" customHeight="false" outlineLevel="0" collapsed="false">
      <c r="A30" s="34" t="n">
        <v>2</v>
      </c>
      <c r="B30" s="48" t="n">
        <v>541</v>
      </c>
      <c r="C30" s="49" t="s">
        <v>34</v>
      </c>
      <c r="D30" s="50" t="n">
        <v>292.61459780274</v>
      </c>
      <c r="E30" s="51" t="n">
        <v>32009.8423471938</v>
      </c>
      <c r="F30" s="52" t="n">
        <v>160.938028791507</v>
      </c>
      <c r="G30" s="34"/>
    </row>
    <row r="31" customFormat="false" ht="14.25" hidden="false" customHeight="false" outlineLevel="0" collapsed="false">
      <c r="A31" s="34" t="n">
        <v>3</v>
      </c>
      <c r="B31" s="48" t="n">
        <v>571</v>
      </c>
      <c r="C31" s="49" t="s">
        <v>31</v>
      </c>
      <c r="D31" s="50" t="n">
        <v>361.582490169034</v>
      </c>
      <c r="E31" s="51" t="n">
        <v>34922.5211367658</v>
      </c>
      <c r="F31" s="52" t="n">
        <v>198.870369592969</v>
      </c>
      <c r="G31" s="34"/>
    </row>
    <row r="32" customFormat="false" ht="14.25" hidden="false" customHeight="false" outlineLevel="0" collapsed="false">
      <c r="A32" s="34" t="n">
        <v>4</v>
      </c>
      <c r="B32" s="48" t="n">
        <v>584</v>
      </c>
      <c r="C32" s="49" t="s">
        <v>58</v>
      </c>
      <c r="D32" s="50" t="n">
        <v>98.576</v>
      </c>
      <c r="E32" s="51" t="n">
        <v>10761.4544660758</v>
      </c>
      <c r="F32" s="52" t="n">
        <v>49.56979885</v>
      </c>
      <c r="G32" s="34"/>
    </row>
    <row r="33" customFormat="false" ht="14.25" hidden="false" customHeight="false" outlineLevel="0" collapsed="false">
      <c r="A33" s="34" t="n">
        <v>5</v>
      </c>
      <c r="B33" s="48" t="n">
        <v>399</v>
      </c>
      <c r="C33" s="49" t="s">
        <v>55</v>
      </c>
      <c r="D33" s="50" t="n">
        <v>90.126907</v>
      </c>
      <c r="E33" s="51" t="n">
        <v>9981.2293729001</v>
      </c>
      <c r="F33" s="52" t="n">
        <v>86.2632568064379</v>
      </c>
      <c r="G33" s="34"/>
    </row>
    <row r="34" customFormat="false" ht="14.25" hidden="false" customHeight="false" outlineLevel="0" collapsed="false">
      <c r="A34" s="34" t="n">
        <v>6</v>
      </c>
      <c r="B34" s="48" t="n">
        <v>512</v>
      </c>
      <c r="C34" s="49" t="s">
        <v>46</v>
      </c>
      <c r="D34" s="50" t="n">
        <v>156.842285102614</v>
      </c>
      <c r="E34" s="51" t="n">
        <v>16435.0306659669</v>
      </c>
      <c r="F34" s="52" t="n">
        <v>78.3264452616588</v>
      </c>
      <c r="G34" s="34"/>
    </row>
    <row r="35" customFormat="false" ht="14.25" hidden="false" customHeight="false" outlineLevel="0" collapsed="false">
      <c r="A35" s="34" t="n">
        <v>7</v>
      </c>
      <c r="B35" s="48" t="n">
        <v>546</v>
      </c>
      <c r="C35" s="49" t="s">
        <v>66</v>
      </c>
      <c r="D35" s="50" t="n">
        <v>67.4128378801381</v>
      </c>
      <c r="E35" s="51" t="n">
        <v>7386.94865208705</v>
      </c>
      <c r="F35" s="52" t="n">
        <v>37.077060834076</v>
      </c>
      <c r="G35" s="34"/>
    </row>
    <row r="36" customFormat="false" ht="14.25" hidden="false" customHeight="false" outlineLevel="0" collapsed="false">
      <c r="A36" s="34" t="n">
        <v>8</v>
      </c>
      <c r="B36" s="48" t="n">
        <v>389</v>
      </c>
      <c r="C36" s="49" t="s">
        <v>90</v>
      </c>
      <c r="D36" s="50" t="n">
        <v>142.411718657561</v>
      </c>
      <c r="E36" s="51" t="n">
        <v>18069.2023359897</v>
      </c>
      <c r="F36" s="52" t="n">
        <v>43.5911017982306</v>
      </c>
      <c r="G36" s="34"/>
    </row>
    <row r="37" customFormat="false" ht="14.25" hidden="false" customHeight="false" outlineLevel="0" collapsed="false">
      <c r="A37" s="34" t="n">
        <v>9</v>
      </c>
      <c r="B37" s="48" t="n">
        <v>733</v>
      </c>
      <c r="C37" s="49" t="s">
        <v>74</v>
      </c>
      <c r="D37" s="50" t="n">
        <v>79.2565487240557</v>
      </c>
      <c r="E37" s="51" t="n">
        <v>10111.8494201161</v>
      </c>
      <c r="F37" s="52" t="n">
        <v>49.0794882791714</v>
      </c>
      <c r="G37" s="34"/>
    </row>
    <row r="38" customFormat="false" ht="14.25" hidden="false" customHeight="false" outlineLevel="0" collapsed="false">
      <c r="A38" s="34" t="n">
        <v>10</v>
      </c>
      <c r="B38" s="48" t="n">
        <v>573</v>
      </c>
      <c r="C38" s="49" t="s">
        <v>61</v>
      </c>
      <c r="D38" s="50" t="n">
        <v>89.235433234857</v>
      </c>
      <c r="E38" s="51" t="n">
        <v>14024.7476934834</v>
      </c>
      <c r="F38" s="52" t="n">
        <v>127.387058439111</v>
      </c>
      <c r="G38" s="34"/>
    </row>
    <row r="39" customFormat="false" ht="14.25" hidden="false" customHeight="false" outlineLevel="0" collapsed="false">
      <c r="A39" s="34" t="n">
        <v>11</v>
      </c>
      <c r="B39" s="48" t="n">
        <v>385</v>
      </c>
      <c r="C39" s="49" t="s">
        <v>40</v>
      </c>
      <c r="D39" s="50" t="n">
        <v>231.612833525657</v>
      </c>
      <c r="E39" s="51" t="n">
        <v>19810.6622933579</v>
      </c>
      <c r="F39" s="52" t="n">
        <v>25.03501</v>
      </c>
      <c r="G39" s="34"/>
    </row>
    <row r="40" customFormat="false" ht="14.25" hidden="false" customHeight="false" outlineLevel="0" collapsed="false">
      <c r="A40" s="34" t="n">
        <v>12</v>
      </c>
      <c r="B40" s="48" t="n">
        <v>514</v>
      </c>
      <c r="C40" s="49" t="s">
        <v>43</v>
      </c>
      <c r="D40" s="50" t="n">
        <v>187.25881465399</v>
      </c>
      <c r="E40" s="51" t="n">
        <v>21364.7302652719</v>
      </c>
      <c r="F40" s="52" t="n">
        <v>102.992348059695</v>
      </c>
      <c r="G40" s="34"/>
    </row>
    <row r="41" customFormat="false" ht="14.25" hidden="false" customHeight="false" outlineLevel="0" collapsed="false">
      <c r="A41" s="34" t="n">
        <v>13</v>
      </c>
      <c r="B41" s="48" t="n">
        <v>574</v>
      </c>
      <c r="C41" s="49" t="s">
        <v>77</v>
      </c>
      <c r="D41" s="50" t="n">
        <v>45.5182</v>
      </c>
      <c r="E41" s="51" t="n">
        <v>5179.92392854081</v>
      </c>
      <c r="F41" s="52" t="n">
        <v>44.1373016299281</v>
      </c>
      <c r="G41" s="34"/>
    </row>
    <row r="42" customFormat="false" ht="14.25" hidden="false" customHeight="false" outlineLevel="0" collapsed="false">
      <c r="A42" s="53" t="n">
        <v>14</v>
      </c>
      <c r="B42" s="48" t="n">
        <v>588</v>
      </c>
      <c r="C42" s="49" t="s">
        <v>69</v>
      </c>
      <c r="D42" s="50" t="n">
        <v>80.2496393271419</v>
      </c>
      <c r="E42" s="51" t="n">
        <v>6905.47015298836</v>
      </c>
      <c r="F42" s="52" t="n">
        <v>128.744715</v>
      </c>
      <c r="G42" s="34"/>
    </row>
    <row r="43" customFormat="false" ht="14.25" hidden="false" customHeight="false" outlineLevel="0" collapsed="false">
      <c r="A43" s="53" t="n">
        <v>15</v>
      </c>
      <c r="B43" s="48" t="n">
        <v>387</v>
      </c>
      <c r="C43" s="49" t="s">
        <v>91</v>
      </c>
      <c r="D43" s="50" t="n">
        <v>234.0813</v>
      </c>
      <c r="E43" s="51" t="n">
        <v>28410.2879056859</v>
      </c>
      <c r="F43" s="52" t="n">
        <v>71.2555235820654</v>
      </c>
      <c r="G43" s="34"/>
    </row>
    <row r="44" customFormat="false" ht="14.25" hidden="false" customHeight="false" outlineLevel="0" collapsed="false">
      <c r="A44" s="53" t="n">
        <v>16</v>
      </c>
      <c r="B44" s="48" t="n">
        <v>377</v>
      </c>
      <c r="C44" s="49" t="s">
        <v>52</v>
      </c>
      <c r="D44" s="50" t="n">
        <v>129.555497421937</v>
      </c>
      <c r="E44" s="51" t="n">
        <v>14112.2668896998</v>
      </c>
      <c r="F44" s="52" t="n">
        <v>38.4226877061075</v>
      </c>
      <c r="G44" s="34"/>
    </row>
    <row r="45" customFormat="false" ht="14.25" hidden="false" customHeight="false" outlineLevel="0" collapsed="false">
      <c r="A45" s="53" t="n">
        <v>17</v>
      </c>
      <c r="B45" s="48" t="n">
        <v>371</v>
      </c>
      <c r="C45" s="49" t="s">
        <v>72</v>
      </c>
      <c r="D45" s="50" t="n">
        <v>69.8594321929227</v>
      </c>
      <c r="E45" s="51" t="n">
        <v>7351.68497625333</v>
      </c>
      <c r="F45" s="52" t="n">
        <v>54.2168</v>
      </c>
      <c r="G45" s="34"/>
    </row>
    <row r="46" customFormat="false" ht="14.25" hidden="false" customHeight="false" outlineLevel="0" collapsed="false">
      <c r="A46" s="54" t="s">
        <v>80</v>
      </c>
      <c r="B46" s="54"/>
      <c r="C46" s="54"/>
      <c r="D46" s="52" t="n">
        <f aca="false">SUM(D29:D45)</f>
        <v>2474.40313196848</v>
      </c>
      <c r="E46" s="51" t="n">
        <f aca="false">SUM(E29:E45)</f>
        <v>268809.08738365</v>
      </c>
      <c r="F46" s="52" t="n">
        <v>1360.92</v>
      </c>
      <c r="G46" s="34"/>
    </row>
    <row r="48" customFormat="false" ht="14.25" hidden="false" customHeight="false" outlineLevel="0" collapsed="false">
      <c r="A48" s="46" t="s">
        <v>92</v>
      </c>
      <c r="B48" s="46" t="s">
        <v>93</v>
      </c>
    </row>
    <row r="49" customFormat="false" ht="14.25" hidden="false" customHeight="false" outlineLevel="0" collapsed="false">
      <c r="B49" s="0" t="s">
        <v>94</v>
      </c>
      <c r="C49" s="46" t="s">
        <v>95</v>
      </c>
    </row>
    <row r="50" customFormat="false" ht="14.25" hidden="false" customHeight="false" outlineLevel="0" collapsed="false">
      <c r="B50" s="0" t="s">
        <v>96</v>
      </c>
      <c r="C50" s="46" t="s">
        <v>97</v>
      </c>
    </row>
  </sheetData>
  <mergeCells count="17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U4:W4"/>
    <mergeCell ref="X4:Z4"/>
    <mergeCell ref="A23:C23"/>
    <mergeCell ref="A25:T25"/>
    <mergeCell ref="A27:G27"/>
    <mergeCell ref="A46:C46"/>
  </mergeCells>
  <printOptions headings="false" gridLines="false" gridLinesSet="true" horizontalCentered="false" verticalCentered="false"/>
  <pageMargins left="0.156944444444444" right="0.118055555555556" top="0.393055555555556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/>
  <dcterms:modified xsi:type="dcterms:W3CDTF">2015-08-27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