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后勤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26"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职务</t>
  </si>
  <si>
    <t xml:space="preserve">发放门店</t>
  </si>
  <si>
    <t xml:space="preserve">邛崃中心店</t>
  </si>
  <si>
    <t xml:space="preserve">任会茹</t>
  </si>
  <si>
    <t xml:space="preserve">店长</t>
  </si>
  <si>
    <t xml:space="preserve">周有惠</t>
  </si>
  <si>
    <t xml:space="preserve">营业员</t>
  </si>
  <si>
    <t xml:space="preserve">万义丽</t>
  </si>
  <si>
    <t xml:space="preserve">王天文</t>
  </si>
  <si>
    <t xml:space="preserve">徐艳红</t>
  </si>
  <si>
    <t xml:space="preserve">黄小栩</t>
  </si>
  <si>
    <t xml:space="preserve">大邑子龙店</t>
  </si>
  <si>
    <t xml:space="preserve">刘丽</t>
  </si>
  <si>
    <t xml:space="preserve">副店长</t>
  </si>
  <si>
    <t xml:space="preserve">李秀辉</t>
  </si>
  <si>
    <t xml:space="preserve">吴卫霞</t>
  </si>
  <si>
    <t xml:space="preserve">刘叶</t>
  </si>
  <si>
    <t xml:space="preserve">邛崃汇源街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熊巧</t>
  </si>
  <si>
    <t xml:space="preserve">任姗姗</t>
  </si>
  <si>
    <t xml:space="preserve">蒲张蓉</t>
  </si>
  <si>
    <t xml:space="preserve">大邑东壕沟店</t>
  </si>
  <si>
    <t xml:space="preserve">彭蓉</t>
  </si>
  <si>
    <t xml:space="preserve">雷霞</t>
  </si>
  <si>
    <t xml:space="preserve">大邑富民路店</t>
  </si>
  <si>
    <t xml:space="preserve">付曦</t>
  </si>
  <si>
    <t xml:space="preserve">龙巧丽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1</t>
    </r>
  </si>
  <si>
    <t xml:space="preserve">陈扬</t>
  </si>
  <si>
    <t xml:space="preserve">试用期人员</t>
  </si>
  <si>
    <t xml:space="preserve">大邑围城北路店</t>
  </si>
  <si>
    <t xml:space="preserve">何尧</t>
  </si>
  <si>
    <t xml:space="preserve">王瑛</t>
  </si>
  <si>
    <t xml:space="preserve">邛崃大邑片区</t>
  </si>
  <si>
    <t xml:space="preserve">片区主管</t>
  </si>
  <si>
    <t xml:space="preserve">周佳玉</t>
  </si>
  <si>
    <t xml:space="preserve">大邑邛崃片区片区主管</t>
  </si>
  <si>
    <t xml:space="preserve">邛崃平乐台子街店</t>
  </si>
  <si>
    <t xml:space="preserve">戚彩</t>
  </si>
  <si>
    <t xml:space="preserve">吴文静</t>
  </si>
  <si>
    <t xml:space="preserve">简辉霞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大邑安仁镇千禧街药店</t>
  </si>
  <si>
    <t xml:space="preserve">张群</t>
  </si>
  <si>
    <t xml:space="preserve">熊小玲</t>
  </si>
  <si>
    <t xml:space="preserve">杨莎玲</t>
  </si>
  <si>
    <t xml:space="preserve">高艳</t>
  </si>
  <si>
    <t xml:space="preserve">大邑沙渠镇店</t>
  </si>
  <si>
    <t xml:space="preserve">叶娟</t>
  </si>
  <si>
    <t xml:space="preserve">邓杨梅</t>
  </si>
  <si>
    <t xml:space="preserve">代双</t>
  </si>
  <si>
    <t xml:space="preserve">实习生</t>
  </si>
  <si>
    <t xml:space="preserve">大邑通达店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李霞</t>
    </r>
    <r>
      <rPr>
        <sz val="10"/>
        <rFont val="宋体"/>
        <family val="0"/>
        <charset val="134"/>
      </rPr>
      <t xml:space="preserve">3</t>
    </r>
  </si>
  <si>
    <t xml:space="preserve">袁文秀</t>
  </si>
  <si>
    <t xml:space="preserve">朱红玉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邛崃羊安镇店</t>
  </si>
  <si>
    <t xml:space="preserve">李雪梅</t>
  </si>
  <si>
    <t xml:space="preserve">闵雪</t>
  </si>
  <si>
    <t xml:space="preserve">王程</t>
  </si>
  <si>
    <t xml:space="preserve">樊成霞</t>
  </si>
  <si>
    <t xml:space="preserve">部门</t>
  </si>
  <si>
    <t xml:space="preserve">总经办</t>
  </si>
  <si>
    <t xml:space="preserve">蒋炜</t>
  </si>
  <si>
    <t xml:space="preserve">董事长</t>
  </si>
  <si>
    <t xml:space="preserve">李坚</t>
  </si>
  <si>
    <t xml:space="preserve"> 总经理</t>
  </si>
  <si>
    <t xml:space="preserve">杜永红</t>
  </si>
  <si>
    <t xml:space="preserve">副总经理</t>
  </si>
  <si>
    <t xml:space="preserve">文红丽</t>
  </si>
  <si>
    <t xml:space="preserve">钟起荣</t>
  </si>
  <si>
    <t xml:space="preserve">总经理助理</t>
  </si>
  <si>
    <t xml:space="preserve">杨小春</t>
  </si>
  <si>
    <t xml:space="preserve">吴灵莉</t>
  </si>
  <si>
    <r>
      <rPr>
        <sz val="10"/>
        <rFont val="Noto Sans"/>
        <family val="2"/>
      </rPr>
      <t xml:space="preserve">总经理助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兼人事部经理</t>
    </r>
  </si>
  <si>
    <t xml:space="preserve">办公室</t>
  </si>
  <si>
    <t xml:space="preserve">周璇</t>
  </si>
  <si>
    <t xml:space="preserve">主任</t>
  </si>
  <si>
    <r>
      <rPr>
        <sz val="10"/>
        <rFont val="Noto Sans"/>
        <family val="2"/>
      </rPr>
      <t xml:space="preserve">刘静</t>
    </r>
    <r>
      <rPr>
        <sz val="10"/>
        <rFont val="宋体"/>
        <family val="0"/>
        <charset val="134"/>
      </rPr>
      <t xml:space="preserve">1</t>
    </r>
  </si>
  <si>
    <t xml:space="preserve">文员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冉杰</t>
  </si>
  <si>
    <t xml:space="preserve">经理</t>
  </si>
  <si>
    <t xml:space="preserve">秦鹏</t>
  </si>
  <si>
    <t xml:space="preserve">水电工</t>
  </si>
  <si>
    <t xml:space="preserve">人事部</t>
  </si>
  <si>
    <t xml:space="preserve">张蓉</t>
  </si>
  <si>
    <t xml:space="preserve">招聘专员</t>
  </si>
  <si>
    <t xml:space="preserve">陈晓莉</t>
  </si>
  <si>
    <t xml:space="preserve">薪资专员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陈燕</t>
  </si>
  <si>
    <t xml:space="preserve">会计</t>
  </si>
  <si>
    <t xml:space="preserve">贺僖</t>
  </si>
  <si>
    <t xml:space="preserve">文秋兰</t>
  </si>
  <si>
    <t xml:space="preserve">王琴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王燕</t>
  </si>
  <si>
    <t xml:space="preserve">业务员</t>
  </si>
  <si>
    <t xml:space="preserve">何玉英</t>
  </si>
  <si>
    <t xml:space="preserve">兰燕玲</t>
  </si>
  <si>
    <t xml:space="preserve">缪玉芳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谢正红</t>
  </si>
  <si>
    <t xml:space="preserve">库管</t>
  </si>
  <si>
    <t xml:space="preserve">吴敏</t>
  </si>
  <si>
    <t xml:space="preserve">王周余</t>
  </si>
  <si>
    <t xml:space="preserve">董丽</t>
  </si>
  <si>
    <t xml:space="preserve">物流</t>
  </si>
  <si>
    <t xml:space="preserve">辜萍</t>
  </si>
  <si>
    <t xml:space="preserve">冯娟</t>
  </si>
  <si>
    <t xml:space="preserve">伏玲玲</t>
  </si>
  <si>
    <t xml:space="preserve">严勋莹</t>
  </si>
  <si>
    <t xml:space="preserve">金容</t>
  </si>
  <si>
    <t xml:space="preserve">阳邓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海燕</t>
  </si>
  <si>
    <t xml:space="preserve">付梅</t>
  </si>
  <si>
    <t xml:space="preserve">谢明红</t>
  </si>
  <si>
    <t xml:space="preserve">陈超</t>
  </si>
  <si>
    <t xml:space="preserve">韩琳娜</t>
  </si>
  <si>
    <t xml:space="preserve">李金花</t>
  </si>
  <si>
    <t xml:space="preserve">王磊</t>
  </si>
  <si>
    <t xml:space="preserve">宋杨</t>
  </si>
  <si>
    <t xml:space="preserve">杨美</t>
  </si>
  <si>
    <t xml:space="preserve">信息部</t>
  </si>
  <si>
    <t xml:space="preserve">何建菊</t>
  </si>
  <si>
    <t xml:space="preserve">经理兼物流部经理</t>
  </si>
  <si>
    <t xml:space="preserve">陆晓杰</t>
  </si>
  <si>
    <t xml:space="preserve">谭钦文</t>
  </si>
  <si>
    <t xml:space="preserve">信息员</t>
  </si>
  <si>
    <t xml:space="preserve">杨皓</t>
  </si>
  <si>
    <t xml:space="preserve">质管部</t>
  </si>
  <si>
    <t xml:space="preserve">王利燕</t>
  </si>
  <si>
    <t xml:space="preserve">汪瑞华</t>
  </si>
  <si>
    <t xml:space="preserve">科长</t>
  </si>
  <si>
    <t xml:space="preserve">张童</t>
  </si>
  <si>
    <t xml:space="preserve">万雪圆</t>
  </si>
  <si>
    <t xml:space="preserve">王娅</t>
  </si>
  <si>
    <t xml:space="preserve">营运部</t>
  </si>
  <si>
    <t xml:space="preserve">谭莉杨</t>
  </si>
  <si>
    <t xml:space="preserve">陈柳</t>
  </si>
  <si>
    <t xml:space="preserve">品管科科长</t>
  </si>
  <si>
    <t xml:space="preserve">熊小艳</t>
  </si>
  <si>
    <t xml:space="preserve">综合科科长</t>
  </si>
  <si>
    <t xml:space="preserve">王四维</t>
  </si>
  <si>
    <t xml:space="preserve">策划科科长</t>
  </si>
  <si>
    <t xml:space="preserve">王胜军</t>
  </si>
  <si>
    <t xml:space="preserve">培训科科长</t>
  </si>
  <si>
    <t xml:space="preserve">何巍</t>
  </si>
  <si>
    <t xml:space="preserve">督导科科长兼会员管理员</t>
  </si>
  <si>
    <t xml:space="preserve">杨雯雯</t>
  </si>
  <si>
    <t xml:space="preserve">林丰燕</t>
  </si>
  <si>
    <t xml:space="preserve">督导</t>
  </si>
  <si>
    <t xml:space="preserve">何莉莎</t>
  </si>
  <si>
    <t xml:space="preserve">张博</t>
  </si>
  <si>
    <t xml:space="preserve"> </t>
  </si>
  <si>
    <t xml:space="preserve">商品部</t>
  </si>
  <si>
    <t xml:space="preserve">李堃</t>
  </si>
  <si>
    <t xml:space="preserve">陶伟</t>
  </si>
  <si>
    <t xml:space="preserve">发展部</t>
  </si>
  <si>
    <t xml:space="preserve">龚建华</t>
  </si>
  <si>
    <t xml:space="preserve">发展人员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0"/>
      <name val="Arial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SP&#36164;&#26009;/&#20154;&#21592;&#36164;&#36136;&#26680;&#26597;/&#20154;&#21592;&#36164;&#36136;&#26680;&#265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序号</v>
          </cell>
          <cell r="C1" t="str">
            <v>片区</v>
          </cell>
        </row>
        <row r="2">
          <cell r="A2">
            <v>52</v>
          </cell>
          <cell r="B2">
            <v>1</v>
          </cell>
          <cell r="C2" t="str">
            <v>崇都片区</v>
          </cell>
        </row>
        <row r="3">
          <cell r="A3">
            <v>52</v>
          </cell>
          <cell r="B3">
            <v>2</v>
          </cell>
          <cell r="C3" t="str">
            <v>崇都片区</v>
          </cell>
        </row>
        <row r="4">
          <cell r="A4">
            <v>52</v>
          </cell>
          <cell r="B4">
            <v>3</v>
          </cell>
          <cell r="C4" t="str">
            <v>崇都片区</v>
          </cell>
        </row>
        <row r="5">
          <cell r="A5">
            <v>52</v>
          </cell>
          <cell r="B5">
            <v>4</v>
          </cell>
          <cell r="C5" t="str">
            <v>崇都片区</v>
          </cell>
        </row>
        <row r="6">
          <cell r="A6">
            <v>52</v>
          </cell>
          <cell r="B6">
            <v>5</v>
          </cell>
          <cell r="C6" t="str">
            <v>崇都片区</v>
          </cell>
        </row>
        <row r="7">
          <cell r="A7">
            <v>54</v>
          </cell>
          <cell r="B7">
            <v>6</v>
          </cell>
          <cell r="C7" t="str">
            <v>崇都片区</v>
          </cell>
        </row>
        <row r="8">
          <cell r="A8">
            <v>54</v>
          </cell>
          <cell r="B8">
            <v>7</v>
          </cell>
          <cell r="C8" t="str">
            <v>崇都片区</v>
          </cell>
        </row>
        <row r="9">
          <cell r="A9">
            <v>54</v>
          </cell>
          <cell r="B9">
            <v>8</v>
          </cell>
          <cell r="C9" t="str">
            <v>崇都片区</v>
          </cell>
        </row>
        <row r="10">
          <cell r="A10">
            <v>54</v>
          </cell>
          <cell r="B10">
            <v>9</v>
          </cell>
          <cell r="C10" t="str">
            <v>崇都片区</v>
          </cell>
        </row>
        <row r="11">
          <cell r="A11">
            <v>56</v>
          </cell>
          <cell r="B11">
            <v>10</v>
          </cell>
          <cell r="C11" t="str">
            <v>崇都片区</v>
          </cell>
        </row>
        <row r="12">
          <cell r="A12">
            <v>56</v>
          </cell>
          <cell r="B12">
            <v>11</v>
          </cell>
          <cell r="C12" t="str">
            <v>崇都片区</v>
          </cell>
        </row>
        <row r="13">
          <cell r="A13">
            <v>56</v>
          </cell>
          <cell r="B13">
            <v>12</v>
          </cell>
          <cell r="C13" t="str">
            <v>崇都片区</v>
          </cell>
        </row>
        <row r="14">
          <cell r="A14">
            <v>58</v>
          </cell>
          <cell r="B14">
            <v>13</v>
          </cell>
          <cell r="C14" t="str">
            <v>崇都片区</v>
          </cell>
        </row>
        <row r="15">
          <cell r="A15">
            <v>58</v>
          </cell>
          <cell r="B15">
            <v>14</v>
          </cell>
          <cell r="C15" t="str">
            <v>崇都片区</v>
          </cell>
        </row>
        <row r="16">
          <cell r="A16">
            <v>351</v>
          </cell>
          <cell r="B16">
            <v>15</v>
          </cell>
          <cell r="C16" t="str">
            <v>崇都片区</v>
          </cell>
        </row>
        <row r="17">
          <cell r="A17">
            <v>351</v>
          </cell>
          <cell r="B17">
            <v>16</v>
          </cell>
          <cell r="C17" t="str">
            <v>崇都片区</v>
          </cell>
        </row>
        <row r="18">
          <cell r="A18">
            <v>351</v>
          </cell>
          <cell r="B18">
            <v>17</v>
          </cell>
          <cell r="C18" t="str">
            <v>崇都片区</v>
          </cell>
        </row>
        <row r="19">
          <cell r="A19">
            <v>351</v>
          </cell>
          <cell r="B19">
            <v>18</v>
          </cell>
          <cell r="C19" t="str">
            <v>崇都片区</v>
          </cell>
        </row>
        <row r="20">
          <cell r="A20">
            <v>351</v>
          </cell>
          <cell r="B20">
            <v>19</v>
          </cell>
          <cell r="C20" t="str">
            <v>崇都片区</v>
          </cell>
        </row>
        <row r="21">
          <cell r="A21">
            <v>367</v>
          </cell>
          <cell r="B21">
            <v>20</v>
          </cell>
          <cell r="C21" t="str">
            <v>崇都片区</v>
          </cell>
        </row>
        <row r="22">
          <cell r="A22">
            <v>367</v>
          </cell>
          <cell r="B22">
            <v>21</v>
          </cell>
          <cell r="C22" t="str">
            <v>崇都片区</v>
          </cell>
        </row>
        <row r="23">
          <cell r="A23">
            <v>367</v>
          </cell>
          <cell r="B23">
            <v>22</v>
          </cell>
          <cell r="C23" t="str">
            <v>崇都片区</v>
          </cell>
        </row>
        <row r="24">
          <cell r="A24">
            <v>367</v>
          </cell>
          <cell r="B24">
            <v>23</v>
          </cell>
          <cell r="C24" t="str">
            <v>崇都片区</v>
          </cell>
        </row>
        <row r="25">
          <cell r="A25">
            <v>572</v>
          </cell>
          <cell r="B25">
            <v>24</v>
          </cell>
          <cell r="C25" t="str">
            <v>崇都片区</v>
          </cell>
        </row>
        <row r="26">
          <cell r="A26">
            <v>572</v>
          </cell>
          <cell r="B26">
            <v>25</v>
          </cell>
          <cell r="C26" t="str">
            <v>崇都片区</v>
          </cell>
        </row>
        <row r="27">
          <cell r="A27">
            <v>572</v>
          </cell>
          <cell r="B27">
            <v>26</v>
          </cell>
          <cell r="C27" t="str">
            <v>崇都片区</v>
          </cell>
        </row>
        <row r="28">
          <cell r="A28">
            <v>587</v>
          </cell>
          <cell r="B28">
            <v>27</v>
          </cell>
          <cell r="C28" t="str">
            <v>崇都片区</v>
          </cell>
        </row>
        <row r="29">
          <cell r="A29">
            <v>587</v>
          </cell>
          <cell r="B29">
            <v>28</v>
          </cell>
          <cell r="C29" t="str">
            <v>崇都片区</v>
          </cell>
        </row>
        <row r="30">
          <cell r="A30">
            <v>587</v>
          </cell>
          <cell r="B30">
            <v>29</v>
          </cell>
          <cell r="C30" t="str">
            <v>崇都片区</v>
          </cell>
        </row>
        <row r="31">
          <cell r="A31">
            <v>587</v>
          </cell>
          <cell r="B31">
            <v>30</v>
          </cell>
          <cell r="C31" t="str">
            <v>崇都片区</v>
          </cell>
        </row>
        <row r="32">
          <cell r="A32">
            <v>704</v>
          </cell>
          <cell r="B32">
            <v>31</v>
          </cell>
          <cell r="C32" t="str">
            <v>崇都片区</v>
          </cell>
        </row>
        <row r="33">
          <cell r="A33">
            <v>704</v>
          </cell>
          <cell r="B33">
            <v>32</v>
          </cell>
          <cell r="C33" t="str">
            <v>崇都片区</v>
          </cell>
        </row>
        <row r="34">
          <cell r="A34">
            <v>704</v>
          </cell>
          <cell r="B34">
            <v>33</v>
          </cell>
          <cell r="C34" t="str">
            <v>崇都片区</v>
          </cell>
        </row>
        <row r="35">
          <cell r="A35">
            <v>704</v>
          </cell>
          <cell r="B35">
            <v>34</v>
          </cell>
          <cell r="C35" t="str">
            <v>崇都片区</v>
          </cell>
        </row>
        <row r="36">
          <cell r="A36">
            <v>706</v>
          </cell>
          <cell r="B36">
            <v>35</v>
          </cell>
          <cell r="C36" t="str">
            <v>崇都片区</v>
          </cell>
        </row>
        <row r="37">
          <cell r="A37">
            <v>706</v>
          </cell>
          <cell r="B37">
            <v>36</v>
          </cell>
          <cell r="C37" t="str">
            <v>崇都片区</v>
          </cell>
        </row>
        <row r="38">
          <cell r="A38">
            <v>706</v>
          </cell>
          <cell r="B38">
            <v>37</v>
          </cell>
          <cell r="C38" t="str">
            <v>崇都片区</v>
          </cell>
        </row>
        <row r="39">
          <cell r="A39">
            <v>706</v>
          </cell>
          <cell r="B39">
            <v>38</v>
          </cell>
          <cell r="C39" t="str">
            <v>崇都片区</v>
          </cell>
        </row>
        <row r="40">
          <cell r="A40">
            <v>710</v>
          </cell>
          <cell r="B40">
            <v>39</v>
          </cell>
          <cell r="C40" t="str">
            <v>崇都片区</v>
          </cell>
        </row>
        <row r="41">
          <cell r="A41">
            <v>710</v>
          </cell>
          <cell r="B41">
            <v>40</v>
          </cell>
          <cell r="C41" t="str">
            <v>崇都片区</v>
          </cell>
        </row>
        <row r="42">
          <cell r="A42">
            <v>710</v>
          </cell>
          <cell r="B42">
            <v>41</v>
          </cell>
          <cell r="C42" t="str">
            <v>崇都片区</v>
          </cell>
        </row>
        <row r="43">
          <cell r="A43">
            <v>710</v>
          </cell>
          <cell r="B43">
            <v>42</v>
          </cell>
          <cell r="C43" t="str">
            <v>崇都片区</v>
          </cell>
        </row>
        <row r="44">
          <cell r="A44">
            <v>713</v>
          </cell>
          <cell r="B44">
            <v>43</v>
          </cell>
          <cell r="C44" t="str">
            <v>崇都片区</v>
          </cell>
        </row>
        <row r="45">
          <cell r="A45">
            <v>713</v>
          </cell>
          <cell r="B45">
            <v>44</v>
          </cell>
          <cell r="C45" t="str">
            <v>崇都片区</v>
          </cell>
        </row>
        <row r="46">
          <cell r="A46">
            <v>715</v>
          </cell>
          <cell r="B46">
            <v>45</v>
          </cell>
          <cell r="C46" t="str">
            <v>崇都片区</v>
          </cell>
        </row>
        <row r="47">
          <cell r="A47">
            <v>715</v>
          </cell>
          <cell r="B47">
            <v>46</v>
          </cell>
          <cell r="C47" t="str">
            <v>崇都片区</v>
          </cell>
        </row>
        <row r="48">
          <cell r="A48">
            <v>738</v>
          </cell>
          <cell r="B48">
            <v>47</v>
          </cell>
          <cell r="C48" t="str">
            <v>崇都片区</v>
          </cell>
        </row>
        <row r="49">
          <cell r="A49">
            <v>738</v>
          </cell>
          <cell r="B49">
            <v>48</v>
          </cell>
          <cell r="C49" t="str">
            <v>崇都片区</v>
          </cell>
        </row>
        <row r="50">
          <cell r="A50">
            <v>738</v>
          </cell>
          <cell r="B50">
            <v>49</v>
          </cell>
          <cell r="C50" t="str">
            <v>崇都片区</v>
          </cell>
        </row>
        <row r="51">
          <cell r="A51">
            <v>355</v>
          </cell>
          <cell r="B51">
            <v>50</v>
          </cell>
          <cell r="C51" t="str">
            <v>东南片区</v>
          </cell>
        </row>
        <row r="52">
          <cell r="A52">
            <v>355</v>
          </cell>
          <cell r="B52">
            <v>51</v>
          </cell>
          <cell r="C52" t="str">
            <v>东南片区</v>
          </cell>
        </row>
        <row r="53">
          <cell r="A53">
            <v>355</v>
          </cell>
          <cell r="B53">
            <v>52</v>
          </cell>
          <cell r="C53" t="str">
            <v>东南片区</v>
          </cell>
        </row>
        <row r="54">
          <cell r="A54">
            <v>355</v>
          </cell>
          <cell r="B54">
            <v>53</v>
          </cell>
          <cell r="C54" t="str">
            <v>东南片区</v>
          </cell>
        </row>
        <row r="55">
          <cell r="A55">
            <v>355</v>
          </cell>
          <cell r="B55">
            <v>54</v>
          </cell>
          <cell r="C55" t="str">
            <v>东南片区</v>
          </cell>
        </row>
        <row r="56">
          <cell r="A56">
            <v>355</v>
          </cell>
          <cell r="B56">
            <v>55</v>
          </cell>
          <cell r="C56" t="str">
            <v>东南片区</v>
          </cell>
        </row>
        <row r="57">
          <cell r="A57">
            <v>363</v>
          </cell>
          <cell r="B57">
            <v>56</v>
          </cell>
          <cell r="C57" t="str">
            <v>东南片区</v>
          </cell>
        </row>
        <row r="58">
          <cell r="A58">
            <v>363</v>
          </cell>
          <cell r="B58">
            <v>57</v>
          </cell>
          <cell r="C58" t="str">
            <v>东南片区</v>
          </cell>
        </row>
        <row r="59">
          <cell r="A59">
            <v>363</v>
          </cell>
          <cell r="B59">
            <v>58</v>
          </cell>
          <cell r="C59" t="str">
            <v>东南片区</v>
          </cell>
        </row>
        <row r="60">
          <cell r="A60">
            <v>363</v>
          </cell>
          <cell r="B60">
            <v>59</v>
          </cell>
          <cell r="C60" t="str">
            <v>东南片区</v>
          </cell>
        </row>
        <row r="61">
          <cell r="A61">
            <v>373</v>
          </cell>
          <cell r="B61">
            <v>60</v>
          </cell>
          <cell r="C61" t="str">
            <v>东南片区</v>
          </cell>
        </row>
        <row r="62">
          <cell r="A62">
            <v>373</v>
          </cell>
          <cell r="B62">
            <v>61</v>
          </cell>
          <cell r="C62" t="str">
            <v>东南片区</v>
          </cell>
        </row>
        <row r="63">
          <cell r="A63">
            <v>373</v>
          </cell>
          <cell r="B63">
            <v>62</v>
          </cell>
          <cell r="C63" t="str">
            <v>东南片区</v>
          </cell>
        </row>
        <row r="64">
          <cell r="A64">
            <v>373</v>
          </cell>
          <cell r="B64">
            <v>63</v>
          </cell>
          <cell r="C64" t="str">
            <v>东南片区</v>
          </cell>
        </row>
        <row r="65">
          <cell r="A65">
            <v>511</v>
          </cell>
          <cell r="B65">
            <v>64</v>
          </cell>
          <cell r="C65" t="str">
            <v>东南片区</v>
          </cell>
        </row>
        <row r="66">
          <cell r="A66">
            <v>511</v>
          </cell>
          <cell r="B66">
            <v>65</v>
          </cell>
          <cell r="C66" t="str">
            <v>东南片区</v>
          </cell>
        </row>
        <row r="67">
          <cell r="A67">
            <v>511</v>
          </cell>
          <cell r="B67">
            <v>66</v>
          </cell>
          <cell r="C67" t="str">
            <v>东南片区</v>
          </cell>
        </row>
        <row r="68">
          <cell r="A68">
            <v>511</v>
          </cell>
          <cell r="B68">
            <v>67</v>
          </cell>
          <cell r="C68" t="str">
            <v>东南片区</v>
          </cell>
        </row>
        <row r="69">
          <cell r="A69">
            <v>511</v>
          </cell>
          <cell r="B69">
            <v>68</v>
          </cell>
          <cell r="C69" t="str">
            <v>东南片区</v>
          </cell>
        </row>
        <row r="70">
          <cell r="A70">
            <v>515</v>
          </cell>
          <cell r="B70">
            <v>69</v>
          </cell>
          <cell r="C70" t="str">
            <v>东南片区</v>
          </cell>
        </row>
        <row r="71">
          <cell r="A71">
            <v>515</v>
          </cell>
          <cell r="B71">
            <v>70</v>
          </cell>
          <cell r="C71" t="str">
            <v>东南片区</v>
          </cell>
        </row>
        <row r="72">
          <cell r="A72">
            <v>515</v>
          </cell>
          <cell r="B72">
            <v>71</v>
          </cell>
          <cell r="C72" t="str">
            <v>东南片区</v>
          </cell>
        </row>
        <row r="73">
          <cell r="A73">
            <v>515</v>
          </cell>
          <cell r="B73">
            <v>72</v>
          </cell>
          <cell r="C73" t="str">
            <v>东南片区</v>
          </cell>
        </row>
        <row r="74">
          <cell r="A74">
            <v>545</v>
          </cell>
          <cell r="B74">
            <v>73</v>
          </cell>
          <cell r="C74" t="str">
            <v>东南片区</v>
          </cell>
        </row>
        <row r="75">
          <cell r="A75">
            <v>545</v>
          </cell>
          <cell r="B75">
            <v>74</v>
          </cell>
          <cell r="C75" t="str">
            <v>东南片区</v>
          </cell>
        </row>
        <row r="76">
          <cell r="A76">
            <v>545</v>
          </cell>
          <cell r="B76">
            <v>75</v>
          </cell>
          <cell r="C76" t="str">
            <v>东南片区</v>
          </cell>
        </row>
        <row r="77">
          <cell r="A77">
            <v>545</v>
          </cell>
          <cell r="B77">
            <v>76</v>
          </cell>
          <cell r="C77" t="str">
            <v>东南片区</v>
          </cell>
        </row>
        <row r="78">
          <cell r="A78">
            <v>547</v>
          </cell>
          <cell r="B78">
            <v>77</v>
          </cell>
          <cell r="C78" t="str">
            <v>东南片区</v>
          </cell>
        </row>
        <row r="79">
          <cell r="A79">
            <v>547</v>
          </cell>
          <cell r="B79">
            <v>78</v>
          </cell>
          <cell r="C79" t="str">
            <v>东南片区</v>
          </cell>
        </row>
        <row r="80">
          <cell r="A80">
            <v>547</v>
          </cell>
          <cell r="B80">
            <v>79</v>
          </cell>
          <cell r="C80" t="str">
            <v>东南片区</v>
          </cell>
        </row>
        <row r="81">
          <cell r="A81">
            <v>547</v>
          </cell>
          <cell r="B81">
            <v>80</v>
          </cell>
          <cell r="C81" t="str">
            <v>东南片区</v>
          </cell>
        </row>
        <row r="82">
          <cell r="A82">
            <v>578</v>
          </cell>
          <cell r="B82">
            <v>81</v>
          </cell>
          <cell r="C82" t="str">
            <v>东南片区</v>
          </cell>
        </row>
        <row r="83">
          <cell r="A83">
            <v>578</v>
          </cell>
          <cell r="B83">
            <v>82</v>
          </cell>
          <cell r="C83" t="str">
            <v>东南片区</v>
          </cell>
        </row>
        <row r="84">
          <cell r="A84">
            <v>578</v>
          </cell>
          <cell r="B84">
            <v>83</v>
          </cell>
          <cell r="C84" t="str">
            <v>东南片区</v>
          </cell>
        </row>
        <row r="85">
          <cell r="A85">
            <v>593</v>
          </cell>
          <cell r="B85">
            <v>84</v>
          </cell>
          <cell r="C85" t="str">
            <v>东南片区</v>
          </cell>
        </row>
        <row r="86">
          <cell r="A86">
            <v>593</v>
          </cell>
          <cell r="B86">
            <v>85</v>
          </cell>
          <cell r="C86" t="str">
            <v>东南片区</v>
          </cell>
        </row>
        <row r="87">
          <cell r="A87">
            <v>593</v>
          </cell>
          <cell r="B87">
            <v>86</v>
          </cell>
          <cell r="C87" t="str">
            <v>东南片区</v>
          </cell>
        </row>
        <row r="88">
          <cell r="A88">
            <v>596</v>
          </cell>
          <cell r="B88">
            <v>87</v>
          </cell>
          <cell r="C88" t="str">
            <v>东南片区</v>
          </cell>
        </row>
        <row r="89">
          <cell r="A89">
            <v>596</v>
          </cell>
          <cell r="B89">
            <v>88</v>
          </cell>
          <cell r="C89" t="str">
            <v>东南片区</v>
          </cell>
        </row>
        <row r="90">
          <cell r="A90">
            <v>596</v>
          </cell>
          <cell r="B90">
            <v>89</v>
          </cell>
          <cell r="C90" t="str">
            <v>东南片区</v>
          </cell>
        </row>
        <row r="91">
          <cell r="A91">
            <v>596</v>
          </cell>
          <cell r="B91">
            <v>90</v>
          </cell>
          <cell r="C91" t="str">
            <v>东南片区</v>
          </cell>
        </row>
        <row r="92">
          <cell r="A92">
            <v>598</v>
          </cell>
          <cell r="B92">
            <v>91</v>
          </cell>
          <cell r="C92" t="str">
            <v>东南片区</v>
          </cell>
        </row>
        <row r="93">
          <cell r="A93">
            <v>598</v>
          </cell>
          <cell r="B93">
            <v>92</v>
          </cell>
          <cell r="C93" t="str">
            <v>东南片区</v>
          </cell>
        </row>
        <row r="94">
          <cell r="A94">
            <v>598</v>
          </cell>
          <cell r="B94">
            <v>93</v>
          </cell>
          <cell r="C94" t="str">
            <v>东南片区</v>
          </cell>
        </row>
        <row r="95">
          <cell r="A95">
            <v>598</v>
          </cell>
          <cell r="B95">
            <v>94</v>
          </cell>
          <cell r="C95" t="str">
            <v>东南片区</v>
          </cell>
        </row>
        <row r="96">
          <cell r="A96">
            <v>702</v>
          </cell>
          <cell r="B96">
            <v>95</v>
          </cell>
          <cell r="C96" t="str">
            <v>东南片区</v>
          </cell>
        </row>
        <row r="97">
          <cell r="A97">
            <v>702</v>
          </cell>
          <cell r="B97">
            <v>96</v>
          </cell>
          <cell r="C97" t="str">
            <v>东南片区</v>
          </cell>
        </row>
        <row r="98">
          <cell r="A98">
            <v>702</v>
          </cell>
          <cell r="B98">
            <v>97</v>
          </cell>
          <cell r="C98" t="str">
            <v>东南片区</v>
          </cell>
        </row>
        <row r="99">
          <cell r="A99">
            <v>702</v>
          </cell>
          <cell r="B99">
            <v>98</v>
          </cell>
          <cell r="C99" t="str">
            <v>东南片区</v>
          </cell>
        </row>
        <row r="100">
          <cell r="A100">
            <v>707</v>
          </cell>
          <cell r="B100">
            <v>99</v>
          </cell>
          <cell r="C100" t="str">
            <v>东南片区</v>
          </cell>
        </row>
        <row r="101">
          <cell r="A101">
            <v>707</v>
          </cell>
          <cell r="B101">
            <v>100</v>
          </cell>
          <cell r="C101" t="str">
            <v>东南片区</v>
          </cell>
        </row>
        <row r="102">
          <cell r="A102">
            <v>707</v>
          </cell>
          <cell r="B102">
            <v>101</v>
          </cell>
          <cell r="C102" t="str">
            <v>东南片区</v>
          </cell>
        </row>
        <row r="103">
          <cell r="A103">
            <v>707</v>
          </cell>
          <cell r="B103">
            <v>102</v>
          </cell>
          <cell r="C103" t="str">
            <v>东南片区</v>
          </cell>
        </row>
        <row r="104">
          <cell r="A104">
            <v>712</v>
          </cell>
          <cell r="B104">
            <v>103</v>
          </cell>
          <cell r="C104" t="str">
            <v>东南片区</v>
          </cell>
        </row>
        <row r="105">
          <cell r="A105">
            <v>712</v>
          </cell>
          <cell r="B105">
            <v>104</v>
          </cell>
          <cell r="C105" t="str">
            <v>东南片区</v>
          </cell>
        </row>
        <row r="106">
          <cell r="A106">
            <v>712</v>
          </cell>
          <cell r="B106">
            <v>105</v>
          </cell>
          <cell r="C106" t="str">
            <v>东南片区</v>
          </cell>
        </row>
        <row r="107">
          <cell r="A107">
            <v>718</v>
          </cell>
          <cell r="B107">
            <v>106</v>
          </cell>
          <cell r="C107" t="str">
            <v>东南片区</v>
          </cell>
        </row>
        <row r="108">
          <cell r="A108">
            <v>718</v>
          </cell>
          <cell r="B108">
            <v>107</v>
          </cell>
          <cell r="C108" t="str">
            <v>东南片区</v>
          </cell>
        </row>
        <row r="109">
          <cell r="A109">
            <v>718</v>
          </cell>
          <cell r="B109">
            <v>108</v>
          </cell>
          <cell r="C109" t="str">
            <v>东南片区</v>
          </cell>
        </row>
        <row r="110">
          <cell r="A110">
            <v>718</v>
          </cell>
          <cell r="B110">
            <v>109</v>
          </cell>
          <cell r="C110" t="str">
            <v>东南片区</v>
          </cell>
        </row>
        <row r="111">
          <cell r="A111">
            <v>723</v>
          </cell>
          <cell r="B111">
            <v>110</v>
          </cell>
          <cell r="C111" t="str">
            <v>东南片区</v>
          </cell>
        </row>
        <row r="112">
          <cell r="A112">
            <v>723</v>
          </cell>
          <cell r="B112">
            <v>111</v>
          </cell>
          <cell r="C112" t="str">
            <v>东南片区</v>
          </cell>
        </row>
        <row r="113">
          <cell r="A113">
            <v>723</v>
          </cell>
          <cell r="B113">
            <v>112</v>
          </cell>
          <cell r="C113" t="str">
            <v>东南片区</v>
          </cell>
        </row>
        <row r="114">
          <cell r="A114">
            <v>723</v>
          </cell>
          <cell r="B114">
            <v>113</v>
          </cell>
          <cell r="C114" t="str">
            <v>东南片区</v>
          </cell>
        </row>
        <row r="115">
          <cell r="A115">
            <v>724</v>
          </cell>
          <cell r="B115">
            <v>114</v>
          </cell>
          <cell r="C115" t="str">
            <v>东南片区</v>
          </cell>
        </row>
        <row r="116">
          <cell r="A116">
            <v>724</v>
          </cell>
          <cell r="B116">
            <v>115</v>
          </cell>
          <cell r="C116" t="str">
            <v>东南片区</v>
          </cell>
        </row>
        <row r="117">
          <cell r="A117">
            <v>724</v>
          </cell>
          <cell r="B117">
            <v>116</v>
          </cell>
          <cell r="C117" t="str">
            <v>东南片区</v>
          </cell>
        </row>
        <row r="118">
          <cell r="A118">
            <v>740</v>
          </cell>
          <cell r="B118">
            <v>117</v>
          </cell>
          <cell r="C118" t="str">
            <v>东南片区</v>
          </cell>
        </row>
        <row r="119">
          <cell r="A119">
            <v>740</v>
          </cell>
          <cell r="B119">
            <v>118</v>
          </cell>
          <cell r="C119" t="str">
            <v>东南片区</v>
          </cell>
        </row>
        <row r="120">
          <cell r="A120">
            <v>740</v>
          </cell>
          <cell r="B120">
            <v>119</v>
          </cell>
          <cell r="C120" t="str">
            <v>东南片区</v>
          </cell>
        </row>
        <row r="121">
          <cell r="A121">
            <v>740</v>
          </cell>
          <cell r="B121">
            <v>120</v>
          </cell>
          <cell r="C121" t="str">
            <v>东南片区</v>
          </cell>
        </row>
        <row r="122">
          <cell r="A122">
            <v>371</v>
          </cell>
          <cell r="B122">
            <v>121</v>
          </cell>
          <cell r="C122" t="str">
            <v>高新新津片区</v>
          </cell>
        </row>
        <row r="123">
          <cell r="A123">
            <v>371</v>
          </cell>
          <cell r="B123">
            <v>122</v>
          </cell>
          <cell r="C123" t="str">
            <v>高新新津片区</v>
          </cell>
        </row>
        <row r="124">
          <cell r="A124">
            <v>377</v>
          </cell>
          <cell r="B124">
            <v>123</v>
          </cell>
          <cell r="C124" t="str">
            <v>高新新津片区</v>
          </cell>
        </row>
        <row r="125">
          <cell r="A125">
            <v>377</v>
          </cell>
          <cell r="B125">
            <v>124</v>
          </cell>
          <cell r="C125" t="str">
            <v>高新新津片区</v>
          </cell>
        </row>
        <row r="126">
          <cell r="A126">
            <v>377</v>
          </cell>
          <cell r="B126">
            <v>125</v>
          </cell>
          <cell r="C126" t="str">
            <v>高新新津片区</v>
          </cell>
        </row>
        <row r="127">
          <cell r="A127">
            <v>385</v>
          </cell>
          <cell r="B127">
            <v>126</v>
          </cell>
          <cell r="C127" t="str">
            <v>高新新津片区</v>
          </cell>
        </row>
        <row r="128">
          <cell r="A128">
            <v>385</v>
          </cell>
          <cell r="B128">
            <v>127</v>
          </cell>
          <cell r="C128" t="str">
            <v>高新新津片区</v>
          </cell>
        </row>
        <row r="129">
          <cell r="A129">
            <v>385</v>
          </cell>
          <cell r="B129">
            <v>128</v>
          </cell>
          <cell r="C129" t="str">
            <v>高新新津片区</v>
          </cell>
        </row>
        <row r="130">
          <cell r="A130">
            <v>385</v>
          </cell>
          <cell r="B130">
            <v>129</v>
          </cell>
          <cell r="C130" t="str">
            <v>高新新津片区</v>
          </cell>
        </row>
        <row r="131">
          <cell r="A131">
            <v>387</v>
          </cell>
          <cell r="B131">
            <v>130</v>
          </cell>
          <cell r="C131" t="str">
            <v>高新新津片区</v>
          </cell>
        </row>
        <row r="132">
          <cell r="A132">
            <v>387</v>
          </cell>
          <cell r="B132">
            <v>131</v>
          </cell>
          <cell r="C132" t="str">
            <v>高新新津片区</v>
          </cell>
        </row>
        <row r="133">
          <cell r="A133">
            <v>387</v>
          </cell>
          <cell r="B133">
            <v>132</v>
          </cell>
          <cell r="C133" t="str">
            <v>高新新津片区</v>
          </cell>
        </row>
        <row r="134">
          <cell r="A134">
            <v>387</v>
          </cell>
          <cell r="B134">
            <v>133</v>
          </cell>
          <cell r="C134" t="str">
            <v>高新新津片区</v>
          </cell>
        </row>
        <row r="135">
          <cell r="A135">
            <v>389</v>
          </cell>
          <cell r="B135">
            <v>134</v>
          </cell>
          <cell r="C135" t="str">
            <v>高新新津片区</v>
          </cell>
        </row>
        <row r="136">
          <cell r="A136">
            <v>389</v>
          </cell>
          <cell r="B136">
            <v>135</v>
          </cell>
          <cell r="C136" t="str">
            <v>高新新津片区</v>
          </cell>
        </row>
        <row r="137">
          <cell r="A137">
            <v>389</v>
          </cell>
          <cell r="B137">
            <v>136</v>
          </cell>
          <cell r="C137" t="str">
            <v>高新新津片区</v>
          </cell>
        </row>
        <row r="138">
          <cell r="A138">
            <v>389</v>
          </cell>
          <cell r="B138">
            <v>137</v>
          </cell>
          <cell r="C138" t="str">
            <v>高新新津片区</v>
          </cell>
        </row>
        <row r="139">
          <cell r="A139">
            <v>399</v>
          </cell>
          <cell r="B139">
            <v>138</v>
          </cell>
          <cell r="C139" t="str">
            <v>高新新津片区</v>
          </cell>
        </row>
        <row r="140">
          <cell r="A140">
            <v>399</v>
          </cell>
          <cell r="B140">
            <v>139</v>
          </cell>
          <cell r="C140" t="str">
            <v>高新新津片区</v>
          </cell>
        </row>
        <row r="141">
          <cell r="A141">
            <v>399</v>
          </cell>
          <cell r="B141">
            <v>140</v>
          </cell>
          <cell r="C141" t="str">
            <v>高新新津片区</v>
          </cell>
        </row>
        <row r="142">
          <cell r="A142">
            <v>512</v>
          </cell>
          <cell r="B142">
            <v>141</v>
          </cell>
          <cell r="C142" t="str">
            <v>高新新津片区</v>
          </cell>
        </row>
        <row r="143">
          <cell r="A143">
            <v>512</v>
          </cell>
          <cell r="B143">
            <v>142</v>
          </cell>
          <cell r="C143" t="str">
            <v>高新新津片区</v>
          </cell>
        </row>
        <row r="144">
          <cell r="A144">
            <v>512</v>
          </cell>
          <cell r="B144">
            <v>143</v>
          </cell>
          <cell r="C144" t="str">
            <v>高新新津片区</v>
          </cell>
        </row>
        <row r="145">
          <cell r="A145">
            <v>512</v>
          </cell>
          <cell r="B145">
            <v>144</v>
          </cell>
          <cell r="C145" t="str">
            <v>高新新津片区</v>
          </cell>
        </row>
        <row r="146">
          <cell r="A146">
            <v>514</v>
          </cell>
          <cell r="B146">
            <v>145</v>
          </cell>
          <cell r="C146" t="str">
            <v>高新新津片区</v>
          </cell>
        </row>
        <row r="147">
          <cell r="A147">
            <v>514</v>
          </cell>
          <cell r="B147">
            <v>146</v>
          </cell>
          <cell r="C147" t="str">
            <v>高新新津片区</v>
          </cell>
        </row>
        <row r="148">
          <cell r="A148">
            <v>514</v>
          </cell>
          <cell r="B148">
            <v>147</v>
          </cell>
          <cell r="C148" t="str">
            <v>高新新津片区</v>
          </cell>
        </row>
        <row r="149">
          <cell r="A149">
            <v>514</v>
          </cell>
          <cell r="B149">
            <v>148</v>
          </cell>
          <cell r="C149" t="str">
            <v>高新新津片区</v>
          </cell>
        </row>
        <row r="150">
          <cell r="A150">
            <v>541</v>
          </cell>
          <cell r="B150">
            <v>149</v>
          </cell>
          <cell r="C150" t="str">
            <v>高新新津片区</v>
          </cell>
        </row>
        <row r="151">
          <cell r="A151">
            <v>541</v>
          </cell>
          <cell r="B151">
            <v>150</v>
          </cell>
          <cell r="C151" t="str">
            <v>高新新津片区</v>
          </cell>
        </row>
        <row r="152">
          <cell r="A152">
            <v>541</v>
          </cell>
          <cell r="B152">
            <v>151</v>
          </cell>
          <cell r="C152" t="str">
            <v>高新新津片区</v>
          </cell>
        </row>
        <row r="153">
          <cell r="A153">
            <v>546</v>
          </cell>
          <cell r="B153">
            <v>152</v>
          </cell>
          <cell r="C153" t="str">
            <v>高新新津片区</v>
          </cell>
        </row>
        <row r="154">
          <cell r="A154">
            <v>546</v>
          </cell>
          <cell r="B154">
            <v>153</v>
          </cell>
          <cell r="C154" t="str">
            <v>高新新津片区</v>
          </cell>
        </row>
        <row r="155">
          <cell r="A155">
            <v>546</v>
          </cell>
          <cell r="B155">
            <v>154</v>
          </cell>
          <cell r="C155" t="str">
            <v>高新新津片区</v>
          </cell>
        </row>
        <row r="156">
          <cell r="A156">
            <v>571</v>
          </cell>
          <cell r="B156">
            <v>155</v>
          </cell>
          <cell r="C156" t="str">
            <v>高新新津片区</v>
          </cell>
        </row>
        <row r="157">
          <cell r="A157">
            <v>571</v>
          </cell>
          <cell r="B157">
            <v>156</v>
          </cell>
          <cell r="C157" t="str">
            <v>高新新津片区</v>
          </cell>
        </row>
        <row r="158">
          <cell r="A158">
            <v>571</v>
          </cell>
          <cell r="B158">
            <v>157</v>
          </cell>
          <cell r="C158" t="str">
            <v>高新新津片区</v>
          </cell>
        </row>
        <row r="159">
          <cell r="A159">
            <v>573</v>
          </cell>
          <cell r="B159">
            <v>158</v>
          </cell>
          <cell r="C159" t="str">
            <v>高新新津片区</v>
          </cell>
        </row>
        <row r="160">
          <cell r="A160">
            <v>573</v>
          </cell>
          <cell r="B160">
            <v>159</v>
          </cell>
          <cell r="C160" t="str">
            <v>高新新津片区</v>
          </cell>
        </row>
        <row r="161">
          <cell r="A161">
            <v>573</v>
          </cell>
          <cell r="B161">
            <v>160</v>
          </cell>
          <cell r="C161" t="str">
            <v>高新新津片区</v>
          </cell>
        </row>
        <row r="162">
          <cell r="A162">
            <v>573</v>
          </cell>
          <cell r="B162">
            <v>161</v>
          </cell>
          <cell r="C162" t="str">
            <v>高新新津片区</v>
          </cell>
        </row>
        <row r="163">
          <cell r="A163">
            <v>584</v>
          </cell>
          <cell r="B163">
            <v>162</v>
          </cell>
          <cell r="C163" t="str">
            <v>高新新津片区</v>
          </cell>
        </row>
        <row r="164">
          <cell r="A164">
            <v>584</v>
          </cell>
          <cell r="B164">
            <v>163</v>
          </cell>
          <cell r="C164" t="str">
            <v>高新新津片区</v>
          </cell>
        </row>
        <row r="165">
          <cell r="A165">
            <v>584</v>
          </cell>
          <cell r="B165">
            <v>164</v>
          </cell>
          <cell r="C165" t="str">
            <v>高新新津片区</v>
          </cell>
        </row>
        <row r="166">
          <cell r="A166">
            <v>584</v>
          </cell>
          <cell r="B166">
            <v>165</v>
          </cell>
          <cell r="C166" t="str">
            <v>高新新津片区</v>
          </cell>
        </row>
        <row r="167">
          <cell r="A167">
            <v>588</v>
          </cell>
          <cell r="B167">
            <v>166</v>
          </cell>
          <cell r="C167" t="str">
            <v>高新新津片区</v>
          </cell>
        </row>
        <row r="168">
          <cell r="A168">
            <v>588</v>
          </cell>
          <cell r="B168">
            <v>167</v>
          </cell>
          <cell r="C168" t="str">
            <v>高新新津片区</v>
          </cell>
        </row>
        <row r="169">
          <cell r="A169">
            <v>588</v>
          </cell>
          <cell r="B169">
            <v>168</v>
          </cell>
          <cell r="C169" t="str">
            <v>高新新津片区</v>
          </cell>
        </row>
        <row r="170">
          <cell r="A170">
            <v>733</v>
          </cell>
          <cell r="B170">
            <v>169</v>
          </cell>
          <cell r="C170" t="str">
            <v>高新新津片区</v>
          </cell>
        </row>
        <row r="171">
          <cell r="A171">
            <v>733</v>
          </cell>
          <cell r="B171">
            <v>170</v>
          </cell>
          <cell r="C171" t="str">
            <v>高新新津片区</v>
          </cell>
        </row>
        <row r="172">
          <cell r="A172">
            <v>737</v>
          </cell>
          <cell r="B172">
            <v>171</v>
          </cell>
          <cell r="C172" t="str">
            <v>高新新津片区</v>
          </cell>
        </row>
        <row r="173">
          <cell r="A173">
            <v>737</v>
          </cell>
          <cell r="B173">
            <v>172</v>
          </cell>
          <cell r="C173" t="str">
            <v>高新新津片区</v>
          </cell>
        </row>
        <row r="174">
          <cell r="A174">
            <v>737</v>
          </cell>
          <cell r="B174">
            <v>173</v>
          </cell>
          <cell r="C174" t="str">
            <v>高新新津片区</v>
          </cell>
        </row>
        <row r="175">
          <cell r="A175">
            <v>574</v>
          </cell>
          <cell r="B175">
            <v>174</v>
          </cell>
          <cell r="C175" t="str">
            <v>高新新津片区</v>
          </cell>
        </row>
        <row r="176">
          <cell r="A176">
            <v>329</v>
          </cell>
          <cell r="B176">
            <v>175</v>
          </cell>
          <cell r="C176" t="str">
            <v>光华片区</v>
          </cell>
        </row>
        <row r="177">
          <cell r="A177">
            <v>329</v>
          </cell>
          <cell r="B177">
            <v>176</v>
          </cell>
          <cell r="C177" t="str">
            <v>光华片区</v>
          </cell>
        </row>
        <row r="178">
          <cell r="A178">
            <v>329</v>
          </cell>
          <cell r="B178">
            <v>177</v>
          </cell>
          <cell r="C178" t="str">
            <v>光华片区</v>
          </cell>
        </row>
        <row r="179">
          <cell r="A179">
            <v>329</v>
          </cell>
          <cell r="B179">
            <v>178</v>
          </cell>
          <cell r="C179" t="str">
            <v>光华片区</v>
          </cell>
        </row>
        <row r="180">
          <cell r="A180">
            <v>329</v>
          </cell>
          <cell r="B180">
            <v>179</v>
          </cell>
          <cell r="C180" t="str">
            <v>光华片区</v>
          </cell>
        </row>
        <row r="181">
          <cell r="A181">
            <v>337</v>
          </cell>
          <cell r="B181">
            <v>180</v>
          </cell>
          <cell r="C181" t="str">
            <v>光华片区</v>
          </cell>
        </row>
        <row r="182">
          <cell r="A182">
            <v>337</v>
          </cell>
          <cell r="B182">
            <v>181</v>
          </cell>
          <cell r="C182" t="str">
            <v>光华片区</v>
          </cell>
        </row>
        <row r="183">
          <cell r="A183">
            <v>337</v>
          </cell>
          <cell r="B183">
            <v>182</v>
          </cell>
          <cell r="C183" t="str">
            <v>光华片区</v>
          </cell>
        </row>
        <row r="184">
          <cell r="A184">
            <v>337</v>
          </cell>
          <cell r="B184">
            <v>183</v>
          </cell>
          <cell r="C184" t="str">
            <v>光华片区</v>
          </cell>
        </row>
        <row r="185">
          <cell r="A185">
            <v>337</v>
          </cell>
          <cell r="B185">
            <v>184</v>
          </cell>
          <cell r="C185" t="str">
            <v>光华片区</v>
          </cell>
        </row>
        <row r="186">
          <cell r="A186">
            <v>337</v>
          </cell>
          <cell r="B186">
            <v>185</v>
          </cell>
          <cell r="C186" t="str">
            <v>光华片区</v>
          </cell>
        </row>
        <row r="187">
          <cell r="A187">
            <v>343</v>
          </cell>
          <cell r="B187">
            <v>186</v>
          </cell>
          <cell r="C187" t="str">
            <v>光华片区</v>
          </cell>
        </row>
        <row r="188">
          <cell r="A188">
            <v>343</v>
          </cell>
          <cell r="B188">
            <v>187</v>
          </cell>
          <cell r="C188" t="str">
            <v>光华片区</v>
          </cell>
        </row>
        <row r="189">
          <cell r="A189">
            <v>343</v>
          </cell>
          <cell r="B189">
            <v>188</v>
          </cell>
          <cell r="C189" t="str">
            <v>光华片区</v>
          </cell>
        </row>
        <row r="190">
          <cell r="A190">
            <v>343</v>
          </cell>
          <cell r="B190">
            <v>189</v>
          </cell>
          <cell r="C190" t="str">
            <v>光华片区</v>
          </cell>
        </row>
        <row r="191">
          <cell r="A191">
            <v>343</v>
          </cell>
          <cell r="B191">
            <v>190</v>
          </cell>
          <cell r="C191" t="str">
            <v>光华片区</v>
          </cell>
        </row>
        <row r="192">
          <cell r="A192">
            <v>343</v>
          </cell>
          <cell r="B192">
            <v>191</v>
          </cell>
          <cell r="C192" t="str">
            <v>光华片区</v>
          </cell>
        </row>
        <row r="193">
          <cell r="A193">
            <v>343</v>
          </cell>
          <cell r="B193">
            <v>192</v>
          </cell>
          <cell r="C193" t="str">
            <v>光华片区</v>
          </cell>
        </row>
        <row r="194">
          <cell r="A194">
            <v>343</v>
          </cell>
          <cell r="B194">
            <v>193</v>
          </cell>
          <cell r="C194" t="str">
            <v>光华片区</v>
          </cell>
        </row>
        <row r="195">
          <cell r="A195">
            <v>343</v>
          </cell>
          <cell r="B195">
            <v>194</v>
          </cell>
          <cell r="C195" t="str">
            <v>光华片区</v>
          </cell>
        </row>
        <row r="196">
          <cell r="A196">
            <v>357</v>
          </cell>
          <cell r="B196">
            <v>195</v>
          </cell>
          <cell r="C196" t="str">
            <v>光华片区</v>
          </cell>
        </row>
        <row r="197">
          <cell r="A197">
            <v>357</v>
          </cell>
          <cell r="B197">
            <v>196</v>
          </cell>
          <cell r="C197" t="str">
            <v>光华片区</v>
          </cell>
        </row>
        <row r="198">
          <cell r="A198">
            <v>357</v>
          </cell>
          <cell r="B198">
            <v>197</v>
          </cell>
          <cell r="C198" t="str">
            <v>光华片区</v>
          </cell>
        </row>
        <row r="199">
          <cell r="A199">
            <v>359</v>
          </cell>
          <cell r="B199">
            <v>198</v>
          </cell>
          <cell r="C199" t="str">
            <v>光华片区</v>
          </cell>
        </row>
        <row r="200">
          <cell r="A200">
            <v>359</v>
          </cell>
          <cell r="B200">
            <v>199</v>
          </cell>
          <cell r="C200" t="str">
            <v>光华片区</v>
          </cell>
        </row>
        <row r="201">
          <cell r="A201">
            <v>359</v>
          </cell>
          <cell r="B201">
            <v>200</v>
          </cell>
          <cell r="C201" t="str">
            <v>光华片区</v>
          </cell>
        </row>
        <row r="202">
          <cell r="A202">
            <v>359</v>
          </cell>
          <cell r="B202">
            <v>201</v>
          </cell>
          <cell r="C202" t="str">
            <v>光华片区</v>
          </cell>
        </row>
        <row r="203">
          <cell r="A203">
            <v>359</v>
          </cell>
          <cell r="B203">
            <v>202</v>
          </cell>
          <cell r="C203" t="str">
            <v>光华片区</v>
          </cell>
        </row>
        <row r="204">
          <cell r="A204">
            <v>361</v>
          </cell>
          <cell r="B204">
            <v>203</v>
          </cell>
          <cell r="C204" t="str">
            <v>光华片区</v>
          </cell>
        </row>
        <row r="205">
          <cell r="A205">
            <v>361</v>
          </cell>
          <cell r="B205">
            <v>204</v>
          </cell>
          <cell r="C205" t="str">
            <v>光华片区</v>
          </cell>
        </row>
        <row r="206">
          <cell r="A206">
            <v>365</v>
          </cell>
          <cell r="B206">
            <v>205</v>
          </cell>
          <cell r="C206" t="str">
            <v>光华片区</v>
          </cell>
        </row>
        <row r="207">
          <cell r="A207">
            <v>365</v>
          </cell>
          <cell r="B207">
            <v>206</v>
          </cell>
          <cell r="C207" t="str">
            <v>光华片区</v>
          </cell>
        </row>
        <row r="208">
          <cell r="A208">
            <v>365</v>
          </cell>
          <cell r="B208">
            <v>207</v>
          </cell>
          <cell r="C208" t="str">
            <v>光华片区</v>
          </cell>
        </row>
        <row r="209">
          <cell r="A209">
            <v>365</v>
          </cell>
          <cell r="B209">
            <v>208</v>
          </cell>
          <cell r="C209" t="str">
            <v>光华片区</v>
          </cell>
        </row>
        <row r="210">
          <cell r="A210">
            <v>365</v>
          </cell>
          <cell r="B210">
            <v>209</v>
          </cell>
          <cell r="C210" t="str">
            <v>光华片区</v>
          </cell>
        </row>
        <row r="211">
          <cell r="A211">
            <v>379</v>
          </cell>
          <cell r="B211">
            <v>210</v>
          </cell>
          <cell r="C211" t="str">
            <v>光华片区</v>
          </cell>
        </row>
        <row r="212">
          <cell r="A212">
            <v>379</v>
          </cell>
          <cell r="B212">
            <v>211</v>
          </cell>
          <cell r="C212" t="str">
            <v>光华片区</v>
          </cell>
        </row>
        <row r="213">
          <cell r="A213">
            <v>379</v>
          </cell>
          <cell r="B213">
            <v>212</v>
          </cell>
          <cell r="C213" t="str">
            <v>光华片区</v>
          </cell>
        </row>
        <row r="214">
          <cell r="A214">
            <v>381</v>
          </cell>
          <cell r="B214">
            <v>213</v>
          </cell>
          <cell r="C214" t="str">
            <v>光华片区</v>
          </cell>
        </row>
        <row r="215">
          <cell r="A215">
            <v>381</v>
          </cell>
          <cell r="B215">
            <v>214</v>
          </cell>
          <cell r="C215" t="str">
            <v>光华片区</v>
          </cell>
        </row>
        <row r="216">
          <cell r="A216">
            <v>381</v>
          </cell>
          <cell r="B216">
            <v>215</v>
          </cell>
          <cell r="C216" t="str">
            <v>光华片区</v>
          </cell>
        </row>
        <row r="217">
          <cell r="A217">
            <v>381</v>
          </cell>
          <cell r="B217">
            <v>216</v>
          </cell>
          <cell r="C217" t="str">
            <v>光华片区</v>
          </cell>
        </row>
        <row r="218">
          <cell r="A218">
            <v>513</v>
          </cell>
          <cell r="B218">
            <v>217</v>
          </cell>
          <cell r="C218" t="str">
            <v>光华片区</v>
          </cell>
        </row>
        <row r="219">
          <cell r="A219">
            <v>513</v>
          </cell>
          <cell r="B219">
            <v>218</v>
          </cell>
          <cell r="C219" t="str">
            <v>光华片区</v>
          </cell>
        </row>
        <row r="220">
          <cell r="A220">
            <v>513</v>
          </cell>
          <cell r="B220">
            <v>219</v>
          </cell>
          <cell r="C220" t="str">
            <v>光华片区</v>
          </cell>
        </row>
        <row r="221">
          <cell r="A221">
            <v>513</v>
          </cell>
          <cell r="B221">
            <v>220</v>
          </cell>
          <cell r="C221" t="str">
            <v>光华片区</v>
          </cell>
        </row>
        <row r="222">
          <cell r="A222">
            <v>516</v>
          </cell>
          <cell r="B222">
            <v>221</v>
          </cell>
          <cell r="C222" t="str">
            <v>光华片区</v>
          </cell>
        </row>
        <row r="223">
          <cell r="A223">
            <v>516</v>
          </cell>
          <cell r="B223">
            <v>222</v>
          </cell>
          <cell r="C223" t="str">
            <v>光华片区</v>
          </cell>
        </row>
        <row r="224">
          <cell r="A224">
            <v>516</v>
          </cell>
          <cell r="B224">
            <v>223</v>
          </cell>
          <cell r="C224" t="str">
            <v>光华片区</v>
          </cell>
        </row>
        <row r="225">
          <cell r="A225">
            <v>570</v>
          </cell>
          <cell r="B225">
            <v>224</v>
          </cell>
          <cell r="C225" t="str">
            <v>光华片区</v>
          </cell>
        </row>
        <row r="226">
          <cell r="A226">
            <v>570</v>
          </cell>
          <cell r="B226">
            <v>225</v>
          </cell>
          <cell r="C226" t="str">
            <v>光华片区</v>
          </cell>
        </row>
        <row r="227">
          <cell r="A227">
            <v>570</v>
          </cell>
          <cell r="B227">
            <v>226</v>
          </cell>
          <cell r="C227" t="str">
            <v>光华片区</v>
          </cell>
        </row>
        <row r="228">
          <cell r="A228">
            <v>570</v>
          </cell>
          <cell r="B228">
            <v>227</v>
          </cell>
          <cell r="C228" t="str">
            <v>光华片区</v>
          </cell>
        </row>
        <row r="229">
          <cell r="A229">
            <v>577</v>
          </cell>
          <cell r="B229">
            <v>228</v>
          </cell>
          <cell r="C229" t="str">
            <v>光华片区</v>
          </cell>
        </row>
        <row r="230">
          <cell r="A230">
            <v>577</v>
          </cell>
          <cell r="B230">
            <v>229</v>
          </cell>
          <cell r="C230" t="str">
            <v>光华片区</v>
          </cell>
        </row>
        <row r="231">
          <cell r="A231">
            <v>577</v>
          </cell>
          <cell r="B231">
            <v>230</v>
          </cell>
          <cell r="C231" t="str">
            <v>光华片区</v>
          </cell>
        </row>
        <row r="232">
          <cell r="A232">
            <v>577</v>
          </cell>
          <cell r="B232">
            <v>231</v>
          </cell>
          <cell r="C232" t="str">
            <v>光华片区</v>
          </cell>
        </row>
        <row r="233">
          <cell r="A233">
            <v>582</v>
          </cell>
          <cell r="B233">
            <v>232</v>
          </cell>
          <cell r="C233" t="str">
            <v>光华片区</v>
          </cell>
        </row>
        <row r="234">
          <cell r="A234">
            <v>582</v>
          </cell>
          <cell r="B234">
            <v>233</v>
          </cell>
          <cell r="C234" t="str">
            <v>光华片区</v>
          </cell>
        </row>
        <row r="235">
          <cell r="A235">
            <v>582</v>
          </cell>
          <cell r="B235">
            <v>234</v>
          </cell>
          <cell r="C235" t="str">
            <v>光华片区</v>
          </cell>
        </row>
        <row r="236">
          <cell r="A236">
            <v>582</v>
          </cell>
          <cell r="B236">
            <v>235</v>
          </cell>
          <cell r="C236" t="str">
            <v>光华片区</v>
          </cell>
        </row>
        <row r="237">
          <cell r="A237">
            <v>582</v>
          </cell>
          <cell r="B237">
            <v>236</v>
          </cell>
          <cell r="C237" t="str">
            <v>光华片区</v>
          </cell>
        </row>
        <row r="238">
          <cell r="A238">
            <v>582</v>
          </cell>
          <cell r="B238">
            <v>237</v>
          </cell>
          <cell r="C238" t="str">
            <v>光华片区</v>
          </cell>
        </row>
        <row r="239">
          <cell r="A239">
            <v>582</v>
          </cell>
          <cell r="B239">
            <v>238</v>
          </cell>
          <cell r="C239" t="str">
            <v>光华片区</v>
          </cell>
        </row>
        <row r="240">
          <cell r="A240">
            <v>714</v>
          </cell>
          <cell r="B240">
            <v>239</v>
          </cell>
          <cell r="C240" t="str">
            <v>光华片区</v>
          </cell>
        </row>
        <row r="241">
          <cell r="A241">
            <v>714</v>
          </cell>
          <cell r="B241">
            <v>240</v>
          </cell>
          <cell r="C241" t="str">
            <v>光华片区</v>
          </cell>
        </row>
        <row r="242">
          <cell r="A242">
            <v>714</v>
          </cell>
          <cell r="B242">
            <v>241</v>
          </cell>
          <cell r="C242" t="str">
            <v>光华片区</v>
          </cell>
        </row>
        <row r="243">
          <cell r="A243">
            <v>714</v>
          </cell>
          <cell r="B243">
            <v>242</v>
          </cell>
          <cell r="C243" t="str">
            <v>光华片区</v>
          </cell>
        </row>
        <row r="244">
          <cell r="A244">
            <v>734</v>
          </cell>
          <cell r="B244">
            <v>243</v>
          </cell>
          <cell r="C244" t="str">
            <v>光华片区</v>
          </cell>
        </row>
        <row r="245">
          <cell r="A245">
            <v>734</v>
          </cell>
          <cell r="B245">
            <v>244</v>
          </cell>
          <cell r="C245" t="str">
            <v>光华片区</v>
          </cell>
        </row>
        <row r="246">
          <cell r="A246">
            <v>734</v>
          </cell>
          <cell r="B246">
            <v>245</v>
          </cell>
          <cell r="C246" t="str">
            <v>光华片区</v>
          </cell>
        </row>
        <row r="247">
          <cell r="A247">
            <v>734</v>
          </cell>
          <cell r="B247">
            <v>246</v>
          </cell>
          <cell r="C247" t="str">
            <v>光华片区</v>
          </cell>
        </row>
        <row r="248">
          <cell r="A248">
            <v>307</v>
          </cell>
          <cell r="B248">
            <v>247</v>
          </cell>
          <cell r="C248" t="str">
            <v>旗舰片</v>
          </cell>
        </row>
        <row r="249">
          <cell r="A249">
            <v>307</v>
          </cell>
          <cell r="B249">
            <v>248</v>
          </cell>
          <cell r="C249" t="str">
            <v>旗舰片</v>
          </cell>
        </row>
        <row r="250">
          <cell r="A250">
            <v>307</v>
          </cell>
          <cell r="B250">
            <v>249</v>
          </cell>
          <cell r="C250" t="str">
            <v>旗舰片</v>
          </cell>
        </row>
        <row r="251">
          <cell r="A251">
            <v>307</v>
          </cell>
          <cell r="B251">
            <v>250</v>
          </cell>
          <cell r="C251" t="str">
            <v>旗舰片</v>
          </cell>
        </row>
        <row r="252">
          <cell r="A252">
            <v>307</v>
          </cell>
          <cell r="B252">
            <v>251</v>
          </cell>
          <cell r="C252" t="str">
            <v>旗舰片</v>
          </cell>
        </row>
        <row r="253">
          <cell r="A253">
            <v>307</v>
          </cell>
          <cell r="B253">
            <v>252</v>
          </cell>
          <cell r="C253" t="str">
            <v>旗舰片</v>
          </cell>
        </row>
        <row r="254">
          <cell r="A254">
            <v>307</v>
          </cell>
          <cell r="B254">
            <v>253</v>
          </cell>
          <cell r="C254" t="str">
            <v>旗舰片</v>
          </cell>
        </row>
        <row r="255">
          <cell r="A255">
            <v>307</v>
          </cell>
          <cell r="B255">
            <v>254</v>
          </cell>
          <cell r="C255" t="str">
            <v>旗舰片</v>
          </cell>
        </row>
        <row r="256">
          <cell r="A256">
            <v>307</v>
          </cell>
          <cell r="B256">
            <v>255</v>
          </cell>
          <cell r="C256" t="str">
            <v>旗舰片</v>
          </cell>
        </row>
        <row r="257">
          <cell r="A257">
            <v>307</v>
          </cell>
          <cell r="B257">
            <v>256</v>
          </cell>
          <cell r="C257" t="str">
            <v>旗舰片</v>
          </cell>
        </row>
        <row r="258">
          <cell r="A258">
            <v>307</v>
          </cell>
          <cell r="B258">
            <v>257</v>
          </cell>
          <cell r="C258" t="str">
            <v>旗舰片</v>
          </cell>
        </row>
        <row r="259">
          <cell r="A259">
            <v>307</v>
          </cell>
          <cell r="B259">
            <v>258</v>
          </cell>
          <cell r="C259" t="str">
            <v>旗舰片</v>
          </cell>
        </row>
        <row r="260">
          <cell r="A260">
            <v>307</v>
          </cell>
          <cell r="B260">
            <v>259</v>
          </cell>
          <cell r="C260" t="str">
            <v>旗舰片</v>
          </cell>
        </row>
        <row r="261">
          <cell r="A261">
            <v>307</v>
          </cell>
          <cell r="B261">
            <v>260</v>
          </cell>
          <cell r="C261" t="str">
            <v>旗舰片</v>
          </cell>
        </row>
        <row r="262">
          <cell r="A262">
            <v>307</v>
          </cell>
          <cell r="B262">
            <v>261</v>
          </cell>
          <cell r="C262" t="str">
            <v>旗舰片</v>
          </cell>
        </row>
        <row r="263">
          <cell r="A263">
            <v>307</v>
          </cell>
          <cell r="B263">
            <v>262</v>
          </cell>
          <cell r="C263" t="str">
            <v>旗舰片</v>
          </cell>
        </row>
        <row r="264">
          <cell r="A264">
            <v>307</v>
          </cell>
          <cell r="B264">
            <v>263</v>
          </cell>
          <cell r="C264" t="str">
            <v>旗舰片</v>
          </cell>
        </row>
        <row r="265">
          <cell r="A265">
            <v>307</v>
          </cell>
          <cell r="B265">
            <v>264</v>
          </cell>
          <cell r="C265" t="str">
            <v>旗舰片</v>
          </cell>
        </row>
        <row r="266">
          <cell r="A266">
            <v>307</v>
          </cell>
          <cell r="B266">
            <v>265</v>
          </cell>
          <cell r="C266" t="str">
            <v>旗舰片</v>
          </cell>
        </row>
        <row r="267">
          <cell r="A267">
            <v>307</v>
          </cell>
          <cell r="B267">
            <v>266</v>
          </cell>
          <cell r="C267" t="str">
            <v>旗舰片</v>
          </cell>
        </row>
        <row r="268">
          <cell r="A268">
            <v>307</v>
          </cell>
          <cell r="B268">
            <v>267</v>
          </cell>
          <cell r="C268" t="str">
            <v>旗舰片</v>
          </cell>
        </row>
        <row r="269">
          <cell r="A269">
            <v>307</v>
          </cell>
          <cell r="B269">
            <v>268</v>
          </cell>
          <cell r="C269" t="str">
            <v>旗舰片</v>
          </cell>
        </row>
        <row r="270">
          <cell r="A270">
            <v>307</v>
          </cell>
          <cell r="B270">
            <v>269</v>
          </cell>
          <cell r="C270" t="str">
            <v>旗舰片</v>
          </cell>
        </row>
        <row r="271">
          <cell r="A271">
            <v>307</v>
          </cell>
          <cell r="B271">
            <v>270</v>
          </cell>
          <cell r="C271" t="str">
            <v>旗舰片</v>
          </cell>
        </row>
        <row r="272">
          <cell r="A272">
            <v>307</v>
          </cell>
          <cell r="B272">
            <v>271</v>
          </cell>
          <cell r="C272" t="str">
            <v>旗舰片</v>
          </cell>
        </row>
        <row r="273">
          <cell r="A273">
            <v>307</v>
          </cell>
          <cell r="B273">
            <v>272</v>
          </cell>
          <cell r="C273" t="str">
            <v>旗舰片</v>
          </cell>
        </row>
        <row r="274">
          <cell r="A274">
            <v>307</v>
          </cell>
          <cell r="B274">
            <v>273</v>
          </cell>
          <cell r="C274" t="str">
            <v>旗舰片</v>
          </cell>
        </row>
        <row r="275">
          <cell r="A275">
            <v>307</v>
          </cell>
          <cell r="B275">
            <v>274</v>
          </cell>
          <cell r="C275" t="str">
            <v>旗舰片</v>
          </cell>
        </row>
        <row r="276">
          <cell r="A276">
            <v>307</v>
          </cell>
          <cell r="B276">
            <v>275</v>
          </cell>
          <cell r="C276" t="str">
            <v>旗舰片</v>
          </cell>
        </row>
        <row r="277">
          <cell r="A277">
            <v>307</v>
          </cell>
          <cell r="B277">
            <v>276</v>
          </cell>
          <cell r="C277" t="str">
            <v>旗舰片</v>
          </cell>
        </row>
        <row r="278">
          <cell r="A278">
            <v>307</v>
          </cell>
          <cell r="B278">
            <v>277</v>
          </cell>
          <cell r="C278" t="str">
            <v>旗舰片</v>
          </cell>
        </row>
        <row r="279">
          <cell r="A279">
            <v>307</v>
          </cell>
          <cell r="B279">
            <v>278</v>
          </cell>
          <cell r="C279" t="str">
            <v>旗舰片</v>
          </cell>
        </row>
        <row r="280">
          <cell r="A280">
            <v>307</v>
          </cell>
          <cell r="B280">
            <v>279</v>
          </cell>
          <cell r="C280" t="str">
            <v>旗舰片</v>
          </cell>
        </row>
        <row r="281">
          <cell r="A281">
            <v>307</v>
          </cell>
          <cell r="B281">
            <v>280</v>
          </cell>
          <cell r="C281" t="str">
            <v>旗舰片</v>
          </cell>
        </row>
        <row r="282">
          <cell r="A282">
            <v>307</v>
          </cell>
          <cell r="B282">
            <v>281</v>
          </cell>
          <cell r="C282" t="str">
            <v>旗舰片</v>
          </cell>
        </row>
        <row r="283">
          <cell r="A283">
            <v>307</v>
          </cell>
          <cell r="B283">
            <v>282</v>
          </cell>
          <cell r="C283" t="str">
            <v>旗舰片</v>
          </cell>
        </row>
        <row r="284">
          <cell r="A284">
            <v>307</v>
          </cell>
          <cell r="B284">
            <v>283</v>
          </cell>
          <cell r="C284" t="str">
            <v>旗舰片</v>
          </cell>
        </row>
        <row r="285">
          <cell r="A285">
            <v>307</v>
          </cell>
          <cell r="B285">
            <v>284</v>
          </cell>
          <cell r="C285" t="str">
            <v>旗舰片</v>
          </cell>
        </row>
        <row r="286">
          <cell r="A286">
            <v>307</v>
          </cell>
          <cell r="B286">
            <v>285</v>
          </cell>
          <cell r="C286" t="str">
            <v>旗舰片</v>
          </cell>
        </row>
        <row r="287">
          <cell r="A287">
            <v>341</v>
          </cell>
          <cell r="B287">
            <v>286</v>
          </cell>
          <cell r="C287" t="str">
            <v>邛崃大邑片区</v>
          </cell>
        </row>
        <row r="288">
          <cell r="A288">
            <v>341</v>
          </cell>
          <cell r="B288">
            <v>287</v>
          </cell>
          <cell r="C288" t="str">
            <v>邛崃大邑片区</v>
          </cell>
        </row>
        <row r="289">
          <cell r="A289">
            <v>341</v>
          </cell>
          <cell r="B289">
            <v>288</v>
          </cell>
          <cell r="C289" t="str">
            <v>邛崃大邑片区</v>
          </cell>
        </row>
        <row r="290">
          <cell r="A290">
            <v>341</v>
          </cell>
          <cell r="B290">
            <v>289</v>
          </cell>
          <cell r="C290" t="str">
            <v>邛崃大邑片区</v>
          </cell>
        </row>
        <row r="291">
          <cell r="A291">
            <v>341</v>
          </cell>
          <cell r="B291">
            <v>290</v>
          </cell>
          <cell r="C291" t="str">
            <v>邛崃大邑片区</v>
          </cell>
        </row>
        <row r="292">
          <cell r="A292">
            <v>341</v>
          </cell>
          <cell r="B292">
            <v>291</v>
          </cell>
          <cell r="C292" t="str">
            <v>邛崃大邑片区</v>
          </cell>
        </row>
        <row r="293">
          <cell r="A293">
            <v>341</v>
          </cell>
          <cell r="B293">
            <v>292</v>
          </cell>
          <cell r="C293" t="str">
            <v>邛崃大邑片区</v>
          </cell>
        </row>
        <row r="294">
          <cell r="A294">
            <v>539</v>
          </cell>
          <cell r="B294">
            <v>293</v>
          </cell>
          <cell r="C294" t="str">
            <v>邛崃大邑片区</v>
          </cell>
        </row>
        <row r="295">
          <cell r="A295">
            <v>539</v>
          </cell>
          <cell r="B295">
            <v>294</v>
          </cell>
          <cell r="C295" t="str">
            <v>邛崃大邑片区</v>
          </cell>
        </row>
        <row r="296">
          <cell r="A296">
            <v>539</v>
          </cell>
          <cell r="B296">
            <v>295</v>
          </cell>
          <cell r="C296" t="str">
            <v>邛崃大邑片区</v>
          </cell>
        </row>
        <row r="297">
          <cell r="A297">
            <v>539</v>
          </cell>
          <cell r="B297">
            <v>296</v>
          </cell>
          <cell r="C297" t="str">
            <v>邛崃大邑片区</v>
          </cell>
        </row>
        <row r="298">
          <cell r="A298">
            <v>548</v>
          </cell>
          <cell r="B298">
            <v>297</v>
          </cell>
          <cell r="C298" t="str">
            <v>邛崃大邑片区</v>
          </cell>
        </row>
        <row r="299">
          <cell r="A299">
            <v>548</v>
          </cell>
          <cell r="B299">
            <v>298</v>
          </cell>
          <cell r="C299" t="str">
            <v>邛崃大邑片区</v>
          </cell>
        </row>
        <row r="300">
          <cell r="A300">
            <v>548</v>
          </cell>
          <cell r="B300">
            <v>299</v>
          </cell>
          <cell r="C300" t="str">
            <v>邛崃大邑片区</v>
          </cell>
        </row>
        <row r="301">
          <cell r="A301">
            <v>548</v>
          </cell>
          <cell r="B301">
            <v>300</v>
          </cell>
          <cell r="C301" t="str">
            <v>邛崃大邑片区</v>
          </cell>
        </row>
        <row r="302">
          <cell r="A302">
            <v>549</v>
          </cell>
          <cell r="B302">
            <v>301</v>
          </cell>
          <cell r="C302" t="str">
            <v>邛崃大邑片区</v>
          </cell>
        </row>
        <row r="303">
          <cell r="A303">
            <v>549</v>
          </cell>
          <cell r="B303">
            <v>302</v>
          </cell>
          <cell r="C303" t="str">
            <v>邛崃大邑片区</v>
          </cell>
        </row>
        <row r="304">
          <cell r="A304">
            <v>550</v>
          </cell>
          <cell r="B304">
            <v>303</v>
          </cell>
          <cell r="C304" t="str">
            <v>邛崃大邑片区</v>
          </cell>
        </row>
        <row r="305">
          <cell r="A305">
            <v>550</v>
          </cell>
          <cell r="B305">
            <v>304</v>
          </cell>
          <cell r="C305" t="str">
            <v>邛崃大邑片区</v>
          </cell>
        </row>
        <row r="306">
          <cell r="A306">
            <v>550</v>
          </cell>
          <cell r="B306">
            <v>305</v>
          </cell>
          <cell r="C306" t="str">
            <v>邛崃大邑片区</v>
          </cell>
        </row>
        <row r="307">
          <cell r="A307">
            <v>550</v>
          </cell>
          <cell r="B307">
            <v>306</v>
          </cell>
          <cell r="C307" t="str">
            <v>邛崃大邑片区</v>
          </cell>
        </row>
        <row r="308">
          <cell r="A308">
            <v>579</v>
          </cell>
          <cell r="B308">
            <v>307</v>
          </cell>
          <cell r="C308" t="str">
            <v>邛崃大邑片区</v>
          </cell>
        </row>
        <row r="309">
          <cell r="A309">
            <v>579</v>
          </cell>
          <cell r="B309">
            <v>308</v>
          </cell>
          <cell r="C309" t="str">
            <v>邛崃大邑片区</v>
          </cell>
        </row>
        <row r="310">
          <cell r="A310">
            <v>586</v>
          </cell>
          <cell r="B310">
            <v>309</v>
          </cell>
          <cell r="C310" t="str">
            <v>邛崃大邑片区</v>
          </cell>
        </row>
        <row r="311">
          <cell r="A311">
            <v>586</v>
          </cell>
          <cell r="B311">
            <v>310</v>
          </cell>
          <cell r="C311" t="str">
            <v>邛崃大邑片区</v>
          </cell>
        </row>
        <row r="312">
          <cell r="A312">
            <v>586</v>
          </cell>
          <cell r="B312">
            <v>311</v>
          </cell>
          <cell r="C312" t="str">
            <v>邛崃大邑片区</v>
          </cell>
        </row>
        <row r="313">
          <cell r="A313">
            <v>591</v>
          </cell>
          <cell r="B313">
            <v>312</v>
          </cell>
          <cell r="C313" t="str">
            <v>邛崃大邑片区</v>
          </cell>
        </row>
        <row r="314">
          <cell r="A314">
            <v>591</v>
          </cell>
          <cell r="B314">
            <v>313</v>
          </cell>
          <cell r="C314" t="str">
            <v>邛崃大邑片区</v>
          </cell>
        </row>
        <row r="315">
          <cell r="A315">
            <v>591</v>
          </cell>
          <cell r="B315">
            <v>314</v>
          </cell>
          <cell r="C315" t="str">
            <v>邛崃大邑片区</v>
          </cell>
        </row>
        <row r="316">
          <cell r="A316">
            <v>591</v>
          </cell>
          <cell r="B316">
            <v>315</v>
          </cell>
          <cell r="C316" t="str">
            <v>邛崃大邑片区</v>
          </cell>
        </row>
        <row r="317">
          <cell r="A317">
            <v>594</v>
          </cell>
          <cell r="B317">
            <v>316</v>
          </cell>
          <cell r="C317" t="str">
            <v>邛崃大邑片区</v>
          </cell>
        </row>
        <row r="318">
          <cell r="A318">
            <v>594</v>
          </cell>
          <cell r="B318">
            <v>317</v>
          </cell>
          <cell r="C318" t="str">
            <v>邛崃大邑片区</v>
          </cell>
        </row>
        <row r="319">
          <cell r="A319">
            <v>594</v>
          </cell>
          <cell r="B319">
            <v>318</v>
          </cell>
          <cell r="C319" t="str">
            <v>邛崃大邑片区</v>
          </cell>
        </row>
        <row r="320">
          <cell r="A320">
            <v>716</v>
          </cell>
          <cell r="B320">
            <v>319</v>
          </cell>
          <cell r="C320" t="str">
            <v>邛崃大邑片区</v>
          </cell>
        </row>
        <row r="321">
          <cell r="A321">
            <v>716</v>
          </cell>
          <cell r="B321">
            <v>320</v>
          </cell>
          <cell r="C321" t="str">
            <v>邛崃大邑片区</v>
          </cell>
        </row>
        <row r="322">
          <cell r="A322">
            <v>717</v>
          </cell>
          <cell r="B322">
            <v>321</v>
          </cell>
          <cell r="C322" t="str">
            <v>邛崃大邑片区</v>
          </cell>
        </row>
        <row r="323">
          <cell r="A323">
            <v>717</v>
          </cell>
          <cell r="B323">
            <v>322</v>
          </cell>
          <cell r="C323" t="str">
            <v>邛崃大邑片区</v>
          </cell>
        </row>
        <row r="324">
          <cell r="A324">
            <v>717</v>
          </cell>
          <cell r="B324">
            <v>323</v>
          </cell>
          <cell r="C324" t="str">
            <v>邛崃大邑片区</v>
          </cell>
        </row>
        <row r="325">
          <cell r="A325">
            <v>717</v>
          </cell>
          <cell r="B325">
            <v>324</v>
          </cell>
          <cell r="C325" t="str">
            <v>邛崃大邑片区</v>
          </cell>
        </row>
        <row r="326">
          <cell r="A326">
            <v>719</v>
          </cell>
          <cell r="B326">
            <v>325</v>
          </cell>
          <cell r="C326" t="str">
            <v>邛崃大邑片区</v>
          </cell>
        </row>
        <row r="327">
          <cell r="A327">
            <v>719</v>
          </cell>
          <cell r="B327">
            <v>326</v>
          </cell>
          <cell r="C327" t="str">
            <v>邛崃大邑片区</v>
          </cell>
        </row>
        <row r="328">
          <cell r="A328">
            <v>719</v>
          </cell>
          <cell r="B328">
            <v>327</v>
          </cell>
          <cell r="C328" t="str">
            <v>邛崃大邑片区</v>
          </cell>
        </row>
        <row r="329">
          <cell r="A329">
            <v>719</v>
          </cell>
          <cell r="B329">
            <v>328</v>
          </cell>
          <cell r="C329" t="str">
            <v>邛崃大邑片区</v>
          </cell>
        </row>
        <row r="330">
          <cell r="A330">
            <v>720</v>
          </cell>
          <cell r="B330">
            <v>329</v>
          </cell>
          <cell r="C330" t="str">
            <v>邛崃大邑片区</v>
          </cell>
        </row>
        <row r="331">
          <cell r="A331">
            <v>720</v>
          </cell>
          <cell r="B331">
            <v>330</v>
          </cell>
          <cell r="C331" t="str">
            <v>邛崃大邑片区</v>
          </cell>
        </row>
        <row r="332">
          <cell r="A332">
            <v>720</v>
          </cell>
          <cell r="B332">
            <v>331</v>
          </cell>
          <cell r="C332" t="str">
            <v>邛崃大邑片区</v>
          </cell>
        </row>
        <row r="333">
          <cell r="A333">
            <v>720</v>
          </cell>
          <cell r="B333">
            <v>332</v>
          </cell>
          <cell r="C333" t="str">
            <v>邛崃大邑片区</v>
          </cell>
        </row>
        <row r="334">
          <cell r="A334">
            <v>721</v>
          </cell>
          <cell r="B334">
            <v>333</v>
          </cell>
          <cell r="C334" t="str">
            <v>邛崃大邑片区</v>
          </cell>
        </row>
        <row r="335">
          <cell r="A335">
            <v>721</v>
          </cell>
          <cell r="B335">
            <v>334</v>
          </cell>
          <cell r="C335" t="str">
            <v>邛崃大邑片区</v>
          </cell>
        </row>
        <row r="336">
          <cell r="A336">
            <v>721</v>
          </cell>
          <cell r="B336">
            <v>335</v>
          </cell>
          <cell r="C336" t="str">
            <v>邛崃大邑片区</v>
          </cell>
        </row>
        <row r="337">
          <cell r="A337">
            <v>721</v>
          </cell>
          <cell r="B337">
            <v>336</v>
          </cell>
          <cell r="C337" t="str">
            <v>邛崃大邑片区</v>
          </cell>
        </row>
        <row r="338">
          <cell r="A338">
            <v>732</v>
          </cell>
          <cell r="B338">
            <v>337</v>
          </cell>
          <cell r="C338" t="str">
            <v>邛崃大邑片区</v>
          </cell>
        </row>
        <row r="339">
          <cell r="A339">
            <v>732</v>
          </cell>
          <cell r="B339">
            <v>338</v>
          </cell>
          <cell r="C339" t="str">
            <v>邛崃大邑片区</v>
          </cell>
        </row>
        <row r="340">
          <cell r="A340">
            <v>732</v>
          </cell>
          <cell r="B340">
            <v>339</v>
          </cell>
          <cell r="C340" t="str">
            <v>邛崃大邑片区</v>
          </cell>
        </row>
        <row r="341">
          <cell r="A341">
            <v>732</v>
          </cell>
          <cell r="B341">
            <v>340</v>
          </cell>
          <cell r="C341" t="str">
            <v>邛崃大邑片区</v>
          </cell>
        </row>
        <row r="342">
          <cell r="A342">
            <v>308</v>
          </cell>
          <cell r="B342">
            <v>341</v>
          </cell>
          <cell r="C342" t="str">
            <v>西北片区</v>
          </cell>
        </row>
        <row r="343">
          <cell r="A343">
            <v>308</v>
          </cell>
          <cell r="B343">
            <v>342</v>
          </cell>
          <cell r="C343" t="str">
            <v>西北片区</v>
          </cell>
        </row>
        <row r="344">
          <cell r="A344">
            <v>308</v>
          </cell>
          <cell r="B344">
            <v>343</v>
          </cell>
          <cell r="C344" t="str">
            <v>西北片区</v>
          </cell>
        </row>
        <row r="345">
          <cell r="A345">
            <v>308</v>
          </cell>
          <cell r="B345">
            <v>344</v>
          </cell>
          <cell r="C345" t="str">
            <v>西北片区</v>
          </cell>
        </row>
        <row r="346">
          <cell r="A346">
            <v>308</v>
          </cell>
          <cell r="B346">
            <v>345</v>
          </cell>
          <cell r="C346" t="str">
            <v>西北片区</v>
          </cell>
        </row>
        <row r="347">
          <cell r="A347">
            <v>308</v>
          </cell>
          <cell r="B347">
            <v>346</v>
          </cell>
          <cell r="C347" t="str">
            <v>西北片区</v>
          </cell>
        </row>
        <row r="348">
          <cell r="A348">
            <v>308</v>
          </cell>
          <cell r="B348">
            <v>347</v>
          </cell>
          <cell r="C348" t="str">
            <v>西北片区</v>
          </cell>
        </row>
        <row r="349">
          <cell r="A349">
            <v>308</v>
          </cell>
          <cell r="B349">
            <v>348</v>
          </cell>
          <cell r="C349" t="str">
            <v>西北片区</v>
          </cell>
        </row>
        <row r="350">
          <cell r="A350">
            <v>308</v>
          </cell>
          <cell r="B350">
            <v>349</v>
          </cell>
          <cell r="C350" t="str">
            <v>西北片区</v>
          </cell>
        </row>
        <row r="351">
          <cell r="A351">
            <v>311</v>
          </cell>
          <cell r="B351">
            <v>350</v>
          </cell>
          <cell r="C351" t="str">
            <v>西北片区</v>
          </cell>
        </row>
        <row r="352">
          <cell r="A352">
            <v>311</v>
          </cell>
          <cell r="B352">
            <v>351</v>
          </cell>
          <cell r="C352" t="str">
            <v>西北片区</v>
          </cell>
        </row>
        <row r="353">
          <cell r="A353">
            <v>311</v>
          </cell>
          <cell r="B353">
            <v>352</v>
          </cell>
          <cell r="C353" t="str">
            <v>西北片区</v>
          </cell>
        </row>
        <row r="354">
          <cell r="A354">
            <v>339</v>
          </cell>
          <cell r="B354">
            <v>353</v>
          </cell>
          <cell r="C354" t="str">
            <v>西北片区</v>
          </cell>
        </row>
        <row r="355">
          <cell r="A355">
            <v>339</v>
          </cell>
          <cell r="B355">
            <v>354</v>
          </cell>
          <cell r="C355" t="str">
            <v>西北片区</v>
          </cell>
        </row>
        <row r="356">
          <cell r="A356">
            <v>339</v>
          </cell>
          <cell r="B356">
            <v>355</v>
          </cell>
          <cell r="C356" t="str">
            <v>西北片区</v>
          </cell>
        </row>
        <row r="357">
          <cell r="A357">
            <v>339</v>
          </cell>
          <cell r="B357">
            <v>356</v>
          </cell>
          <cell r="C357" t="str">
            <v>西北片区</v>
          </cell>
        </row>
        <row r="358">
          <cell r="A358">
            <v>349</v>
          </cell>
          <cell r="B358">
            <v>357</v>
          </cell>
          <cell r="C358" t="str">
            <v>西北片区</v>
          </cell>
        </row>
        <row r="359">
          <cell r="A359">
            <v>349</v>
          </cell>
          <cell r="B359">
            <v>358</v>
          </cell>
          <cell r="C359" t="str">
            <v>西北片区</v>
          </cell>
        </row>
        <row r="360">
          <cell r="A360">
            <v>349</v>
          </cell>
          <cell r="B360">
            <v>359</v>
          </cell>
          <cell r="C360" t="str">
            <v>西北片区</v>
          </cell>
        </row>
        <row r="361">
          <cell r="A361">
            <v>349</v>
          </cell>
          <cell r="B361">
            <v>360</v>
          </cell>
          <cell r="C361" t="str">
            <v>西北片区</v>
          </cell>
        </row>
        <row r="362">
          <cell r="A362">
            <v>349</v>
          </cell>
          <cell r="B362">
            <v>361</v>
          </cell>
          <cell r="C362" t="str">
            <v>西北片区</v>
          </cell>
        </row>
        <row r="363">
          <cell r="A363">
            <v>349</v>
          </cell>
          <cell r="B363">
            <v>362</v>
          </cell>
          <cell r="C363" t="str">
            <v>西北片区</v>
          </cell>
        </row>
        <row r="364">
          <cell r="A364">
            <v>391</v>
          </cell>
          <cell r="B364">
            <v>363</v>
          </cell>
          <cell r="C364" t="str">
            <v>西北片区</v>
          </cell>
        </row>
        <row r="365">
          <cell r="A365">
            <v>391</v>
          </cell>
          <cell r="B365">
            <v>364</v>
          </cell>
          <cell r="C365" t="str">
            <v>西北片区</v>
          </cell>
        </row>
        <row r="366">
          <cell r="A366">
            <v>391</v>
          </cell>
          <cell r="B366">
            <v>365</v>
          </cell>
          <cell r="C366" t="str">
            <v>西北片区</v>
          </cell>
        </row>
        <row r="367">
          <cell r="A367">
            <v>391</v>
          </cell>
          <cell r="B367">
            <v>366</v>
          </cell>
          <cell r="C367" t="str">
            <v>西北片区</v>
          </cell>
        </row>
        <row r="368">
          <cell r="A368">
            <v>395</v>
          </cell>
          <cell r="B368">
            <v>367</v>
          </cell>
          <cell r="C368" t="str">
            <v>西北片区</v>
          </cell>
        </row>
        <row r="369">
          <cell r="A369">
            <v>395</v>
          </cell>
          <cell r="B369">
            <v>368</v>
          </cell>
          <cell r="C369" t="str">
            <v>西北片区</v>
          </cell>
        </row>
        <row r="370">
          <cell r="A370">
            <v>395</v>
          </cell>
          <cell r="B370">
            <v>369</v>
          </cell>
          <cell r="C370" t="str">
            <v>西北片区</v>
          </cell>
        </row>
        <row r="371">
          <cell r="A371">
            <v>395</v>
          </cell>
          <cell r="B371">
            <v>370</v>
          </cell>
          <cell r="C371" t="str">
            <v>西北片区</v>
          </cell>
        </row>
        <row r="372">
          <cell r="A372">
            <v>517</v>
          </cell>
          <cell r="B372">
            <v>371</v>
          </cell>
          <cell r="C372" t="str">
            <v>西北片区</v>
          </cell>
        </row>
        <row r="373">
          <cell r="A373">
            <v>517</v>
          </cell>
          <cell r="B373">
            <v>372</v>
          </cell>
          <cell r="C373" t="str">
            <v>西北片区</v>
          </cell>
        </row>
        <row r="374">
          <cell r="A374">
            <v>517</v>
          </cell>
          <cell r="B374">
            <v>373</v>
          </cell>
          <cell r="C374" t="str">
            <v>西北片区</v>
          </cell>
        </row>
        <row r="375">
          <cell r="A375">
            <v>518</v>
          </cell>
          <cell r="B375">
            <v>374</v>
          </cell>
          <cell r="C375" t="str">
            <v>西北片区</v>
          </cell>
        </row>
        <row r="376">
          <cell r="A376">
            <v>518</v>
          </cell>
          <cell r="B376">
            <v>375</v>
          </cell>
          <cell r="C376" t="str">
            <v>西北片区</v>
          </cell>
        </row>
        <row r="377">
          <cell r="A377">
            <v>518</v>
          </cell>
          <cell r="B377">
            <v>377</v>
          </cell>
          <cell r="C377" t="str">
            <v>西北片区</v>
          </cell>
        </row>
        <row r="378">
          <cell r="A378">
            <v>581</v>
          </cell>
          <cell r="B378">
            <v>378</v>
          </cell>
          <cell r="C378" t="str">
            <v>西北片区</v>
          </cell>
        </row>
        <row r="379">
          <cell r="A379">
            <v>581</v>
          </cell>
          <cell r="B379">
            <v>379</v>
          </cell>
          <cell r="C379" t="str">
            <v>西北片区</v>
          </cell>
        </row>
        <row r="380">
          <cell r="A380">
            <v>581</v>
          </cell>
          <cell r="B380">
            <v>380</v>
          </cell>
          <cell r="C380" t="str">
            <v>西北片区</v>
          </cell>
        </row>
        <row r="381">
          <cell r="A381">
            <v>581</v>
          </cell>
          <cell r="B381">
            <v>381</v>
          </cell>
          <cell r="C381" t="str">
            <v>西北片区</v>
          </cell>
        </row>
        <row r="382">
          <cell r="A382">
            <v>585</v>
          </cell>
          <cell r="B382">
            <v>382</v>
          </cell>
          <cell r="C382" t="str">
            <v>西北片区</v>
          </cell>
        </row>
        <row r="383">
          <cell r="A383">
            <v>585</v>
          </cell>
          <cell r="B383">
            <v>383</v>
          </cell>
          <cell r="C383" t="str">
            <v>西北片区</v>
          </cell>
        </row>
        <row r="384">
          <cell r="A384">
            <v>585</v>
          </cell>
          <cell r="B384">
            <v>384</v>
          </cell>
          <cell r="C384" t="str">
            <v>西北片区</v>
          </cell>
        </row>
        <row r="385">
          <cell r="A385">
            <v>585</v>
          </cell>
          <cell r="B385">
            <v>385</v>
          </cell>
          <cell r="C385" t="str">
            <v>西北片区</v>
          </cell>
        </row>
        <row r="386">
          <cell r="A386">
            <v>597</v>
          </cell>
          <cell r="B386">
            <v>386</v>
          </cell>
          <cell r="C386" t="str">
            <v>西北片区</v>
          </cell>
        </row>
        <row r="387">
          <cell r="A387">
            <v>597</v>
          </cell>
          <cell r="B387">
            <v>387</v>
          </cell>
          <cell r="C387" t="str">
            <v>西北片区</v>
          </cell>
        </row>
        <row r="388">
          <cell r="A388">
            <v>709</v>
          </cell>
          <cell r="B388">
            <v>388</v>
          </cell>
          <cell r="C388" t="str">
            <v>西北片区</v>
          </cell>
        </row>
        <row r="389">
          <cell r="A389">
            <v>709</v>
          </cell>
          <cell r="B389">
            <v>389</v>
          </cell>
          <cell r="C389" t="str">
            <v>西北片区</v>
          </cell>
        </row>
        <row r="390">
          <cell r="A390">
            <v>709</v>
          </cell>
          <cell r="B390">
            <v>390</v>
          </cell>
          <cell r="C390" t="str">
            <v>西北片区</v>
          </cell>
        </row>
        <row r="391">
          <cell r="A391">
            <v>709</v>
          </cell>
          <cell r="B391">
            <v>391</v>
          </cell>
          <cell r="C391" t="str">
            <v>西北片区</v>
          </cell>
        </row>
        <row r="392">
          <cell r="A392">
            <v>726</v>
          </cell>
          <cell r="B392">
            <v>392</v>
          </cell>
          <cell r="C392" t="str">
            <v>西北片区</v>
          </cell>
        </row>
        <row r="393">
          <cell r="A393">
            <v>726</v>
          </cell>
          <cell r="B393">
            <v>393</v>
          </cell>
          <cell r="C393" t="str">
            <v>西北片区</v>
          </cell>
        </row>
        <row r="394">
          <cell r="A394">
            <v>726</v>
          </cell>
          <cell r="B394">
            <v>394</v>
          </cell>
          <cell r="C394" t="str">
            <v>西北片区</v>
          </cell>
        </row>
        <row r="395">
          <cell r="A395">
            <v>726</v>
          </cell>
          <cell r="B395">
            <v>395</v>
          </cell>
          <cell r="C395" t="str">
            <v>西北片区</v>
          </cell>
        </row>
        <row r="396">
          <cell r="A396">
            <v>727</v>
          </cell>
          <cell r="B396">
            <v>396</v>
          </cell>
          <cell r="C396" t="str">
            <v>西北片区</v>
          </cell>
        </row>
        <row r="397">
          <cell r="A397">
            <v>727</v>
          </cell>
          <cell r="B397">
            <v>397</v>
          </cell>
          <cell r="C397" t="str">
            <v>西北片区</v>
          </cell>
        </row>
        <row r="398">
          <cell r="A398">
            <v>727</v>
          </cell>
          <cell r="B398">
            <v>398</v>
          </cell>
          <cell r="C398" t="str">
            <v>西北片区</v>
          </cell>
        </row>
        <row r="399">
          <cell r="A399">
            <v>730</v>
          </cell>
          <cell r="B399">
            <v>399</v>
          </cell>
          <cell r="C399" t="str">
            <v>西北片区</v>
          </cell>
        </row>
        <row r="400">
          <cell r="A400">
            <v>730</v>
          </cell>
          <cell r="B400">
            <v>400</v>
          </cell>
          <cell r="C400" t="str">
            <v>西北片区</v>
          </cell>
        </row>
        <row r="401">
          <cell r="A401">
            <v>730</v>
          </cell>
          <cell r="B401">
            <v>401</v>
          </cell>
          <cell r="C401" t="str">
            <v>西北片区</v>
          </cell>
        </row>
        <row r="402">
          <cell r="A402">
            <v>730</v>
          </cell>
          <cell r="B402">
            <v>402</v>
          </cell>
          <cell r="C402" t="str">
            <v>西北片区</v>
          </cell>
        </row>
        <row r="403">
          <cell r="A403">
            <v>731</v>
          </cell>
          <cell r="B403">
            <v>403</v>
          </cell>
          <cell r="C403" t="str">
            <v>西北片区</v>
          </cell>
        </row>
        <row r="404">
          <cell r="A404">
            <v>731</v>
          </cell>
          <cell r="B404">
            <v>404</v>
          </cell>
          <cell r="C404" t="str">
            <v>西北片区</v>
          </cell>
        </row>
        <row r="405">
          <cell r="A405">
            <v>731</v>
          </cell>
          <cell r="B405">
            <v>405</v>
          </cell>
          <cell r="C405" t="str">
            <v>西北片区</v>
          </cell>
        </row>
        <row r="406">
          <cell r="A406">
            <v>731</v>
          </cell>
          <cell r="B406">
            <v>406</v>
          </cell>
          <cell r="C406" t="str">
            <v>西北片区</v>
          </cell>
        </row>
        <row r="407">
          <cell r="A407">
            <v>741</v>
          </cell>
          <cell r="B407">
            <v>407</v>
          </cell>
          <cell r="C407" t="str">
            <v>西北片区</v>
          </cell>
        </row>
        <row r="408">
          <cell r="A408">
            <v>741</v>
          </cell>
          <cell r="B408">
            <v>408</v>
          </cell>
          <cell r="C408" t="str">
            <v>西北片区</v>
          </cell>
        </row>
        <row r="409">
          <cell r="A409">
            <v>741</v>
          </cell>
          <cell r="B409">
            <v>409</v>
          </cell>
          <cell r="C409" t="str">
            <v>西北片区</v>
          </cell>
        </row>
        <row r="410">
          <cell r="A410">
            <v>886</v>
          </cell>
          <cell r="B410">
            <v>410</v>
          </cell>
          <cell r="C410" t="str">
            <v>乐山片区</v>
          </cell>
        </row>
        <row r="411">
          <cell r="A411">
            <v>887</v>
          </cell>
          <cell r="B411">
            <v>411</v>
          </cell>
          <cell r="C411" t="str">
            <v>乐山片区</v>
          </cell>
        </row>
        <row r="412">
          <cell r="A412">
            <v>887</v>
          </cell>
          <cell r="B412">
            <v>412</v>
          </cell>
          <cell r="C412" t="str">
            <v>乐山片区</v>
          </cell>
        </row>
        <row r="413">
          <cell r="A413">
            <v>887</v>
          </cell>
          <cell r="B413">
            <v>413</v>
          </cell>
          <cell r="C413" t="str">
            <v>乐山片区</v>
          </cell>
        </row>
        <row r="414">
          <cell r="A414">
            <v>889</v>
          </cell>
          <cell r="B414">
            <v>414</v>
          </cell>
          <cell r="C414" t="str">
            <v>乐山片区</v>
          </cell>
        </row>
        <row r="415">
          <cell r="A415">
            <v>889</v>
          </cell>
          <cell r="B415">
            <v>415</v>
          </cell>
          <cell r="C415" t="str">
            <v>乐山片区</v>
          </cell>
        </row>
        <row r="416">
          <cell r="A416">
            <v>889</v>
          </cell>
          <cell r="B416">
            <v>416</v>
          </cell>
          <cell r="C416" t="str">
            <v>乐山片区</v>
          </cell>
        </row>
        <row r="417">
          <cell r="A417">
            <v>889</v>
          </cell>
          <cell r="B417">
            <v>417</v>
          </cell>
          <cell r="C417" t="str">
            <v>乐山片区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3.99"/>
    <col collapsed="false" customWidth="true" hidden="false" outlineLevel="0" max="3" min="3" style="2" width="4.87"/>
    <col collapsed="false" customWidth="true" hidden="false" outlineLevel="0" max="4" min="4" style="2" width="27.75"/>
    <col collapsed="false" customWidth="true" hidden="false" outlineLevel="0" max="5" min="5" style="2" width="8.62"/>
    <col collapsed="false" customWidth="true" hidden="false" outlineLevel="0" max="6" min="6" style="2" width="5.87"/>
    <col collapsed="false" customWidth="true" hidden="false" outlineLevel="0" max="7" min="7" style="2" width="21.24"/>
    <col collapsed="false" customWidth="true" hidden="false" outlineLevel="0" max="8" min="8" style="1" width="14.74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4"/>
      <c r="H1" s="4" t="s">
        <v>6</v>
      </c>
    </row>
    <row r="2" customFormat="false" ht="14.25" hidden="false" customHeight="false" outlineLevel="0" collapsed="false">
      <c r="A2" s="3" t="n">
        <v>308</v>
      </c>
      <c r="B2" s="4" t="str">
        <f aca="false">VLOOKUP(C:C,[1]Sheet1!$A$1:$C$1048576,3,0)</f>
        <v>邛崃大邑片区</v>
      </c>
      <c r="C2" s="8" t="n">
        <v>341</v>
      </c>
      <c r="D2" s="9" t="s">
        <v>7</v>
      </c>
      <c r="E2" s="10" t="s">
        <v>8</v>
      </c>
      <c r="F2" s="11" t="n">
        <v>4187</v>
      </c>
      <c r="G2" s="12" t="s">
        <v>9</v>
      </c>
      <c r="H2" s="4"/>
    </row>
    <row r="3" customFormat="false" ht="14.25" hidden="false" customHeight="false" outlineLevel="0" collapsed="false">
      <c r="A3" s="3" t="n">
        <v>309</v>
      </c>
      <c r="B3" s="4" t="str">
        <f aca="false">VLOOKUP(C:C,[1]Sheet1!$A$1:$C$1048576,3,0)</f>
        <v>邛崃大邑片区</v>
      </c>
      <c r="C3" s="8" t="n">
        <v>341</v>
      </c>
      <c r="D3" s="9" t="s">
        <v>7</v>
      </c>
      <c r="E3" s="13" t="s">
        <v>10</v>
      </c>
      <c r="F3" s="11" t="n">
        <v>5698</v>
      </c>
      <c r="G3" s="14" t="s">
        <v>11</v>
      </c>
      <c r="H3" s="4"/>
    </row>
    <row r="4" customFormat="false" ht="14.25" hidden="false" customHeight="false" outlineLevel="0" collapsed="false">
      <c r="A4" s="3" t="n">
        <v>310</v>
      </c>
      <c r="B4" s="4" t="str">
        <f aca="false">VLOOKUP(C:C,[1]Sheet1!$A$1:$C$1048576,3,0)</f>
        <v>邛崃大邑片区</v>
      </c>
      <c r="C4" s="8" t="n">
        <v>341</v>
      </c>
      <c r="D4" s="9" t="s">
        <v>7</v>
      </c>
      <c r="E4" s="13" t="s">
        <v>12</v>
      </c>
      <c r="F4" s="11" t="n">
        <v>5764</v>
      </c>
      <c r="G4" s="13" t="s">
        <v>11</v>
      </c>
      <c r="H4" s="4"/>
    </row>
    <row r="5" customFormat="false" ht="14.25" hidden="false" customHeight="false" outlineLevel="0" collapsed="false">
      <c r="A5" s="3" t="n">
        <v>311</v>
      </c>
      <c r="B5" s="4" t="str">
        <f aca="false">VLOOKUP(C:C,[1]Sheet1!$A$1:$C$1048576,3,0)</f>
        <v>邛崃大邑片区</v>
      </c>
      <c r="C5" s="8" t="n">
        <v>341</v>
      </c>
      <c r="D5" s="9" t="s">
        <v>7</v>
      </c>
      <c r="E5" s="13" t="s">
        <v>13</v>
      </c>
      <c r="F5" s="11" t="n">
        <v>7958</v>
      </c>
      <c r="G5" s="13" t="s">
        <v>11</v>
      </c>
      <c r="H5" s="4"/>
    </row>
    <row r="6" customFormat="false" ht="14.25" hidden="false" customHeight="false" outlineLevel="0" collapsed="false">
      <c r="A6" s="3" t="n">
        <v>312</v>
      </c>
      <c r="B6" s="4" t="str">
        <f aca="false">VLOOKUP(C:C,[1]Sheet1!$A$1:$C$1048576,3,0)</f>
        <v>邛崃大邑片区</v>
      </c>
      <c r="C6" s="8" t="n">
        <v>341</v>
      </c>
      <c r="D6" s="9" t="s">
        <v>7</v>
      </c>
      <c r="E6" s="13" t="s">
        <v>14</v>
      </c>
      <c r="F6" s="11" t="n">
        <v>4013</v>
      </c>
      <c r="G6" s="13" t="s">
        <v>11</v>
      </c>
      <c r="H6" s="4"/>
    </row>
    <row r="7" customFormat="false" ht="14.25" hidden="false" customHeight="false" outlineLevel="0" collapsed="false">
      <c r="A7" s="3" t="n">
        <v>313</v>
      </c>
      <c r="B7" s="4" t="str">
        <f aca="false">VLOOKUP(C:C,[1]Sheet1!$A$1:$C$1048576,3,0)</f>
        <v>邛崃大邑片区</v>
      </c>
      <c r="C7" s="8" t="n">
        <v>341</v>
      </c>
      <c r="D7" s="9" t="s">
        <v>7</v>
      </c>
      <c r="E7" s="13" t="s">
        <v>15</v>
      </c>
      <c r="F7" s="11" t="n">
        <v>7031</v>
      </c>
      <c r="G7" s="13" t="s">
        <v>11</v>
      </c>
      <c r="H7" s="4"/>
    </row>
    <row r="8" customFormat="false" ht="14.25" hidden="false" customHeight="false" outlineLevel="0" collapsed="false">
      <c r="A8" s="3" t="n">
        <v>314</v>
      </c>
      <c r="B8" s="4" t="str">
        <f aca="false">VLOOKUP(C:C,[1]Sheet1!$A$1:$C$1048576,3,0)</f>
        <v>邛崃大邑片区</v>
      </c>
      <c r="C8" s="8" t="n">
        <v>539</v>
      </c>
      <c r="D8" s="9" t="s">
        <v>16</v>
      </c>
      <c r="E8" s="13" t="s">
        <v>17</v>
      </c>
      <c r="F8" s="11" t="n">
        <v>7280</v>
      </c>
      <c r="G8" s="13" t="s">
        <v>18</v>
      </c>
      <c r="H8" s="4"/>
    </row>
    <row r="9" customFormat="false" ht="14.25" hidden="false" customHeight="false" outlineLevel="0" collapsed="false">
      <c r="A9" s="3" t="n">
        <v>315</v>
      </c>
      <c r="B9" s="4" t="str">
        <f aca="false">VLOOKUP(C:C,[1]Sheet1!$A$1:$C$1048576,3,0)</f>
        <v>邛崃大邑片区</v>
      </c>
      <c r="C9" s="8" t="n">
        <v>539</v>
      </c>
      <c r="D9" s="9" t="s">
        <v>16</v>
      </c>
      <c r="E9" s="13" t="s">
        <v>19</v>
      </c>
      <c r="F9" s="11" t="n">
        <v>6733</v>
      </c>
      <c r="G9" s="13" t="s">
        <v>11</v>
      </c>
      <c r="H9" s="4"/>
    </row>
    <row r="10" customFormat="false" ht="14.25" hidden="false" customHeight="false" outlineLevel="0" collapsed="false">
      <c r="A10" s="3" t="n">
        <v>316</v>
      </c>
      <c r="B10" s="4" t="str">
        <f aca="false">VLOOKUP(C:C,[1]Sheet1!$A$1:$C$1048576,3,0)</f>
        <v>邛崃大邑片区</v>
      </c>
      <c r="C10" s="8" t="n">
        <v>539</v>
      </c>
      <c r="D10" s="9" t="s">
        <v>16</v>
      </c>
      <c r="E10" s="13" t="s">
        <v>20</v>
      </c>
      <c r="F10" s="11" t="n">
        <v>8342</v>
      </c>
      <c r="G10" s="13" t="s">
        <v>11</v>
      </c>
      <c r="H10" s="4"/>
    </row>
    <row r="11" customFormat="false" ht="14.25" hidden="false" customHeight="false" outlineLevel="0" collapsed="false">
      <c r="A11" s="3" t="n">
        <v>317</v>
      </c>
      <c r="B11" s="4" t="str">
        <f aca="false">VLOOKUP(C:C,[1]Sheet1!$A$1:$C$1048576,3,0)</f>
        <v>邛崃大邑片区</v>
      </c>
      <c r="C11" s="15" t="n">
        <v>539</v>
      </c>
      <c r="D11" s="9" t="s">
        <v>16</v>
      </c>
      <c r="E11" s="16" t="s">
        <v>21</v>
      </c>
      <c r="F11" s="17" t="n">
        <v>9932</v>
      </c>
      <c r="G11" s="16" t="s">
        <v>11</v>
      </c>
      <c r="H11" s="4"/>
    </row>
    <row r="12" customFormat="false" ht="14.25" hidden="false" customHeight="false" outlineLevel="0" collapsed="false">
      <c r="A12" s="3" t="n">
        <v>318</v>
      </c>
      <c r="B12" s="4" t="str">
        <f aca="false">VLOOKUP(C:C,[1]Sheet1!$A$1:$C$1048576,3,0)</f>
        <v>邛崃大邑片区</v>
      </c>
      <c r="C12" s="8" t="n">
        <v>548</v>
      </c>
      <c r="D12" s="9" t="s">
        <v>22</v>
      </c>
      <c r="E12" s="13" t="s">
        <v>23</v>
      </c>
      <c r="F12" s="11" t="n">
        <v>7011</v>
      </c>
      <c r="G12" s="13" t="s">
        <v>9</v>
      </c>
      <c r="H12" s="4"/>
    </row>
    <row r="13" customFormat="false" ht="14.25" hidden="false" customHeight="false" outlineLevel="0" collapsed="false">
      <c r="A13" s="3" t="n">
        <v>319</v>
      </c>
      <c r="B13" s="4" t="str">
        <f aca="false">VLOOKUP(C:C,[1]Sheet1!$A$1:$C$1048576,3,0)</f>
        <v>邛崃大邑片区</v>
      </c>
      <c r="C13" s="8" t="n">
        <v>548</v>
      </c>
      <c r="D13" s="9" t="s">
        <v>22</v>
      </c>
      <c r="E13" s="13" t="s">
        <v>24</v>
      </c>
      <c r="F13" s="11" t="n">
        <v>7412</v>
      </c>
      <c r="G13" s="13" t="s">
        <v>11</v>
      </c>
      <c r="H13" s="4"/>
    </row>
    <row r="14" customFormat="false" ht="14.25" hidden="false" customHeight="false" outlineLevel="0" collapsed="false">
      <c r="A14" s="3" t="n">
        <v>320</v>
      </c>
      <c r="B14" s="4" t="str">
        <f aca="false">VLOOKUP(C:C,[1]Sheet1!$A$1:$C$1048576,3,0)</f>
        <v>邛崃大邑片区</v>
      </c>
      <c r="C14" s="8" t="n">
        <v>548</v>
      </c>
      <c r="D14" s="9" t="s">
        <v>22</v>
      </c>
      <c r="E14" s="13" t="s">
        <v>25</v>
      </c>
      <c r="F14" s="11" t="n">
        <v>8113</v>
      </c>
      <c r="G14" s="13" t="s">
        <v>11</v>
      </c>
      <c r="H14" s="4"/>
    </row>
    <row r="15" customFormat="false" ht="14.25" hidden="false" customHeight="false" outlineLevel="0" collapsed="false">
      <c r="A15" s="3" t="n">
        <v>321</v>
      </c>
      <c r="B15" s="4" t="str">
        <f aca="false">VLOOKUP(C:C,[1]Sheet1!$A$1:$C$1048576,3,0)</f>
        <v>邛崃大邑片区</v>
      </c>
      <c r="C15" s="8" t="n">
        <v>548</v>
      </c>
      <c r="D15" s="9" t="s">
        <v>22</v>
      </c>
      <c r="E15" s="13" t="s">
        <v>26</v>
      </c>
      <c r="F15" s="11" t="n">
        <v>9665</v>
      </c>
      <c r="G15" s="13" t="s">
        <v>11</v>
      </c>
      <c r="H15" s="4"/>
    </row>
    <row r="16" customFormat="false" ht="14.25" hidden="false" customHeight="false" outlineLevel="0" collapsed="false">
      <c r="A16" s="3" t="n">
        <v>322</v>
      </c>
      <c r="B16" s="4" t="str">
        <f aca="false">VLOOKUP(C:C,[1]Sheet1!$A$1:$C$1048576,3,0)</f>
        <v>邛崃大邑片区</v>
      </c>
      <c r="C16" s="8" t="n">
        <v>549</v>
      </c>
      <c r="D16" s="9" t="s">
        <v>27</v>
      </c>
      <c r="E16" s="13" t="s">
        <v>28</v>
      </c>
      <c r="F16" s="11" t="n">
        <v>7687</v>
      </c>
      <c r="G16" s="13" t="s">
        <v>11</v>
      </c>
      <c r="H16" s="4"/>
    </row>
    <row r="17" customFormat="false" ht="14.25" hidden="false" customHeight="false" outlineLevel="0" collapsed="false">
      <c r="A17" s="3" t="n">
        <v>323</v>
      </c>
      <c r="B17" s="4" t="str">
        <f aca="false">VLOOKUP(C:C,[1]Sheet1!$A$1:$C$1048576,3,0)</f>
        <v>邛崃大邑片区</v>
      </c>
      <c r="C17" s="8" t="n">
        <v>549</v>
      </c>
      <c r="D17" s="9" t="s">
        <v>27</v>
      </c>
      <c r="E17" s="13" t="s">
        <v>29</v>
      </c>
      <c r="F17" s="11" t="n">
        <v>5825</v>
      </c>
      <c r="G17" s="13" t="s">
        <v>18</v>
      </c>
      <c r="H17" s="4"/>
    </row>
    <row r="18" customFormat="false" ht="14.25" hidden="false" customHeight="false" outlineLevel="0" collapsed="false">
      <c r="A18" s="3" t="n">
        <v>324</v>
      </c>
      <c r="B18" s="4" t="str">
        <f aca="false">VLOOKUP(C:C,[1]Sheet1!$A$1:$C$1048576,3,0)</f>
        <v>邛崃大邑片区</v>
      </c>
      <c r="C18" s="8" t="n">
        <v>550</v>
      </c>
      <c r="D18" s="9" t="s">
        <v>30</v>
      </c>
      <c r="E18" s="13" t="s">
        <v>31</v>
      </c>
      <c r="F18" s="11" t="n">
        <v>6752</v>
      </c>
      <c r="G18" s="13" t="s">
        <v>9</v>
      </c>
      <c r="H18" s="4"/>
    </row>
    <row r="19" customFormat="false" ht="14.25" hidden="false" customHeight="false" outlineLevel="0" collapsed="false">
      <c r="A19" s="3" t="n">
        <v>325</v>
      </c>
      <c r="B19" s="4" t="str">
        <f aca="false">VLOOKUP(C:C,[1]Sheet1!$A$1:$C$1048576,3,0)</f>
        <v>邛崃大邑片区</v>
      </c>
      <c r="C19" s="8" t="n">
        <v>550</v>
      </c>
      <c r="D19" s="9" t="s">
        <v>30</v>
      </c>
      <c r="E19" s="13" t="s">
        <v>32</v>
      </c>
      <c r="F19" s="11" t="n">
        <v>6829</v>
      </c>
      <c r="G19" s="13" t="s">
        <v>11</v>
      </c>
      <c r="H19" s="4"/>
    </row>
    <row r="20" customFormat="false" ht="14.25" hidden="false" customHeight="false" outlineLevel="0" collapsed="false">
      <c r="A20" s="3" t="n">
        <v>326</v>
      </c>
      <c r="B20" s="4" t="str">
        <f aca="false">VLOOKUP(C:C,[1]Sheet1!$A$1:$C$1048576,3,0)</f>
        <v>邛崃大邑片区</v>
      </c>
      <c r="C20" s="8" t="n">
        <v>550</v>
      </c>
      <c r="D20" s="9" t="s">
        <v>30</v>
      </c>
      <c r="E20" s="13" t="s">
        <v>33</v>
      </c>
      <c r="F20" s="11" t="n">
        <v>5574</v>
      </c>
      <c r="G20" s="13" t="s">
        <v>11</v>
      </c>
      <c r="H20" s="4"/>
    </row>
    <row r="21" customFormat="false" ht="14.25" hidden="false" customHeight="false" outlineLevel="0" collapsed="false">
      <c r="A21" s="3" t="n">
        <v>327</v>
      </c>
      <c r="B21" s="4" t="str">
        <f aca="false">VLOOKUP(C:C,[1]Sheet1!$A$1:$C$1048576,3,0)</f>
        <v>邛崃大邑片区</v>
      </c>
      <c r="C21" s="8" t="n">
        <v>550</v>
      </c>
      <c r="D21" s="9" t="s">
        <v>30</v>
      </c>
      <c r="E21" s="16" t="s">
        <v>34</v>
      </c>
      <c r="F21" s="17" t="n">
        <v>10110</v>
      </c>
      <c r="G21" s="16" t="s">
        <v>35</v>
      </c>
      <c r="H21" s="4"/>
    </row>
    <row r="22" customFormat="false" ht="14.25" hidden="false" customHeight="false" outlineLevel="0" collapsed="false">
      <c r="A22" s="3" t="n">
        <v>328</v>
      </c>
      <c r="B22" s="4" t="str">
        <f aca="false">VLOOKUP(C:C,[1]Sheet1!$A$1:$C$1048576,3,0)</f>
        <v>邛崃大邑片区</v>
      </c>
      <c r="C22" s="8" t="n">
        <v>579</v>
      </c>
      <c r="D22" s="9" t="s">
        <v>36</v>
      </c>
      <c r="E22" s="13" t="s">
        <v>37</v>
      </c>
      <c r="F22" s="11" t="n">
        <v>5525</v>
      </c>
      <c r="G22" s="13" t="s">
        <v>18</v>
      </c>
      <c r="H22" s="4"/>
    </row>
    <row r="23" customFormat="false" ht="14.25" hidden="false" customHeight="false" outlineLevel="0" collapsed="false">
      <c r="A23" s="3" t="n">
        <v>329</v>
      </c>
      <c r="B23" s="4" t="str">
        <f aca="false">VLOOKUP(C:C,[1]Sheet1!$A$1:$C$1048576,3,0)</f>
        <v>邛崃大邑片区</v>
      </c>
      <c r="C23" s="8" t="n">
        <v>579</v>
      </c>
      <c r="D23" s="9" t="s">
        <v>36</v>
      </c>
      <c r="E23" s="13" t="s">
        <v>38</v>
      </c>
      <c r="F23" s="11" t="n">
        <v>5816</v>
      </c>
      <c r="G23" s="13" t="s">
        <v>11</v>
      </c>
      <c r="H23" s="4"/>
    </row>
    <row r="24" customFormat="false" ht="14.25" hidden="false" customHeight="false" outlineLevel="0" collapsed="false">
      <c r="A24" s="3" t="n">
        <v>330</v>
      </c>
      <c r="B24" s="4" t="s">
        <v>39</v>
      </c>
      <c r="C24" s="8"/>
      <c r="D24" s="9" t="s">
        <v>40</v>
      </c>
      <c r="E24" s="13" t="s">
        <v>41</v>
      </c>
      <c r="F24" s="11" t="n">
        <v>7656</v>
      </c>
      <c r="G24" s="13" t="s">
        <v>42</v>
      </c>
      <c r="H24" s="4"/>
    </row>
    <row r="25" customFormat="false" ht="14.25" hidden="false" customHeight="false" outlineLevel="0" collapsed="false">
      <c r="A25" s="3" t="n">
        <v>331</v>
      </c>
      <c r="B25" s="4" t="str">
        <f aca="false">VLOOKUP(C:C,[1]Sheet1!$A$1:$C$1048576,3,0)</f>
        <v>邛崃大邑片区</v>
      </c>
      <c r="C25" s="8" t="n">
        <v>586</v>
      </c>
      <c r="D25" s="9" t="s">
        <v>43</v>
      </c>
      <c r="E25" s="13" t="s">
        <v>44</v>
      </c>
      <c r="F25" s="11" t="n">
        <v>4310</v>
      </c>
      <c r="G25" s="13" t="s">
        <v>18</v>
      </c>
      <c r="H25" s="4"/>
    </row>
    <row r="26" customFormat="false" ht="14.25" hidden="false" customHeight="false" outlineLevel="0" collapsed="false">
      <c r="A26" s="3" t="n">
        <v>332</v>
      </c>
      <c r="B26" s="4" t="str">
        <f aca="false">VLOOKUP(C:C,[1]Sheet1!$A$1:$C$1048576,3,0)</f>
        <v>邛崃大邑片区</v>
      </c>
      <c r="C26" s="8" t="n">
        <v>586</v>
      </c>
      <c r="D26" s="18" t="s">
        <v>43</v>
      </c>
      <c r="E26" s="13" t="s">
        <v>45</v>
      </c>
      <c r="F26" s="11" t="n">
        <v>8666</v>
      </c>
      <c r="G26" s="13" t="s">
        <v>11</v>
      </c>
      <c r="H26" s="4"/>
    </row>
    <row r="27" customFormat="false" ht="14.25" hidden="false" customHeight="false" outlineLevel="0" collapsed="false">
      <c r="A27" s="3" t="n">
        <v>333</v>
      </c>
      <c r="B27" s="4" t="str">
        <f aca="false">VLOOKUP(C:C,[1]Sheet1!$A$1:$C$1048576,3,0)</f>
        <v>邛崃大邑片区</v>
      </c>
      <c r="C27" s="8" t="n">
        <v>586</v>
      </c>
      <c r="D27" s="18" t="s">
        <v>43</v>
      </c>
      <c r="E27" s="16" t="s">
        <v>46</v>
      </c>
      <c r="F27" s="17" t="n">
        <v>10108</v>
      </c>
      <c r="G27" s="16" t="s">
        <v>35</v>
      </c>
      <c r="H27" s="4"/>
    </row>
    <row r="28" customFormat="false" ht="14.25" hidden="false" customHeight="false" outlineLevel="0" collapsed="false">
      <c r="A28" s="3" t="n">
        <v>334</v>
      </c>
      <c r="B28" s="4" t="str">
        <f aca="false">VLOOKUP(C:C,[1]Sheet1!$A$1:$C$1048576,3,0)</f>
        <v>邛崃大邑片区</v>
      </c>
      <c r="C28" s="8" t="n">
        <v>591</v>
      </c>
      <c r="D28" s="18" t="s">
        <v>47</v>
      </c>
      <c r="E28" s="13" t="s">
        <v>48</v>
      </c>
      <c r="F28" s="11" t="n">
        <v>7644</v>
      </c>
      <c r="G28" s="13" t="s">
        <v>18</v>
      </c>
      <c r="H28" s="4"/>
    </row>
    <row r="29" customFormat="false" ht="14.25" hidden="false" customHeight="false" outlineLevel="0" collapsed="false">
      <c r="A29" s="3" t="n">
        <v>335</v>
      </c>
      <c r="B29" s="4" t="str">
        <f aca="false">VLOOKUP(C:C,[1]Sheet1!$A$1:$C$1048576,3,0)</f>
        <v>邛崃大邑片区</v>
      </c>
      <c r="C29" s="8" t="n">
        <v>591</v>
      </c>
      <c r="D29" s="18" t="s">
        <v>47</v>
      </c>
      <c r="E29" s="13" t="s">
        <v>49</v>
      </c>
      <c r="F29" s="11" t="n">
        <v>7645</v>
      </c>
      <c r="G29" s="13" t="s">
        <v>11</v>
      </c>
      <c r="H29" s="4"/>
    </row>
    <row r="30" customFormat="false" ht="14.25" hidden="false" customHeight="false" outlineLevel="0" collapsed="false">
      <c r="A30" s="3" t="n">
        <v>336</v>
      </c>
      <c r="B30" s="4" t="str">
        <f aca="false">VLOOKUP(C:C,[1]Sheet1!$A$1:$C$1048576,3,0)</f>
        <v>邛崃大邑片区</v>
      </c>
      <c r="C30" s="8" t="n">
        <v>591</v>
      </c>
      <c r="D30" s="18" t="s">
        <v>47</v>
      </c>
      <c r="E30" s="13" t="s">
        <v>50</v>
      </c>
      <c r="F30" s="11" t="n">
        <v>4557</v>
      </c>
      <c r="G30" s="13" t="s">
        <v>11</v>
      </c>
      <c r="H30" s="4"/>
    </row>
    <row r="31" customFormat="false" ht="14.25" hidden="false" customHeight="false" outlineLevel="0" collapsed="false">
      <c r="A31" s="3" t="n">
        <v>337</v>
      </c>
      <c r="B31" s="4" t="str">
        <f aca="false">VLOOKUP(C:C,[1]Sheet1!$A$1:$C$1048576,3,0)</f>
        <v>邛崃大邑片区</v>
      </c>
      <c r="C31" s="8" t="n">
        <v>591</v>
      </c>
      <c r="D31" s="18" t="s">
        <v>47</v>
      </c>
      <c r="E31" s="13" t="s">
        <v>51</v>
      </c>
      <c r="F31" s="11" t="n">
        <v>9370</v>
      </c>
      <c r="G31" s="13" t="s">
        <v>11</v>
      </c>
      <c r="H31" s="4"/>
    </row>
    <row r="32" customFormat="false" ht="14.25" hidden="false" customHeight="false" outlineLevel="0" collapsed="false">
      <c r="A32" s="3" t="n">
        <v>338</v>
      </c>
      <c r="B32" s="4" t="str">
        <f aca="false">VLOOKUP(C:C,[1]Sheet1!$A$1:$C$1048576,3,0)</f>
        <v>邛崃大邑片区</v>
      </c>
      <c r="C32" s="8" t="n">
        <v>594</v>
      </c>
      <c r="D32" s="9" t="s">
        <v>52</v>
      </c>
      <c r="E32" s="13" t="s">
        <v>53</v>
      </c>
      <c r="F32" s="11" t="n">
        <v>6232</v>
      </c>
      <c r="G32" s="13" t="s">
        <v>9</v>
      </c>
      <c r="H32" s="4"/>
    </row>
    <row r="33" customFormat="false" ht="14.25" hidden="false" customHeight="false" outlineLevel="0" collapsed="false">
      <c r="A33" s="3" t="n">
        <v>339</v>
      </c>
      <c r="B33" s="4" t="str">
        <f aca="false">VLOOKUP(C:C,[1]Sheet1!$A$1:$C$1048576,3,0)</f>
        <v>邛崃大邑片区</v>
      </c>
      <c r="C33" s="8" t="n">
        <v>594</v>
      </c>
      <c r="D33" s="9" t="s">
        <v>52</v>
      </c>
      <c r="E33" s="13" t="s">
        <v>54</v>
      </c>
      <c r="F33" s="11" t="n">
        <v>9320</v>
      </c>
      <c r="G33" s="13" t="s">
        <v>11</v>
      </c>
      <c r="H33" s="4"/>
    </row>
    <row r="34" customFormat="false" ht="14.25" hidden="false" customHeight="false" outlineLevel="0" collapsed="false">
      <c r="A34" s="19" t="n">
        <v>340</v>
      </c>
      <c r="B34" s="19" t="str">
        <f aca="false">VLOOKUP(C:C,[1]Sheet1!$A$1:$C$1048576,3,0)</f>
        <v>邛崃大邑片区</v>
      </c>
      <c r="C34" s="20" t="n">
        <v>594</v>
      </c>
      <c r="D34" s="21" t="s">
        <v>52</v>
      </c>
      <c r="E34" s="22" t="s">
        <v>55</v>
      </c>
      <c r="F34" s="23" t="n">
        <v>9990</v>
      </c>
      <c r="G34" s="24" t="s">
        <v>35</v>
      </c>
      <c r="H34" s="4"/>
    </row>
    <row r="35" customFormat="false" ht="14.25" hidden="false" customHeight="false" outlineLevel="0" collapsed="false">
      <c r="A35" s="3" t="n">
        <v>340</v>
      </c>
      <c r="B35" s="4" t="str">
        <f aca="false">VLOOKUP(C:C,[1]Sheet1!$A$1:$C$1048576,3,0)</f>
        <v>邛崃大邑片区</v>
      </c>
      <c r="C35" s="8" t="n">
        <v>594</v>
      </c>
      <c r="D35" s="9" t="s">
        <v>52</v>
      </c>
      <c r="E35" s="13" t="s">
        <v>56</v>
      </c>
      <c r="F35" s="11" t="n">
        <v>7947</v>
      </c>
      <c r="G35" s="13" t="s">
        <v>11</v>
      </c>
      <c r="H35" s="4"/>
    </row>
    <row r="36" customFormat="false" ht="14.25" hidden="false" customHeight="false" outlineLevel="0" collapsed="false">
      <c r="A36" s="3" t="n">
        <v>341</v>
      </c>
      <c r="B36" s="4" t="str">
        <f aca="false">VLOOKUP(C:C,[1]Sheet1!$A$1:$C$1048576,3,0)</f>
        <v>邛崃大邑片区</v>
      </c>
      <c r="C36" s="8" t="n">
        <v>716</v>
      </c>
      <c r="D36" s="9" t="s">
        <v>57</v>
      </c>
      <c r="E36" s="13" t="s">
        <v>58</v>
      </c>
      <c r="F36" s="11" t="n">
        <v>7661</v>
      </c>
      <c r="G36" s="13" t="s">
        <v>18</v>
      </c>
      <c r="H36" s="4"/>
    </row>
    <row r="37" customFormat="false" ht="14.25" hidden="false" customHeight="false" outlineLevel="0" collapsed="false">
      <c r="A37" s="3" t="n">
        <v>342</v>
      </c>
      <c r="B37" s="4" t="str">
        <f aca="false">VLOOKUP(C:C,[1]Sheet1!$A$1:$C$1048576,3,0)</f>
        <v>邛崃大邑片区</v>
      </c>
      <c r="C37" s="8" t="n">
        <v>716</v>
      </c>
      <c r="D37" s="9" t="s">
        <v>57</v>
      </c>
      <c r="E37" s="13" t="s">
        <v>59</v>
      </c>
      <c r="F37" s="11" t="n">
        <v>8354</v>
      </c>
      <c r="G37" s="13" t="s">
        <v>11</v>
      </c>
      <c r="H37" s="4"/>
    </row>
    <row r="38" customFormat="false" ht="14.25" hidden="false" customHeight="false" outlineLevel="0" collapsed="false">
      <c r="A38" s="3" t="n">
        <v>343</v>
      </c>
      <c r="B38" s="4" t="str">
        <f aca="false">VLOOKUP(C:C,[1]Sheet1!$A$1:$C$1048576,3,0)</f>
        <v>邛崃大邑片区</v>
      </c>
      <c r="C38" s="8" t="n">
        <v>716</v>
      </c>
      <c r="D38" s="9" t="s">
        <v>57</v>
      </c>
      <c r="E38" s="13" t="s">
        <v>60</v>
      </c>
      <c r="F38" s="25" t="n">
        <v>9831</v>
      </c>
      <c r="G38" s="12" t="s">
        <v>61</v>
      </c>
      <c r="H38" s="4"/>
    </row>
    <row r="39" customFormat="false" ht="14.25" hidden="false" customHeight="false" outlineLevel="0" collapsed="false">
      <c r="A39" s="3" t="n">
        <v>344</v>
      </c>
      <c r="B39" s="4" t="str">
        <f aca="false">VLOOKUP(C:C,[1]Sheet1!$A$1:$C$1048576,3,0)</f>
        <v>邛崃大邑片区</v>
      </c>
      <c r="C39" s="8" t="n">
        <v>717</v>
      </c>
      <c r="D39" s="18" t="s">
        <v>62</v>
      </c>
      <c r="E39" s="10" t="s">
        <v>63</v>
      </c>
      <c r="F39" s="11" t="n">
        <v>4063</v>
      </c>
      <c r="G39" s="13" t="s">
        <v>18</v>
      </c>
      <c r="H39" s="4"/>
    </row>
    <row r="40" customFormat="false" ht="14.25" hidden="false" customHeight="false" outlineLevel="0" collapsed="false">
      <c r="A40" s="3" t="n">
        <v>345</v>
      </c>
      <c r="B40" s="4" t="str">
        <f aca="false">VLOOKUP(C:C,[1]Sheet1!$A$1:$C$1048576,3,0)</f>
        <v>邛崃大邑片区</v>
      </c>
      <c r="C40" s="8" t="n">
        <v>717</v>
      </c>
      <c r="D40" s="18" t="s">
        <v>62</v>
      </c>
      <c r="E40" s="13" t="s">
        <v>64</v>
      </c>
      <c r="F40" s="11" t="n">
        <v>8351</v>
      </c>
      <c r="G40" s="13" t="s">
        <v>11</v>
      </c>
      <c r="H40" s="4"/>
    </row>
    <row r="41" customFormat="false" ht="14.25" hidden="false" customHeight="false" outlineLevel="0" collapsed="false">
      <c r="A41" s="3" t="n">
        <v>346</v>
      </c>
      <c r="B41" s="4" t="str">
        <f aca="false">VLOOKUP(C:C,[1]Sheet1!$A$1:$C$1048576,3,0)</f>
        <v>邛崃大邑片区</v>
      </c>
      <c r="C41" s="8" t="n">
        <v>717</v>
      </c>
      <c r="D41" s="18" t="s">
        <v>62</v>
      </c>
      <c r="E41" s="13" t="s">
        <v>65</v>
      </c>
      <c r="F41" s="11" t="n">
        <v>7386</v>
      </c>
      <c r="G41" s="13" t="s">
        <v>11</v>
      </c>
      <c r="H41" s="4"/>
    </row>
    <row r="42" customFormat="false" ht="14.25" hidden="false" customHeight="false" outlineLevel="0" collapsed="false">
      <c r="A42" s="3" t="n">
        <v>347</v>
      </c>
      <c r="B42" s="4" t="str">
        <f aca="false">VLOOKUP(C:C,[1]Sheet1!$A$1:$C$1048576,3,0)</f>
        <v>邛崃大邑片区</v>
      </c>
      <c r="C42" s="8" t="n">
        <v>717</v>
      </c>
      <c r="D42" s="18" t="s">
        <v>62</v>
      </c>
      <c r="E42" s="13" t="s">
        <v>66</v>
      </c>
      <c r="F42" s="11" t="n">
        <v>6642</v>
      </c>
      <c r="G42" s="13" t="s">
        <v>11</v>
      </c>
      <c r="H42" s="4"/>
    </row>
    <row r="43" customFormat="false" ht="14.25" hidden="false" customHeight="false" outlineLevel="0" collapsed="false">
      <c r="A43" s="3" t="n">
        <v>348</v>
      </c>
      <c r="B43" s="4" t="str">
        <f aca="false">VLOOKUP(C:C,[1]Sheet1!$A$1:$C$1048576,3,0)</f>
        <v>邛崃大邑片区</v>
      </c>
      <c r="C43" s="8" t="n">
        <v>719</v>
      </c>
      <c r="D43" s="9" t="s">
        <v>67</v>
      </c>
      <c r="E43" s="13" t="s">
        <v>68</v>
      </c>
      <c r="F43" s="11" t="n">
        <v>4028</v>
      </c>
      <c r="G43" s="13" t="s">
        <v>18</v>
      </c>
      <c r="H43" s="4"/>
    </row>
    <row r="44" customFormat="false" ht="14.25" hidden="false" customHeight="false" outlineLevel="0" collapsed="false">
      <c r="A44" s="3" t="n">
        <v>349</v>
      </c>
      <c r="B44" s="4" t="str">
        <f aca="false">VLOOKUP(C:C,[1]Sheet1!$A$1:$C$1048576,3,0)</f>
        <v>邛崃大邑片区</v>
      </c>
      <c r="C44" s="8" t="n">
        <v>719</v>
      </c>
      <c r="D44" s="9" t="s">
        <v>67</v>
      </c>
      <c r="E44" s="13" t="s">
        <v>69</v>
      </c>
      <c r="F44" s="11" t="n">
        <v>6731</v>
      </c>
      <c r="G44" s="13" t="s">
        <v>11</v>
      </c>
      <c r="H44" s="4"/>
    </row>
    <row r="45" customFormat="false" ht="14.25" hidden="false" customHeight="false" outlineLevel="0" collapsed="false">
      <c r="A45" s="3" t="n">
        <v>350</v>
      </c>
      <c r="B45" s="4" t="str">
        <f aca="false">VLOOKUP(C:C,[1]Sheet1!$A$1:$C$1048576,3,0)</f>
        <v>邛崃大邑片区</v>
      </c>
      <c r="C45" s="8" t="n">
        <v>719</v>
      </c>
      <c r="D45" s="9" t="s">
        <v>67</v>
      </c>
      <c r="E45" s="13" t="s">
        <v>70</v>
      </c>
      <c r="F45" s="11" t="n">
        <v>7287</v>
      </c>
      <c r="G45" s="13" t="s">
        <v>11</v>
      </c>
      <c r="H45" s="4"/>
    </row>
    <row r="46" customFormat="false" ht="14.25" hidden="false" customHeight="false" outlineLevel="0" collapsed="false">
      <c r="A46" s="3" t="n">
        <v>351</v>
      </c>
      <c r="B46" s="4" t="str">
        <f aca="false">VLOOKUP(C:C,[1]Sheet1!$A$1:$C$1048576,3,0)</f>
        <v>邛崃大邑片区</v>
      </c>
      <c r="C46" s="8" t="n">
        <v>719</v>
      </c>
      <c r="D46" s="9" t="s">
        <v>67</v>
      </c>
      <c r="E46" s="13" t="s">
        <v>71</v>
      </c>
      <c r="F46" s="11" t="n">
        <v>8068</v>
      </c>
      <c r="G46" s="13" t="s">
        <v>11</v>
      </c>
      <c r="H46" s="4"/>
    </row>
    <row r="47" customFormat="false" ht="14.25" hidden="false" customHeight="false" outlineLevel="0" collapsed="false">
      <c r="A47" s="3" t="n">
        <v>352</v>
      </c>
      <c r="B47" s="4" t="str">
        <f aca="false">VLOOKUP(C:C,[1]Sheet1!$A$1:$C$1048576,3,0)</f>
        <v>邛崃大邑片区</v>
      </c>
      <c r="C47" s="8" t="n">
        <v>720</v>
      </c>
      <c r="D47" s="9" t="s">
        <v>72</v>
      </c>
      <c r="E47" s="13" t="s">
        <v>73</v>
      </c>
      <c r="F47" s="11" t="n">
        <v>6825</v>
      </c>
      <c r="G47" s="13" t="s">
        <v>18</v>
      </c>
      <c r="H47" s="4"/>
    </row>
    <row r="48" customFormat="false" ht="14.25" hidden="false" customHeight="false" outlineLevel="0" collapsed="false">
      <c r="A48" s="3" t="n">
        <v>353</v>
      </c>
      <c r="B48" s="4" t="str">
        <f aca="false">VLOOKUP(C:C,[1]Sheet1!$A$1:$C$1048576,3,0)</f>
        <v>邛崃大邑片区</v>
      </c>
      <c r="C48" s="8" t="n">
        <v>720</v>
      </c>
      <c r="D48" s="9" t="s">
        <v>72</v>
      </c>
      <c r="E48" s="13" t="s">
        <v>74</v>
      </c>
      <c r="F48" s="11" t="n">
        <v>6823</v>
      </c>
      <c r="G48" s="13" t="s">
        <v>11</v>
      </c>
      <c r="H48" s="4"/>
    </row>
    <row r="49" customFormat="false" ht="14.25" hidden="false" customHeight="false" outlineLevel="0" collapsed="false">
      <c r="A49" s="3" t="n">
        <v>354</v>
      </c>
      <c r="B49" s="4" t="str">
        <f aca="false">VLOOKUP(C:C,[1]Sheet1!$A$1:$C$1048576,3,0)</f>
        <v>邛崃大邑片区</v>
      </c>
      <c r="C49" s="8" t="n">
        <v>720</v>
      </c>
      <c r="D49" s="9" t="s">
        <v>72</v>
      </c>
      <c r="E49" s="13" t="s">
        <v>75</v>
      </c>
      <c r="F49" s="11" t="n">
        <v>8463</v>
      </c>
      <c r="G49" s="13" t="s">
        <v>11</v>
      </c>
      <c r="H49" s="4"/>
    </row>
    <row r="50" customFormat="false" ht="14.25" hidden="false" customHeight="false" outlineLevel="0" collapsed="false">
      <c r="A50" s="3" t="n">
        <v>355</v>
      </c>
      <c r="B50" s="4" t="str">
        <f aca="false">VLOOKUP(C:C,[1]Sheet1!$A$1:$C$1048576,3,0)</f>
        <v>邛崃大邑片区</v>
      </c>
      <c r="C50" s="8" t="n">
        <v>720</v>
      </c>
      <c r="D50" s="9" t="s">
        <v>72</v>
      </c>
      <c r="E50" s="13" t="s">
        <v>76</v>
      </c>
      <c r="F50" s="11" t="n">
        <v>8498</v>
      </c>
      <c r="G50" s="13" t="s">
        <v>11</v>
      </c>
      <c r="H50" s="4"/>
    </row>
    <row r="51" customFormat="false" ht="14.25" hidden="false" customHeight="false" outlineLevel="0" collapsed="false">
      <c r="A51" s="3" t="n">
        <v>356</v>
      </c>
      <c r="B51" s="4" t="str">
        <f aca="false">VLOOKUP(C:C,[1]Sheet1!$A$1:$C$1048576,3,0)</f>
        <v>邛崃大邑片区</v>
      </c>
      <c r="C51" s="8" t="n">
        <v>721</v>
      </c>
      <c r="D51" s="18" t="s">
        <v>77</v>
      </c>
      <c r="E51" s="13" t="s">
        <v>78</v>
      </c>
      <c r="F51" s="11" t="n">
        <v>6348</v>
      </c>
      <c r="G51" s="13" t="s">
        <v>18</v>
      </c>
      <c r="H51" s="4"/>
    </row>
    <row r="52" customFormat="false" ht="14.25" hidden="false" customHeight="false" outlineLevel="0" collapsed="false">
      <c r="A52" s="3" t="n">
        <v>357</v>
      </c>
      <c r="B52" s="4" t="str">
        <f aca="false">VLOOKUP(C:C,[1]Sheet1!$A$1:$C$1048576,3,0)</f>
        <v>邛崃大邑片区</v>
      </c>
      <c r="C52" s="8" t="n">
        <v>721</v>
      </c>
      <c r="D52" s="9" t="s">
        <v>77</v>
      </c>
      <c r="E52" s="13" t="s">
        <v>79</v>
      </c>
      <c r="F52" s="11" t="n">
        <v>6796</v>
      </c>
      <c r="G52" s="13" t="s">
        <v>11</v>
      </c>
      <c r="H52" s="4"/>
    </row>
    <row r="53" customFormat="false" ht="14.25" hidden="false" customHeight="false" outlineLevel="0" collapsed="false">
      <c r="A53" s="3" t="n">
        <v>358</v>
      </c>
      <c r="B53" s="4" t="str">
        <f aca="false">VLOOKUP(C:C,[1]Sheet1!$A$1:$C$1048576,3,0)</f>
        <v>邛崃大邑片区</v>
      </c>
      <c r="C53" s="8" t="n">
        <v>721</v>
      </c>
      <c r="D53" s="9" t="s">
        <v>77</v>
      </c>
      <c r="E53" s="13" t="s">
        <v>80</v>
      </c>
      <c r="F53" s="11" t="n">
        <v>7665</v>
      </c>
      <c r="G53" s="13" t="s">
        <v>11</v>
      </c>
      <c r="H53" s="4"/>
    </row>
    <row r="54" customFormat="false" ht="14.25" hidden="false" customHeight="false" outlineLevel="0" collapsed="false">
      <c r="A54" s="3" t="n">
        <v>359</v>
      </c>
      <c r="B54" s="4" t="str">
        <f aca="false">VLOOKUP(C:C,[1]Sheet1!$A$1:$C$1048576,3,0)</f>
        <v>邛崃大邑片区</v>
      </c>
      <c r="C54" s="8" t="n">
        <v>721</v>
      </c>
      <c r="D54" s="9" t="s">
        <v>77</v>
      </c>
      <c r="E54" s="13" t="s">
        <v>81</v>
      </c>
      <c r="F54" s="11" t="n">
        <v>9313</v>
      </c>
      <c r="G54" s="12" t="s">
        <v>11</v>
      </c>
      <c r="H54" s="4"/>
    </row>
    <row r="55" customFormat="false" ht="14.25" hidden="false" customHeight="false" outlineLevel="0" collapsed="false">
      <c r="A55" s="3" t="n">
        <v>360</v>
      </c>
      <c r="B55" s="4" t="str">
        <f aca="false">VLOOKUP(C:C,[1]Sheet1!$A$1:$C$1048576,3,0)</f>
        <v>邛崃大邑片区</v>
      </c>
      <c r="C55" s="8" t="n">
        <v>732</v>
      </c>
      <c r="D55" s="9" t="s">
        <v>82</v>
      </c>
      <c r="E55" s="13" t="s">
        <v>83</v>
      </c>
      <c r="F55" s="11" t="n">
        <v>7403</v>
      </c>
      <c r="G55" s="13" t="s">
        <v>18</v>
      </c>
      <c r="H55" s="4"/>
    </row>
    <row r="56" customFormat="false" ht="14.25" hidden="false" customHeight="false" outlineLevel="0" collapsed="false">
      <c r="A56" s="3" t="n">
        <v>361</v>
      </c>
      <c r="B56" s="4" t="str">
        <f aca="false">VLOOKUP(C:C,[1]Sheet1!$A$1:$C$1048576,3,0)</f>
        <v>邛崃大邑片区</v>
      </c>
      <c r="C56" s="8" t="n">
        <v>732</v>
      </c>
      <c r="D56" s="9" t="s">
        <v>82</v>
      </c>
      <c r="E56" s="13" t="s">
        <v>84</v>
      </c>
      <c r="F56" s="11" t="n">
        <v>9138</v>
      </c>
      <c r="G56" s="12" t="s">
        <v>11</v>
      </c>
      <c r="H56" s="4"/>
    </row>
    <row r="57" customFormat="false" ht="14.25" hidden="false" customHeight="false" outlineLevel="0" collapsed="false">
      <c r="A57" s="3" t="n">
        <v>362</v>
      </c>
      <c r="B57" s="4" t="str">
        <f aca="false">VLOOKUP(C:C,[1]Sheet1!$A$1:$C$1048576,3,0)</f>
        <v>邛崃大邑片区</v>
      </c>
      <c r="C57" s="8" t="n">
        <v>732</v>
      </c>
      <c r="D57" s="9" t="s">
        <v>82</v>
      </c>
      <c r="E57" s="13" t="s">
        <v>85</v>
      </c>
      <c r="F57" s="26" t="n">
        <v>9853</v>
      </c>
      <c r="G57" s="13" t="s">
        <v>11</v>
      </c>
      <c r="H57" s="4"/>
    </row>
    <row r="58" customFormat="false" ht="14.25" hidden="false" customHeight="false" outlineLevel="0" collapsed="false">
      <c r="A58" s="3" t="n">
        <v>363</v>
      </c>
      <c r="B58" s="4" t="str">
        <f aca="false">VLOOKUP(C:C,[1]Sheet1!$A$1:$C$1048576,3,0)</f>
        <v>邛崃大邑片区</v>
      </c>
      <c r="C58" s="8" t="n">
        <v>732</v>
      </c>
      <c r="D58" s="9" t="s">
        <v>82</v>
      </c>
      <c r="E58" s="16" t="s">
        <v>86</v>
      </c>
      <c r="F58" s="17" t="n">
        <v>9879</v>
      </c>
      <c r="G58" s="13" t="s">
        <v>11</v>
      </c>
      <c r="H5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C84" activeCellId="0" sqref="C84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8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5" t="s">
        <v>0</v>
      </c>
      <c r="B1" s="5" t="s">
        <v>87</v>
      </c>
      <c r="C1" s="5" t="s">
        <v>3</v>
      </c>
      <c r="D1" s="5" t="s">
        <v>4</v>
      </c>
      <c r="E1" s="5" t="s">
        <v>5</v>
      </c>
    </row>
    <row r="2" customFormat="false" ht="14.25" hidden="false" customHeight="false" outlineLevel="0" collapsed="false">
      <c r="A2" s="8" t="n">
        <v>1</v>
      </c>
      <c r="B2" s="27" t="s">
        <v>88</v>
      </c>
      <c r="C2" s="28" t="s">
        <v>89</v>
      </c>
      <c r="D2" s="8" t="n">
        <v>8163</v>
      </c>
      <c r="E2" s="29" t="s">
        <v>90</v>
      </c>
    </row>
    <row r="3" customFormat="false" ht="14.25" hidden="false" customHeight="false" outlineLevel="0" collapsed="false">
      <c r="A3" s="8" t="n">
        <v>2</v>
      </c>
      <c r="B3" s="27" t="s">
        <v>88</v>
      </c>
      <c r="C3" s="13" t="s">
        <v>91</v>
      </c>
      <c r="D3" s="8" t="n">
        <v>4231</v>
      </c>
      <c r="E3" s="12" t="s">
        <v>92</v>
      </c>
    </row>
    <row r="4" customFormat="false" ht="14.25" hidden="false" customHeight="false" outlineLevel="0" collapsed="false">
      <c r="A4" s="8" t="n">
        <v>3</v>
      </c>
      <c r="B4" s="27" t="s">
        <v>88</v>
      </c>
      <c r="C4" s="13" t="s">
        <v>93</v>
      </c>
      <c r="D4" s="8" t="n">
        <v>4212</v>
      </c>
      <c r="E4" s="12" t="s">
        <v>94</v>
      </c>
    </row>
    <row r="5" customFormat="false" ht="14.25" hidden="false" customHeight="false" outlineLevel="0" collapsed="false">
      <c r="A5" s="8" t="n">
        <v>4</v>
      </c>
      <c r="B5" s="27" t="s">
        <v>88</v>
      </c>
      <c r="C5" s="13" t="s">
        <v>95</v>
      </c>
      <c r="D5" s="8" t="n">
        <v>780</v>
      </c>
      <c r="E5" s="12" t="s">
        <v>94</v>
      </c>
    </row>
    <row r="6" customFormat="false" ht="14.25" hidden="false" customHeight="false" outlineLevel="0" collapsed="false">
      <c r="A6" s="8" t="n">
        <v>5</v>
      </c>
      <c r="B6" s="27" t="s">
        <v>88</v>
      </c>
      <c r="C6" s="13" t="s">
        <v>96</v>
      </c>
      <c r="D6" s="8" t="n">
        <v>4559</v>
      </c>
      <c r="E6" s="13" t="s">
        <v>97</v>
      </c>
    </row>
    <row r="7" customFormat="false" ht="14.25" hidden="false" customHeight="false" outlineLevel="0" collapsed="false">
      <c r="A7" s="8" t="n">
        <v>6</v>
      </c>
      <c r="B7" s="27" t="s">
        <v>88</v>
      </c>
      <c r="C7" s="13" t="s">
        <v>98</v>
      </c>
      <c r="D7" s="8" t="n">
        <v>4238</v>
      </c>
      <c r="E7" s="13" t="s">
        <v>97</v>
      </c>
    </row>
    <row r="8" customFormat="false" ht="14.25" hidden="false" customHeight="false" outlineLevel="0" collapsed="false">
      <c r="A8" s="8" t="n">
        <v>7</v>
      </c>
      <c r="B8" s="27" t="s">
        <v>88</v>
      </c>
      <c r="C8" s="13" t="s">
        <v>99</v>
      </c>
      <c r="D8" s="8" t="n">
        <v>4253</v>
      </c>
      <c r="E8" s="13" t="s">
        <v>100</v>
      </c>
    </row>
    <row r="9" customFormat="false" ht="14.25" hidden="false" customHeight="false" outlineLevel="0" collapsed="false">
      <c r="A9" s="8" t="n">
        <v>8</v>
      </c>
      <c r="B9" s="13" t="s">
        <v>101</v>
      </c>
      <c r="C9" s="13" t="s">
        <v>102</v>
      </c>
      <c r="D9" s="8" t="n">
        <v>1201</v>
      </c>
      <c r="E9" s="13" t="s">
        <v>103</v>
      </c>
    </row>
    <row r="10" customFormat="false" ht="14.25" hidden="false" customHeight="false" outlineLevel="0" collapsed="false">
      <c r="A10" s="8" t="n">
        <v>9</v>
      </c>
      <c r="B10" s="13" t="s">
        <v>101</v>
      </c>
      <c r="C10" s="13" t="s">
        <v>104</v>
      </c>
      <c r="D10" s="8" t="n">
        <v>4214</v>
      </c>
      <c r="E10" s="12" t="s">
        <v>105</v>
      </c>
    </row>
    <row r="11" customFormat="false" ht="14.25" hidden="false" customHeight="false" outlineLevel="0" collapsed="false">
      <c r="A11" s="8" t="n">
        <v>10</v>
      </c>
      <c r="B11" s="13" t="s">
        <v>101</v>
      </c>
      <c r="C11" s="13" t="s">
        <v>106</v>
      </c>
      <c r="D11" s="8" t="n">
        <v>4215</v>
      </c>
      <c r="E11" s="12" t="s">
        <v>105</v>
      </c>
    </row>
    <row r="12" customFormat="false" ht="14.25" hidden="false" customHeight="false" outlineLevel="0" collapsed="false">
      <c r="A12" s="8" t="n">
        <v>11</v>
      </c>
      <c r="B12" s="13" t="s">
        <v>101</v>
      </c>
      <c r="C12" s="13" t="s">
        <v>107</v>
      </c>
      <c r="D12" s="8" t="n">
        <v>7787</v>
      </c>
      <c r="E12" s="12" t="s">
        <v>108</v>
      </c>
    </row>
    <row r="13" customFormat="false" ht="14.25" hidden="false" customHeight="false" outlineLevel="0" collapsed="false">
      <c r="A13" s="8" t="n">
        <v>12</v>
      </c>
      <c r="B13" s="13" t="s">
        <v>101</v>
      </c>
      <c r="C13" s="13" t="s">
        <v>109</v>
      </c>
      <c r="D13" s="8" t="n">
        <v>4251</v>
      </c>
      <c r="E13" s="12" t="s">
        <v>110</v>
      </c>
    </row>
    <row r="14" customFormat="false" ht="14.25" hidden="false" customHeight="false" outlineLevel="0" collapsed="false">
      <c r="A14" s="8" t="n">
        <v>13</v>
      </c>
      <c r="B14" s="13" t="s">
        <v>101</v>
      </c>
      <c r="C14" s="29" t="s">
        <v>111</v>
      </c>
      <c r="D14" s="30" t="n">
        <v>9805</v>
      </c>
      <c r="E14" s="29" t="s">
        <v>112</v>
      </c>
    </row>
    <row r="15" customFormat="false" ht="14.25" hidden="false" customHeight="false" outlineLevel="0" collapsed="false">
      <c r="A15" s="8" t="n">
        <v>14</v>
      </c>
      <c r="B15" s="13" t="s">
        <v>113</v>
      </c>
      <c r="C15" s="13" t="s">
        <v>114</v>
      </c>
      <c r="D15" s="8" t="n">
        <v>4319</v>
      </c>
      <c r="E15" s="12" t="s">
        <v>115</v>
      </c>
    </row>
    <row r="16" customFormat="false" ht="14.25" hidden="false" customHeight="false" outlineLevel="0" collapsed="false">
      <c r="A16" s="8" t="n">
        <v>15</v>
      </c>
      <c r="B16" s="13" t="s">
        <v>113</v>
      </c>
      <c r="C16" s="13" t="s">
        <v>116</v>
      </c>
      <c r="D16" s="8" t="n">
        <v>5351</v>
      </c>
      <c r="E16" s="13" t="s">
        <v>117</v>
      </c>
    </row>
    <row r="17" customFormat="false" ht="14.25" hidden="false" customHeight="false" outlineLevel="0" collapsed="false">
      <c r="A17" s="8" t="n">
        <v>16</v>
      </c>
      <c r="B17" s="13" t="s">
        <v>118</v>
      </c>
      <c r="C17" s="13" t="s">
        <v>119</v>
      </c>
      <c r="D17" s="8" t="n">
        <v>4220</v>
      </c>
      <c r="E17" s="12" t="s">
        <v>110</v>
      </c>
    </row>
    <row r="18" customFormat="false" ht="14.25" hidden="false" customHeight="false" outlineLevel="0" collapsed="false">
      <c r="A18" s="8" t="n">
        <v>17</v>
      </c>
      <c r="B18" s="13" t="s">
        <v>120</v>
      </c>
      <c r="C18" s="13" t="s">
        <v>121</v>
      </c>
      <c r="D18" s="8" t="n">
        <v>4235</v>
      </c>
      <c r="E18" s="12" t="s">
        <v>122</v>
      </c>
    </row>
    <row r="19" customFormat="false" ht="14.25" hidden="false" customHeight="false" outlineLevel="0" collapsed="false">
      <c r="A19" s="8" t="n">
        <v>18</v>
      </c>
      <c r="B19" s="13" t="s">
        <v>120</v>
      </c>
      <c r="C19" s="13" t="s">
        <v>123</v>
      </c>
      <c r="D19" s="8" t="n">
        <v>4237</v>
      </c>
      <c r="E19" s="12" t="s">
        <v>124</v>
      </c>
    </row>
    <row r="20" customFormat="false" ht="14.25" hidden="false" customHeight="false" outlineLevel="0" collapsed="false">
      <c r="A20" s="8" t="n">
        <v>19</v>
      </c>
      <c r="B20" s="13" t="s">
        <v>120</v>
      </c>
      <c r="C20" s="13" t="s">
        <v>125</v>
      </c>
      <c r="D20" s="8" t="n">
        <v>4298</v>
      </c>
      <c r="E20" s="12" t="s">
        <v>126</v>
      </c>
    </row>
    <row r="21" customFormat="false" ht="14.25" hidden="false" customHeight="false" outlineLevel="0" collapsed="false">
      <c r="A21" s="8" t="n">
        <v>20</v>
      </c>
      <c r="B21" s="13" t="s">
        <v>120</v>
      </c>
      <c r="C21" s="13" t="s">
        <v>127</v>
      </c>
      <c r="D21" s="8" t="n">
        <v>8465</v>
      </c>
      <c r="E21" s="12" t="s">
        <v>128</v>
      </c>
    </row>
    <row r="22" customFormat="false" ht="14.25" hidden="false" customHeight="false" outlineLevel="0" collapsed="false">
      <c r="A22" s="8" t="n">
        <v>21</v>
      </c>
      <c r="B22" s="16" t="s">
        <v>120</v>
      </c>
      <c r="C22" s="16" t="s">
        <v>129</v>
      </c>
      <c r="D22" s="15" t="n">
        <v>9933</v>
      </c>
      <c r="E22" s="16" t="s">
        <v>35</v>
      </c>
    </row>
    <row r="23" customFormat="false" ht="14.25" hidden="false" customHeight="false" outlineLevel="0" collapsed="false">
      <c r="A23" s="8" t="n">
        <v>22</v>
      </c>
      <c r="B23" s="16" t="s">
        <v>120</v>
      </c>
      <c r="C23" s="16" t="s">
        <v>130</v>
      </c>
      <c r="D23" s="15" t="n">
        <v>9938</v>
      </c>
      <c r="E23" s="16" t="s">
        <v>35</v>
      </c>
    </row>
    <row r="24" customFormat="false" ht="14.25" hidden="false" customHeight="false" outlineLevel="0" collapsed="false">
      <c r="A24" s="8" t="n">
        <v>23</v>
      </c>
      <c r="B24" s="16" t="s">
        <v>120</v>
      </c>
      <c r="C24" s="16" t="s">
        <v>131</v>
      </c>
      <c r="D24" s="16" t="n">
        <v>9960</v>
      </c>
      <c r="E24" s="16" t="s">
        <v>35</v>
      </c>
    </row>
    <row r="25" customFormat="false" ht="14.25" hidden="false" customHeight="false" outlineLevel="0" collapsed="false">
      <c r="A25" s="8" t="n">
        <v>24</v>
      </c>
      <c r="B25" s="13" t="s">
        <v>132</v>
      </c>
      <c r="C25" s="13" t="s">
        <v>133</v>
      </c>
      <c r="D25" s="8" t="n">
        <v>4004</v>
      </c>
      <c r="E25" s="12" t="s">
        <v>110</v>
      </c>
    </row>
    <row r="26" customFormat="false" ht="14.25" hidden="false" customHeight="false" outlineLevel="0" collapsed="false">
      <c r="A26" s="8" t="n">
        <v>25</v>
      </c>
      <c r="B26" s="13" t="s">
        <v>132</v>
      </c>
      <c r="C26" s="13" t="s">
        <v>134</v>
      </c>
      <c r="D26" s="8" t="n">
        <v>4256</v>
      </c>
      <c r="E26" s="12" t="s">
        <v>122</v>
      </c>
    </row>
    <row r="27" customFormat="false" ht="14.25" hidden="false" customHeight="false" outlineLevel="0" collapsed="false">
      <c r="A27" s="8" t="n">
        <v>26</v>
      </c>
      <c r="B27" s="13" t="s">
        <v>132</v>
      </c>
      <c r="C27" s="13" t="s">
        <v>135</v>
      </c>
      <c r="D27" s="8" t="n">
        <v>4008</v>
      </c>
      <c r="E27" s="13" t="s">
        <v>136</v>
      </c>
    </row>
    <row r="28" customFormat="false" ht="14.25" hidden="false" customHeight="false" outlineLevel="0" collapsed="false">
      <c r="A28" s="8" t="n">
        <v>27</v>
      </c>
      <c r="B28" s="13" t="s">
        <v>132</v>
      </c>
      <c r="C28" s="13" t="s">
        <v>137</v>
      </c>
      <c r="D28" s="8" t="n">
        <v>4005</v>
      </c>
      <c r="E28" s="12" t="s">
        <v>138</v>
      </c>
    </row>
    <row r="29" customFormat="false" ht="14.25" hidden="false" customHeight="false" outlineLevel="0" collapsed="false">
      <c r="A29" s="8" t="n">
        <v>28</v>
      </c>
      <c r="B29" s="13" t="s">
        <v>132</v>
      </c>
      <c r="C29" s="13" t="s">
        <v>139</v>
      </c>
      <c r="D29" s="8" t="n">
        <v>6305</v>
      </c>
      <c r="E29" s="13" t="s">
        <v>108</v>
      </c>
    </row>
    <row r="30" customFormat="false" ht="14.25" hidden="false" customHeight="false" outlineLevel="0" collapsed="false">
      <c r="A30" s="8" t="n">
        <v>29</v>
      </c>
      <c r="B30" s="13" t="s">
        <v>132</v>
      </c>
      <c r="C30" s="31" t="s">
        <v>140</v>
      </c>
      <c r="D30" s="8" t="n">
        <v>5538</v>
      </c>
      <c r="E30" s="13" t="s">
        <v>108</v>
      </c>
    </row>
    <row r="31" customFormat="false" ht="14.25" hidden="false" customHeight="false" outlineLevel="0" collapsed="false">
      <c r="A31" s="8" t="n">
        <v>30</v>
      </c>
      <c r="B31" s="13" t="s">
        <v>132</v>
      </c>
      <c r="C31" s="13" t="s">
        <v>141</v>
      </c>
      <c r="D31" s="8" t="n">
        <v>4045</v>
      </c>
      <c r="E31" s="13" t="s">
        <v>108</v>
      </c>
    </row>
    <row r="32" customFormat="false" ht="14.25" hidden="false" customHeight="false" outlineLevel="0" collapsed="false">
      <c r="A32" s="8" t="n">
        <v>31</v>
      </c>
      <c r="B32" s="13" t="s">
        <v>142</v>
      </c>
      <c r="C32" s="13" t="s">
        <v>143</v>
      </c>
      <c r="D32" s="8" t="n">
        <v>4233</v>
      </c>
      <c r="E32" s="12" t="s">
        <v>144</v>
      </c>
    </row>
    <row r="33" customFormat="false" ht="14.25" hidden="false" customHeight="false" outlineLevel="0" collapsed="false">
      <c r="A33" s="8" t="n">
        <v>32</v>
      </c>
      <c r="B33" s="13" t="s">
        <v>142</v>
      </c>
      <c r="C33" s="13" t="s">
        <v>145</v>
      </c>
      <c r="D33" s="8" t="n">
        <v>4218</v>
      </c>
      <c r="E33" s="12" t="s">
        <v>146</v>
      </c>
    </row>
    <row r="34" customFormat="false" ht="14.25" hidden="false" customHeight="false" outlineLevel="0" collapsed="false">
      <c r="A34" s="8" t="n">
        <v>33</v>
      </c>
      <c r="B34" s="13" t="s">
        <v>142</v>
      </c>
      <c r="C34" s="13" t="s">
        <v>147</v>
      </c>
      <c r="D34" s="8" t="n">
        <v>5909</v>
      </c>
      <c r="E34" s="12" t="s">
        <v>146</v>
      </c>
    </row>
    <row r="35" customFormat="false" ht="14.25" hidden="false" customHeight="false" outlineLevel="0" collapsed="false">
      <c r="A35" s="8" t="n">
        <v>34</v>
      </c>
      <c r="B35" s="13" t="s">
        <v>142</v>
      </c>
      <c r="C35" s="13" t="s">
        <v>148</v>
      </c>
      <c r="D35" s="8" t="n">
        <v>5436</v>
      </c>
      <c r="E35" s="12" t="s">
        <v>146</v>
      </c>
    </row>
    <row r="36" customFormat="false" ht="14.25" hidden="false" customHeight="false" outlineLevel="0" collapsed="false">
      <c r="A36" s="8" t="n">
        <v>35</v>
      </c>
      <c r="B36" s="13" t="s">
        <v>142</v>
      </c>
      <c r="C36" s="13" t="s">
        <v>149</v>
      </c>
      <c r="D36" s="8" t="n">
        <v>7532</v>
      </c>
      <c r="E36" s="12" t="s">
        <v>146</v>
      </c>
    </row>
    <row r="37" customFormat="false" ht="14.25" hidden="false" customHeight="false" outlineLevel="0" collapsed="false">
      <c r="A37" s="8" t="n">
        <v>36</v>
      </c>
      <c r="B37" s="13" t="s">
        <v>142</v>
      </c>
      <c r="C37" s="13" t="s">
        <v>150</v>
      </c>
      <c r="D37" s="8" t="n">
        <v>4010</v>
      </c>
      <c r="E37" s="12" t="s">
        <v>151</v>
      </c>
    </row>
    <row r="38" customFormat="false" ht="14.25" hidden="false" customHeight="false" outlineLevel="0" collapsed="false">
      <c r="A38" s="8" t="n">
        <v>37</v>
      </c>
      <c r="B38" s="13" t="s">
        <v>142</v>
      </c>
      <c r="C38" s="13" t="s">
        <v>152</v>
      </c>
      <c r="D38" s="8" t="n">
        <v>4016</v>
      </c>
      <c r="E38" s="12" t="s">
        <v>153</v>
      </c>
    </row>
    <row r="39" customFormat="false" ht="14.25" hidden="false" customHeight="false" outlineLevel="0" collapsed="false">
      <c r="A39" s="8" t="n">
        <v>38</v>
      </c>
      <c r="B39" s="13" t="s">
        <v>142</v>
      </c>
      <c r="C39" s="13" t="s">
        <v>154</v>
      </c>
      <c r="D39" s="8" t="n">
        <v>4017</v>
      </c>
      <c r="E39" s="12" t="s">
        <v>155</v>
      </c>
    </row>
    <row r="40" customFormat="false" ht="14.25" hidden="false" customHeight="false" outlineLevel="0" collapsed="false">
      <c r="A40" s="8" t="n">
        <v>39</v>
      </c>
      <c r="B40" s="13" t="s">
        <v>142</v>
      </c>
      <c r="C40" s="13" t="s">
        <v>156</v>
      </c>
      <c r="D40" s="8" t="n">
        <v>4092</v>
      </c>
      <c r="E40" s="12" t="s">
        <v>155</v>
      </c>
    </row>
    <row r="41" customFormat="false" ht="14.25" hidden="false" customHeight="false" outlineLevel="0" collapsed="false">
      <c r="A41" s="8" t="n">
        <v>40</v>
      </c>
      <c r="B41" s="13" t="s">
        <v>142</v>
      </c>
      <c r="C41" s="13" t="s">
        <v>157</v>
      </c>
      <c r="D41" s="8" t="n">
        <v>4018</v>
      </c>
      <c r="E41" s="13" t="s">
        <v>155</v>
      </c>
    </row>
    <row r="42" customFormat="false" ht="14.25" hidden="false" customHeight="false" outlineLevel="0" collapsed="false">
      <c r="A42" s="8" t="n">
        <v>41</v>
      </c>
      <c r="B42" s="13" t="s">
        <v>142</v>
      </c>
      <c r="C42" s="10" t="s">
        <v>158</v>
      </c>
      <c r="D42" s="8" t="n">
        <v>4054</v>
      </c>
      <c r="E42" s="10" t="s">
        <v>159</v>
      </c>
    </row>
    <row r="43" customFormat="false" ht="14.25" hidden="false" customHeight="false" outlineLevel="0" collapsed="false">
      <c r="A43" s="8" t="n">
        <v>42</v>
      </c>
      <c r="B43" s="13" t="s">
        <v>142</v>
      </c>
      <c r="C43" s="13" t="s">
        <v>160</v>
      </c>
      <c r="D43" s="8" t="n">
        <v>5628</v>
      </c>
      <c r="E43" s="13" t="s">
        <v>155</v>
      </c>
    </row>
    <row r="44" customFormat="false" ht="14.25" hidden="false" customHeight="false" outlineLevel="0" collapsed="false">
      <c r="A44" s="8" t="n">
        <v>43</v>
      </c>
      <c r="B44" s="13" t="s">
        <v>142</v>
      </c>
      <c r="C44" s="13" t="s">
        <v>161</v>
      </c>
      <c r="D44" s="8" t="n">
        <v>6219</v>
      </c>
      <c r="E44" s="13" t="s">
        <v>155</v>
      </c>
    </row>
    <row r="45" customFormat="false" ht="14.25" hidden="false" customHeight="false" outlineLevel="0" collapsed="false">
      <c r="A45" s="8" t="n">
        <v>44</v>
      </c>
      <c r="B45" s="13" t="s">
        <v>142</v>
      </c>
      <c r="C45" s="13" t="s">
        <v>162</v>
      </c>
      <c r="D45" s="8" t="n">
        <v>5666</v>
      </c>
      <c r="E45" s="13" t="s">
        <v>155</v>
      </c>
    </row>
    <row r="46" customFormat="false" ht="14.25" hidden="false" customHeight="false" outlineLevel="0" collapsed="false">
      <c r="A46" s="8" t="n">
        <v>45</v>
      </c>
      <c r="B46" s="13" t="s">
        <v>142</v>
      </c>
      <c r="C46" s="13" t="s">
        <v>163</v>
      </c>
      <c r="D46" s="8"/>
      <c r="E46" s="13" t="s">
        <v>155</v>
      </c>
    </row>
    <row r="47" customFormat="false" ht="14.25" hidden="false" customHeight="false" outlineLevel="0" collapsed="false">
      <c r="A47" s="8" t="n">
        <v>46</v>
      </c>
      <c r="B47" s="13" t="s">
        <v>142</v>
      </c>
      <c r="C47" s="13" t="s">
        <v>164</v>
      </c>
      <c r="D47" s="8"/>
      <c r="E47" s="13" t="s">
        <v>155</v>
      </c>
    </row>
    <row r="48" customFormat="false" ht="14.25" hidden="false" customHeight="false" outlineLevel="0" collapsed="false">
      <c r="A48" s="8" t="n">
        <v>47</v>
      </c>
      <c r="B48" s="13" t="s">
        <v>142</v>
      </c>
      <c r="C48" s="13" t="s">
        <v>165</v>
      </c>
      <c r="D48" s="8" t="n">
        <v>8432</v>
      </c>
      <c r="E48" s="13" t="s">
        <v>155</v>
      </c>
    </row>
    <row r="49" customFormat="false" ht="14.25" hidden="false" customHeight="false" outlineLevel="0" collapsed="false">
      <c r="A49" s="8" t="n">
        <v>48</v>
      </c>
      <c r="B49" s="13" t="s">
        <v>142</v>
      </c>
      <c r="C49" s="13" t="s">
        <v>166</v>
      </c>
      <c r="D49" s="8" t="n">
        <v>8458</v>
      </c>
      <c r="E49" s="13" t="s">
        <v>155</v>
      </c>
    </row>
    <row r="50" customFormat="false" ht="14.25" hidden="false" customHeight="false" outlineLevel="0" collapsed="false">
      <c r="A50" s="8" t="n">
        <v>49</v>
      </c>
      <c r="B50" s="13" t="s">
        <v>142</v>
      </c>
      <c r="C50" s="13" t="s">
        <v>167</v>
      </c>
      <c r="D50" s="8" t="n">
        <v>9319</v>
      </c>
      <c r="E50" s="13" t="s">
        <v>155</v>
      </c>
    </row>
    <row r="51" customFormat="false" ht="14.25" hidden="false" customHeight="false" outlineLevel="0" collapsed="false">
      <c r="A51" s="8" t="n">
        <v>50</v>
      </c>
      <c r="B51" s="13" t="s">
        <v>142</v>
      </c>
      <c r="C51" s="13" t="s">
        <v>168</v>
      </c>
      <c r="D51" s="8" t="n">
        <v>9317</v>
      </c>
      <c r="E51" s="13" t="s">
        <v>155</v>
      </c>
    </row>
    <row r="52" customFormat="false" ht="14.25" hidden="false" customHeight="false" outlineLevel="0" collapsed="false">
      <c r="A52" s="8" t="n">
        <v>51</v>
      </c>
      <c r="B52" s="13" t="s">
        <v>142</v>
      </c>
      <c r="C52" s="13" t="s">
        <v>169</v>
      </c>
      <c r="D52" s="8" t="n">
        <v>9316</v>
      </c>
      <c r="E52" s="13" t="s">
        <v>155</v>
      </c>
    </row>
    <row r="53" customFormat="false" ht="14.25" hidden="false" customHeight="false" outlineLevel="0" collapsed="false">
      <c r="A53" s="8" t="n">
        <v>52</v>
      </c>
      <c r="B53" s="13" t="s">
        <v>142</v>
      </c>
      <c r="C53" s="13" t="s">
        <v>170</v>
      </c>
      <c r="D53" s="8" t="n">
        <v>9318</v>
      </c>
      <c r="E53" s="13" t="s">
        <v>155</v>
      </c>
    </row>
    <row r="54" customFormat="false" ht="14.25" hidden="false" customHeight="false" outlineLevel="0" collapsed="false">
      <c r="A54" s="8" t="n">
        <v>53</v>
      </c>
      <c r="B54" s="13" t="s">
        <v>142</v>
      </c>
      <c r="C54" s="13" t="s">
        <v>171</v>
      </c>
      <c r="D54" s="8" t="n">
        <v>6390</v>
      </c>
      <c r="E54" s="13" t="s">
        <v>155</v>
      </c>
    </row>
    <row r="55" customFormat="false" ht="14.25" hidden="false" customHeight="false" outlineLevel="0" collapsed="false">
      <c r="A55" s="8" t="n">
        <v>54</v>
      </c>
      <c r="B55" s="13" t="s">
        <v>142</v>
      </c>
      <c r="C55" s="13" t="s">
        <v>172</v>
      </c>
      <c r="D55" s="8" t="n">
        <v>9315</v>
      </c>
      <c r="E55" s="13" t="s">
        <v>155</v>
      </c>
    </row>
    <row r="56" customFormat="false" ht="14.25" hidden="false" customHeight="false" outlineLevel="0" collapsed="false">
      <c r="A56" s="8" t="n">
        <v>55</v>
      </c>
      <c r="B56" s="13" t="s">
        <v>142</v>
      </c>
      <c r="C56" s="13" t="s">
        <v>173</v>
      </c>
      <c r="D56" s="8" t="n">
        <v>9591</v>
      </c>
      <c r="E56" s="13" t="s">
        <v>155</v>
      </c>
    </row>
    <row r="57" customFormat="false" ht="14.25" hidden="false" customHeight="false" outlineLevel="0" collapsed="false">
      <c r="A57" s="8" t="n">
        <v>56</v>
      </c>
      <c r="B57" s="13" t="s">
        <v>142</v>
      </c>
      <c r="C57" s="13" t="s">
        <v>174</v>
      </c>
      <c r="D57" s="8" t="n">
        <v>9590</v>
      </c>
      <c r="E57" s="13" t="s">
        <v>155</v>
      </c>
    </row>
    <row r="58" customFormat="false" ht="14.25" hidden="false" customHeight="false" outlineLevel="0" collapsed="false">
      <c r="A58" s="8" t="n">
        <v>57</v>
      </c>
      <c r="B58" s="13" t="s">
        <v>142</v>
      </c>
      <c r="C58" s="13" t="s">
        <v>175</v>
      </c>
      <c r="D58" s="8" t="n">
        <v>9598</v>
      </c>
      <c r="E58" s="13" t="s">
        <v>155</v>
      </c>
    </row>
    <row r="59" customFormat="false" ht="14.25" hidden="false" customHeight="false" outlineLevel="0" collapsed="false">
      <c r="A59" s="8" t="n">
        <v>58</v>
      </c>
      <c r="B59" s="13" t="s">
        <v>142</v>
      </c>
      <c r="C59" s="13" t="s">
        <v>176</v>
      </c>
      <c r="D59" s="8" t="n">
        <v>9607</v>
      </c>
      <c r="E59" s="13" t="s">
        <v>155</v>
      </c>
    </row>
    <row r="60" customFormat="false" ht="14.25" hidden="false" customHeight="false" outlineLevel="0" collapsed="false">
      <c r="A60" s="8" t="n">
        <v>59</v>
      </c>
      <c r="B60" s="13" t="s">
        <v>142</v>
      </c>
      <c r="C60" s="13" t="s">
        <v>177</v>
      </c>
      <c r="D60" s="8" t="n">
        <v>9637</v>
      </c>
      <c r="E60" s="13" t="s">
        <v>155</v>
      </c>
    </row>
    <row r="61" customFormat="false" ht="14.25" hidden="false" customHeight="false" outlineLevel="0" collapsed="false">
      <c r="A61" s="8" t="n">
        <v>60</v>
      </c>
      <c r="B61" s="13" t="s">
        <v>142</v>
      </c>
      <c r="C61" s="13" t="s">
        <v>178</v>
      </c>
      <c r="D61" s="8" t="n">
        <v>7518</v>
      </c>
      <c r="E61" s="8"/>
    </row>
    <row r="62" customFormat="false" ht="14.25" hidden="false" customHeight="false" outlineLevel="0" collapsed="false">
      <c r="A62" s="8" t="n">
        <v>61</v>
      </c>
      <c r="B62" s="13" t="s">
        <v>142</v>
      </c>
      <c r="C62" s="13" t="s">
        <v>179</v>
      </c>
      <c r="D62" s="8" t="n">
        <v>9196</v>
      </c>
      <c r="E62" s="13" t="s">
        <v>155</v>
      </c>
    </row>
    <row r="63" customFormat="false" ht="14.25" hidden="false" customHeight="false" outlineLevel="0" collapsed="false">
      <c r="A63" s="8" t="n">
        <v>62</v>
      </c>
      <c r="B63" s="13" t="s">
        <v>142</v>
      </c>
      <c r="C63" s="13" t="s">
        <v>180</v>
      </c>
      <c r="D63" s="8" t="n">
        <v>9204</v>
      </c>
      <c r="E63" s="13" t="s">
        <v>155</v>
      </c>
    </row>
    <row r="64" customFormat="false" ht="14.25" hidden="false" customHeight="false" outlineLevel="0" collapsed="false">
      <c r="A64" s="8" t="n">
        <v>63</v>
      </c>
      <c r="B64" s="13" t="s">
        <v>142</v>
      </c>
      <c r="C64" s="13" t="s">
        <v>181</v>
      </c>
      <c r="D64" s="8" t="n">
        <v>9323</v>
      </c>
      <c r="E64" s="13" t="s">
        <v>155</v>
      </c>
    </row>
    <row r="65" customFormat="false" ht="14.25" hidden="false" customHeight="false" outlineLevel="0" collapsed="false">
      <c r="A65" s="8" t="n">
        <v>64</v>
      </c>
      <c r="B65" s="13" t="s">
        <v>182</v>
      </c>
      <c r="C65" s="13" t="s">
        <v>183</v>
      </c>
      <c r="D65" s="8" t="n">
        <v>22</v>
      </c>
      <c r="E65" s="12" t="s">
        <v>184</v>
      </c>
    </row>
    <row r="66" customFormat="false" ht="14.25" hidden="false" customHeight="false" outlineLevel="0" collapsed="false">
      <c r="A66" s="8" t="n">
        <v>65</v>
      </c>
      <c r="B66" s="13" t="s">
        <v>182</v>
      </c>
      <c r="C66" s="13" t="s">
        <v>185</v>
      </c>
      <c r="D66" s="8" t="n">
        <v>935</v>
      </c>
      <c r="E66" s="13" t="s">
        <v>124</v>
      </c>
    </row>
    <row r="67" customFormat="false" ht="14.25" hidden="false" customHeight="false" outlineLevel="0" collapsed="false">
      <c r="A67" s="8" t="n">
        <v>66</v>
      </c>
      <c r="B67" s="13" t="s">
        <v>182</v>
      </c>
      <c r="C67" s="14" t="s">
        <v>186</v>
      </c>
      <c r="D67" s="8" t="n">
        <v>5105</v>
      </c>
      <c r="E67" s="12" t="s">
        <v>187</v>
      </c>
    </row>
    <row r="68" customFormat="false" ht="14.25" hidden="false" customHeight="false" outlineLevel="0" collapsed="false">
      <c r="A68" s="8" t="n">
        <v>67</v>
      </c>
      <c r="B68" s="13" t="s">
        <v>182</v>
      </c>
      <c r="C68" s="13" t="s">
        <v>188</v>
      </c>
      <c r="D68" s="8" t="n">
        <v>6339</v>
      </c>
      <c r="E68" s="13" t="s">
        <v>187</v>
      </c>
    </row>
    <row r="69" customFormat="false" ht="14.25" hidden="false" customHeight="false" outlineLevel="0" collapsed="false">
      <c r="A69" s="8" t="n">
        <v>68</v>
      </c>
      <c r="B69" s="13" t="s">
        <v>189</v>
      </c>
      <c r="C69" s="13" t="s">
        <v>190</v>
      </c>
      <c r="D69" s="8" t="n">
        <v>4240</v>
      </c>
      <c r="E69" s="12" t="s">
        <v>122</v>
      </c>
    </row>
    <row r="70" customFormat="false" ht="14.25" hidden="false" customHeight="false" outlineLevel="0" collapsed="false">
      <c r="A70" s="8" t="n">
        <v>69</v>
      </c>
      <c r="B70" s="13" t="s">
        <v>189</v>
      </c>
      <c r="C70" s="13" t="s">
        <v>191</v>
      </c>
      <c r="D70" s="8" t="n">
        <v>4229</v>
      </c>
      <c r="E70" s="12" t="s">
        <v>192</v>
      </c>
    </row>
    <row r="71" customFormat="false" ht="14.25" hidden="false" customHeight="false" outlineLevel="0" collapsed="false">
      <c r="A71" s="8" t="n">
        <v>70</v>
      </c>
      <c r="B71" s="13" t="s">
        <v>189</v>
      </c>
      <c r="C71" s="13" t="s">
        <v>193</v>
      </c>
      <c r="D71" s="8" t="n">
        <v>4230</v>
      </c>
      <c r="E71" s="12" t="s">
        <v>192</v>
      </c>
    </row>
    <row r="72" customFormat="false" ht="14.25" hidden="false" customHeight="false" outlineLevel="0" collapsed="false">
      <c r="A72" s="8" t="n">
        <v>71</v>
      </c>
      <c r="B72" s="13" t="s">
        <v>189</v>
      </c>
      <c r="C72" s="13" t="s">
        <v>194</v>
      </c>
      <c r="D72" s="32" t="n">
        <v>9850</v>
      </c>
      <c r="E72" s="12" t="s">
        <v>61</v>
      </c>
    </row>
    <row r="73" customFormat="false" ht="14.25" hidden="false" customHeight="false" outlineLevel="0" collapsed="false">
      <c r="A73" s="8" t="n">
        <v>72</v>
      </c>
      <c r="B73" s="13" t="s">
        <v>189</v>
      </c>
      <c r="C73" s="16" t="s">
        <v>195</v>
      </c>
      <c r="D73" s="15" t="n">
        <v>9935</v>
      </c>
      <c r="E73" s="16" t="s">
        <v>35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8" t="n">
        <v>73</v>
      </c>
      <c r="B74" s="13" t="s">
        <v>196</v>
      </c>
      <c r="C74" s="13" t="s">
        <v>197</v>
      </c>
      <c r="D74" s="8" t="n">
        <v>4328</v>
      </c>
      <c r="E74" s="12" t="s">
        <v>110</v>
      </c>
    </row>
    <row r="75" customFormat="false" ht="14.25" hidden="false" customHeight="false" outlineLevel="0" collapsed="false">
      <c r="A75" s="8" t="n">
        <v>74</v>
      </c>
      <c r="B75" s="13" t="s">
        <v>196</v>
      </c>
      <c r="C75" s="13" t="s">
        <v>198</v>
      </c>
      <c r="D75" s="8" t="n">
        <v>4438</v>
      </c>
      <c r="E75" s="12" t="s">
        <v>199</v>
      </c>
    </row>
    <row r="76" customFormat="false" ht="14.25" hidden="false" customHeight="false" outlineLevel="0" collapsed="false">
      <c r="A76" s="8" t="n">
        <v>75</v>
      </c>
      <c r="B76" s="13" t="s">
        <v>196</v>
      </c>
      <c r="C76" s="13" t="s">
        <v>200</v>
      </c>
      <c r="D76" s="8" t="n">
        <v>4031</v>
      </c>
      <c r="E76" s="13" t="s">
        <v>201</v>
      </c>
    </row>
    <row r="77" customFormat="false" ht="14.25" hidden="false" customHeight="false" outlineLevel="0" collapsed="false">
      <c r="A77" s="8" t="n">
        <v>76</v>
      </c>
      <c r="B77" s="13" t="s">
        <v>196</v>
      </c>
      <c r="C77" s="13" t="s">
        <v>202</v>
      </c>
      <c r="D77" s="8" t="n">
        <v>4100</v>
      </c>
      <c r="E77" s="13" t="s">
        <v>203</v>
      </c>
    </row>
    <row r="78" customFormat="false" ht="14.25" hidden="false" customHeight="false" outlineLevel="0" collapsed="false">
      <c r="A78" s="8" t="n">
        <v>77</v>
      </c>
      <c r="B78" s="13" t="s">
        <v>196</v>
      </c>
      <c r="C78" s="13" t="s">
        <v>204</v>
      </c>
      <c r="D78" s="8" t="n">
        <v>4042</v>
      </c>
      <c r="E78" s="13" t="s">
        <v>205</v>
      </c>
    </row>
    <row r="79" customFormat="false" ht="14.25" hidden="false" customHeight="false" outlineLevel="0" collapsed="false">
      <c r="A79" s="8" t="n">
        <v>78</v>
      </c>
      <c r="B79" s="13" t="s">
        <v>196</v>
      </c>
      <c r="C79" s="13" t="s">
        <v>206</v>
      </c>
      <c r="D79" s="8" t="n">
        <v>4271</v>
      </c>
      <c r="E79" s="13" t="s">
        <v>207</v>
      </c>
    </row>
    <row r="80" customFormat="false" ht="14.25" hidden="false" customHeight="false" outlineLevel="0" collapsed="false">
      <c r="A80" s="8" t="n">
        <v>79</v>
      </c>
      <c r="B80" s="13" t="s">
        <v>196</v>
      </c>
      <c r="C80" s="13" t="s">
        <v>208</v>
      </c>
      <c r="D80" s="8" t="n">
        <v>4544</v>
      </c>
      <c r="E80" s="13" t="s">
        <v>108</v>
      </c>
    </row>
    <row r="81" customFormat="false" ht="14.25" hidden="false" customHeight="false" outlineLevel="0" collapsed="false">
      <c r="A81" s="8" t="n">
        <v>80</v>
      </c>
      <c r="B81" s="13" t="s">
        <v>196</v>
      </c>
      <c r="C81" s="13" t="s">
        <v>209</v>
      </c>
      <c r="D81" s="8" t="n">
        <v>5346</v>
      </c>
      <c r="E81" s="13" t="s">
        <v>210</v>
      </c>
    </row>
    <row r="82" customFormat="false" ht="14.25" hidden="false" customHeight="false" outlineLevel="0" collapsed="false">
      <c r="A82" s="8" t="n">
        <v>81</v>
      </c>
      <c r="B82" s="33" t="s">
        <v>196</v>
      </c>
      <c r="C82" s="16" t="s">
        <v>211</v>
      </c>
      <c r="D82" s="16" t="n">
        <v>4283</v>
      </c>
      <c r="E82" s="13" t="s">
        <v>108</v>
      </c>
    </row>
    <row r="83" customFormat="false" ht="14.25" hidden="false" customHeight="false" outlineLevel="0" collapsed="false">
      <c r="A83" s="8" t="n">
        <v>82</v>
      </c>
      <c r="B83" s="13" t="s">
        <v>196</v>
      </c>
      <c r="C83" s="13" t="s">
        <v>212</v>
      </c>
      <c r="D83" s="8" t="n">
        <v>6928</v>
      </c>
      <c r="E83" s="8" t="s">
        <v>213</v>
      </c>
    </row>
    <row r="84" customFormat="false" ht="14.25" hidden="false" customHeight="false" outlineLevel="0" collapsed="false">
      <c r="A84" s="8" t="n">
        <v>83</v>
      </c>
      <c r="B84" s="13" t="s">
        <v>214</v>
      </c>
      <c r="C84" s="13" t="s">
        <v>215</v>
      </c>
      <c r="D84" s="8" t="n">
        <v>4227</v>
      </c>
      <c r="E84" s="12" t="s">
        <v>110</v>
      </c>
    </row>
    <row r="85" customFormat="false" ht="14.25" hidden="false" customHeight="false" outlineLevel="0" collapsed="false">
      <c r="A85" s="8" t="n">
        <v>84</v>
      </c>
      <c r="B85" s="13" t="s">
        <v>214</v>
      </c>
      <c r="C85" s="13" t="s">
        <v>216</v>
      </c>
      <c r="D85" s="8" t="n">
        <v>4530</v>
      </c>
      <c r="E85" s="13" t="s">
        <v>192</v>
      </c>
    </row>
    <row r="86" customFormat="false" ht="14.25" hidden="false" customHeight="false" outlineLevel="0" collapsed="false">
      <c r="A86" s="8" t="n">
        <v>85</v>
      </c>
      <c r="B86" s="13" t="s">
        <v>217</v>
      </c>
      <c r="C86" s="13" t="s">
        <v>218</v>
      </c>
      <c r="D86" s="8" t="n">
        <v>4241</v>
      </c>
      <c r="E86" s="12" t="s">
        <v>219</v>
      </c>
    </row>
    <row r="87" customFormat="false" ht="14.25" hidden="false" customHeight="false" outlineLevel="0" collapsed="false">
      <c r="A87" s="8" t="n">
        <v>86</v>
      </c>
      <c r="B87" s="13" t="s">
        <v>220</v>
      </c>
      <c r="C87" s="13" t="s">
        <v>221</v>
      </c>
      <c r="D87" s="8" t="n">
        <v>4223</v>
      </c>
      <c r="E87" s="12" t="s">
        <v>219</v>
      </c>
    </row>
    <row r="88" customFormat="false" ht="14.25" hidden="false" customHeight="false" outlineLevel="0" collapsed="false">
      <c r="A88" s="8" t="n">
        <v>87</v>
      </c>
      <c r="B88" s="13" t="s">
        <v>220</v>
      </c>
      <c r="C88" s="13" t="s">
        <v>222</v>
      </c>
      <c r="D88" s="8" t="n">
        <v>4277</v>
      </c>
      <c r="E88" s="12" t="s">
        <v>219</v>
      </c>
    </row>
    <row r="89" customFormat="false" ht="14.25" hidden="false" customHeight="false" outlineLevel="0" collapsed="false">
      <c r="A89" s="8" t="n">
        <v>88</v>
      </c>
      <c r="B89" s="13" t="s">
        <v>220</v>
      </c>
      <c r="C89" s="13" t="s">
        <v>223</v>
      </c>
      <c r="D89" s="8" t="n">
        <v>4247</v>
      </c>
      <c r="E89" s="12" t="s">
        <v>219</v>
      </c>
    </row>
    <row r="90" customFormat="false" ht="14.25" hidden="false" customHeight="false" outlineLevel="0" collapsed="false">
      <c r="A90" s="8" t="n">
        <v>89</v>
      </c>
      <c r="B90" s="13" t="s">
        <v>220</v>
      </c>
      <c r="C90" s="13" t="s">
        <v>224</v>
      </c>
      <c r="D90" s="8" t="n">
        <v>4246</v>
      </c>
      <c r="E90" s="12" t="s">
        <v>219</v>
      </c>
    </row>
    <row r="91" customFormat="false" ht="14.25" hidden="false" customHeight="false" outlineLevel="0" collapsed="false">
      <c r="A91" s="8" t="n">
        <v>90</v>
      </c>
      <c r="B91" s="34" t="s">
        <v>220</v>
      </c>
      <c r="C91" s="34" t="s">
        <v>225</v>
      </c>
      <c r="D91" s="35" t="n">
        <v>4255</v>
      </c>
      <c r="E91" s="36" t="s">
        <v>22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7:32:54Z</dcterms:created>
  <dc:creator>Administrator</dc:creator>
  <dc:description/>
  <dc:language>en-US</dc:language>
  <cp:lastModifiedBy/>
  <dcterms:modified xsi:type="dcterms:W3CDTF">2015-08-27T08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