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止滑数据分析</t>
    </r>
  </si>
  <si>
    <t xml:space="preserve">门店名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1-7.2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1-7.25</t>
    </r>
    <r>
      <rPr>
        <sz val="9"/>
        <rFont val="Noto Sans"/>
        <family val="2"/>
      </rPr>
      <t xml:space="preserve">笔数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1-7.25</t>
    </r>
    <r>
      <rPr>
        <sz val="9"/>
        <rFont val="Noto Sans"/>
        <family val="2"/>
      </rPr>
      <t xml:space="preserve">客单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.26-9.2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.26-9.25</t>
    </r>
    <r>
      <rPr>
        <sz val="9"/>
        <rFont val="Noto Sans"/>
        <family val="2"/>
      </rPr>
      <t xml:space="preserve">日均销售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1-7.25</t>
    </r>
    <r>
      <rPr>
        <sz val="9"/>
        <rFont val="Noto Sans"/>
        <family val="2"/>
      </rPr>
      <t xml:space="preserve">日均销售</t>
    </r>
  </si>
  <si>
    <t xml:space="preserve">差异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销售</t>
    </r>
  </si>
  <si>
    <r>
      <rPr>
        <sz val="9"/>
        <rFont val="Noto Sans"/>
        <family val="2"/>
      </rPr>
      <t xml:space="preserve">是否超越去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邛崃中心店</t>
  </si>
  <si>
    <t xml:space="preserve">大邑子龙店</t>
  </si>
  <si>
    <t xml:space="preserve">邛崃汇源店</t>
  </si>
  <si>
    <t xml:space="preserve">大邑东壕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执行方案：片区统一制定奖惩制度，对于上半年销售下滑的门店，片长巡店时开会。（提前告知门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24"/>
    <col collapsed="false" customWidth="true" hidden="false" outlineLevel="0" max="3" min="3" style="0" width="12.5"/>
    <col collapsed="false" customWidth="true" hidden="false" outlineLevel="0" max="4" min="4" style="1" width="12.5"/>
    <col collapsed="false" customWidth="true" hidden="false" outlineLevel="0" max="5" min="5" style="0" width="13.24"/>
    <col collapsed="false" customWidth="true" hidden="false" outlineLevel="0" max="6" min="6" style="1" width="15.87"/>
    <col collapsed="false" customWidth="true" hidden="false" outlineLevel="0" max="7" min="7" style="1" width="15.37"/>
    <col collapsed="false" customWidth="true" hidden="false" outlineLevel="0" max="8" min="8" style="1" width="4.62"/>
    <col collapsed="false" customWidth="true" hidden="false" outlineLevel="0" max="9" min="9" style="1" width="11.99"/>
    <col collapsed="false" customWidth="true" hidden="false" outlineLevel="0" max="10" min="10" style="1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11" customFormat="true" ht="11.25" hidden="false" customHeight="false" outlineLevel="0" collapsed="false">
      <c r="A3" s="6" t="s">
        <v>11</v>
      </c>
      <c r="B3" s="7" t="n">
        <v>2725990.52</v>
      </c>
      <c r="C3" s="6" t="n">
        <v>40981</v>
      </c>
      <c r="D3" s="8" t="n">
        <f aca="false">B3/C3</f>
        <v>66.5183992581928</v>
      </c>
      <c r="E3" s="7" t="n">
        <v>378391.56</v>
      </c>
      <c r="F3" s="9" t="n">
        <f aca="false">E3/31</f>
        <v>12206.1793548387</v>
      </c>
      <c r="G3" s="9" t="n">
        <f aca="false">B3/206</f>
        <v>13232.9636893204</v>
      </c>
      <c r="H3" s="9" t="n">
        <f aca="false">G3-F3</f>
        <v>1026.78433448168</v>
      </c>
      <c r="I3" s="10" t="n">
        <f aca="false">G3*31</f>
        <v>410221.874368932</v>
      </c>
      <c r="J3" s="10" t="n">
        <f aca="false">I3-E3</f>
        <v>31830.314368932</v>
      </c>
    </row>
    <row r="4" s="11" customFormat="true" ht="11.25" hidden="false" customHeight="false" outlineLevel="0" collapsed="false">
      <c r="A4" s="12" t="s">
        <v>12</v>
      </c>
      <c r="B4" s="13" t="n">
        <v>508995.01</v>
      </c>
      <c r="C4" s="12" t="n">
        <v>10014</v>
      </c>
      <c r="D4" s="14" t="n">
        <f aca="false">B4/C4</f>
        <v>50.828341322149</v>
      </c>
      <c r="E4" s="13" t="n">
        <v>76580.25</v>
      </c>
      <c r="F4" s="15" t="n">
        <f aca="false">E4/31</f>
        <v>2470.33064516129</v>
      </c>
      <c r="G4" s="15" t="n">
        <f aca="false">B4/206</f>
        <v>2470.8495631068</v>
      </c>
      <c r="H4" s="15" t="n">
        <f aca="false">G4-F4</f>
        <v>0.518917945506018</v>
      </c>
      <c r="I4" s="16" t="n">
        <f aca="false">G4*31</f>
        <v>76596.3364563107</v>
      </c>
      <c r="J4" s="17" t="n">
        <f aca="false">I4-E4</f>
        <v>16.0864563106879</v>
      </c>
    </row>
    <row r="5" s="11" customFormat="true" ht="11.25" hidden="false" customHeight="false" outlineLevel="0" collapsed="false">
      <c r="A5" s="12" t="s">
        <v>13</v>
      </c>
      <c r="B5" s="13" t="n">
        <v>522240.21</v>
      </c>
      <c r="C5" s="12" t="n">
        <v>8591</v>
      </c>
      <c r="D5" s="14" t="n">
        <f aca="false">B5/C5</f>
        <v>60.7892224420906</v>
      </c>
      <c r="E5" s="13" t="n">
        <v>57667.25</v>
      </c>
      <c r="F5" s="15" t="n">
        <f aca="false">E5/31</f>
        <v>1860.23387096774</v>
      </c>
      <c r="G5" s="15" t="n">
        <f aca="false">B5/206</f>
        <v>2535.14665048544</v>
      </c>
      <c r="H5" s="15" t="n">
        <f aca="false">G5-F5</f>
        <v>674.912779517695</v>
      </c>
      <c r="I5" s="16" t="n">
        <f aca="false">G5*31</f>
        <v>78589.5461650486</v>
      </c>
      <c r="J5" s="16" t="n">
        <f aca="false">I5-E5</f>
        <v>20922.2961650486</v>
      </c>
    </row>
    <row r="6" s="11" customFormat="true" ht="11.25" hidden="false" customHeight="false" outlineLevel="0" collapsed="false">
      <c r="A6" s="12" t="s">
        <v>14</v>
      </c>
      <c r="B6" s="13" t="n">
        <v>397758.34</v>
      </c>
      <c r="C6" s="12" t="n">
        <v>7427</v>
      </c>
      <c r="D6" s="14" t="n">
        <f aca="false">B6/C6</f>
        <v>53.5557210179076</v>
      </c>
      <c r="E6" s="13" t="n">
        <v>53498.86</v>
      </c>
      <c r="F6" s="15" t="n">
        <f aca="false">E6/31</f>
        <v>1725.76967741935</v>
      </c>
      <c r="G6" s="15" t="n">
        <f aca="false">B6/206</f>
        <v>1930.86572815534</v>
      </c>
      <c r="H6" s="15" t="n">
        <f aca="false">G6-F6</f>
        <v>205.096050735985</v>
      </c>
      <c r="I6" s="16" t="n">
        <f aca="false">G6*31</f>
        <v>59856.8375728155</v>
      </c>
      <c r="J6" s="16" t="n">
        <f aca="false">I6-E6</f>
        <v>6357.97757281554</v>
      </c>
    </row>
    <row r="7" s="11" customFormat="true" ht="11.25" hidden="false" customHeight="false" outlineLevel="0" collapsed="false">
      <c r="A7" s="12" t="s">
        <v>15</v>
      </c>
      <c r="B7" s="13" t="n">
        <v>714412.49</v>
      </c>
      <c r="C7" s="12" t="n">
        <v>13493</v>
      </c>
      <c r="D7" s="14" t="n">
        <f aca="false">B7/C7</f>
        <v>52.9468976506337</v>
      </c>
      <c r="E7" s="13" t="n">
        <v>116480.26</v>
      </c>
      <c r="F7" s="15" t="n">
        <f aca="false">E7/31</f>
        <v>3757.42774193548</v>
      </c>
      <c r="G7" s="15" t="n">
        <f aca="false">B7/206</f>
        <v>3468.02179611651</v>
      </c>
      <c r="H7" s="15" t="n">
        <f aca="false">G7-F7</f>
        <v>-289.405945818979</v>
      </c>
      <c r="I7" s="16" t="n">
        <f aca="false">G7*31</f>
        <v>107508.675679612</v>
      </c>
      <c r="J7" s="17" t="n">
        <f aca="false">I7-E7</f>
        <v>-8971.58432038834</v>
      </c>
    </row>
    <row r="8" s="11" customFormat="true" ht="11.25" hidden="false" customHeight="false" outlineLevel="0" collapsed="false">
      <c r="A8" s="12" t="s">
        <v>16</v>
      </c>
      <c r="B8" s="13" t="n">
        <v>288360.78</v>
      </c>
      <c r="C8" s="12" t="n">
        <v>5238</v>
      </c>
      <c r="D8" s="14" t="n">
        <f aca="false">B8/C8</f>
        <v>55.051695303551</v>
      </c>
      <c r="E8" s="13" t="n">
        <v>38037.55</v>
      </c>
      <c r="F8" s="15" t="n">
        <f aca="false">E8/31</f>
        <v>1227.01774193548</v>
      </c>
      <c r="G8" s="15" t="n">
        <f aca="false">B8/206</f>
        <v>1399.80961165049</v>
      </c>
      <c r="H8" s="15" t="n">
        <f aca="false">G8-F8</f>
        <v>172.791869715002</v>
      </c>
      <c r="I8" s="16" t="n">
        <f aca="false">G8*31</f>
        <v>43394.0979611651</v>
      </c>
      <c r="J8" s="16" t="n">
        <f aca="false">I8-E8</f>
        <v>5356.54796116505</v>
      </c>
    </row>
    <row r="9" s="11" customFormat="true" ht="11.25" hidden="false" customHeight="false" outlineLevel="0" collapsed="false">
      <c r="A9" s="12" t="s">
        <v>17</v>
      </c>
      <c r="B9" s="13" t="n">
        <v>297349.85</v>
      </c>
      <c r="C9" s="12" t="n">
        <v>7005</v>
      </c>
      <c r="D9" s="14" t="n">
        <f aca="false">B9/C9</f>
        <v>42.4482298358316</v>
      </c>
      <c r="E9" s="13" t="n">
        <v>44387.63</v>
      </c>
      <c r="F9" s="15" t="n">
        <f aca="false">E9/31</f>
        <v>1431.85903225806</v>
      </c>
      <c r="G9" s="15" t="n">
        <f aca="false">B9/206</f>
        <v>1443.44587378641</v>
      </c>
      <c r="H9" s="15" t="n">
        <f aca="false">G9-F9</f>
        <v>11.5868415283433</v>
      </c>
      <c r="I9" s="16" t="n">
        <f aca="false">G9*31</f>
        <v>44746.8220873786</v>
      </c>
      <c r="J9" s="16" t="n">
        <f aca="false">I9-E9</f>
        <v>359.192087378644</v>
      </c>
    </row>
    <row r="10" s="11" customFormat="true" ht="11.25" hidden="false" customHeight="false" outlineLevel="0" collapsed="false">
      <c r="A10" s="12" t="s">
        <v>18</v>
      </c>
      <c r="B10" s="13" t="n">
        <v>608299.22</v>
      </c>
      <c r="C10" s="12" t="n">
        <v>11652</v>
      </c>
      <c r="D10" s="14" t="n">
        <f aca="false">B10/C10</f>
        <v>52.2055629934775</v>
      </c>
      <c r="E10" s="13" t="n">
        <v>97823.12</v>
      </c>
      <c r="F10" s="15" t="n">
        <f aca="false">E10/31</f>
        <v>3155.58451612903</v>
      </c>
      <c r="G10" s="15" t="n">
        <f aca="false">B10/206</f>
        <v>2952.90883495146</v>
      </c>
      <c r="H10" s="15" t="n">
        <f aca="false">G10-F10</f>
        <v>-202.675681177576</v>
      </c>
      <c r="I10" s="16" t="n">
        <f aca="false">G10*31</f>
        <v>91540.1738834952</v>
      </c>
      <c r="J10" s="16" t="n">
        <f aca="false">I10-E10</f>
        <v>-6282.94611650484</v>
      </c>
    </row>
    <row r="11" s="11" customFormat="true" ht="11.25" hidden="false" customHeight="false" outlineLevel="0" collapsed="false">
      <c r="A11" s="12" t="s">
        <v>19</v>
      </c>
      <c r="B11" s="13" t="n">
        <v>775802.36</v>
      </c>
      <c r="C11" s="12" t="n">
        <v>16363</v>
      </c>
      <c r="D11" s="14" t="n">
        <f aca="false">B11/C11</f>
        <v>47.4119880217564</v>
      </c>
      <c r="E11" s="13" t="n">
        <v>90164.41</v>
      </c>
      <c r="F11" s="15" t="n">
        <f aca="false">E11/31</f>
        <v>2908.52935483871</v>
      </c>
      <c r="G11" s="15" t="n">
        <f aca="false">B11/206</f>
        <v>3766.03087378641</v>
      </c>
      <c r="H11" s="15" t="n">
        <f aca="false">G11-F11</f>
        <v>857.501518947698</v>
      </c>
      <c r="I11" s="16" t="n">
        <f aca="false">G11*31</f>
        <v>116746.957087379</v>
      </c>
      <c r="J11" s="16" t="n">
        <f aca="false">I11-E11</f>
        <v>26582.5470873786</v>
      </c>
    </row>
    <row r="12" s="11" customFormat="true" ht="11.25" hidden="false" customHeight="false" outlineLevel="0" collapsed="false">
      <c r="A12" s="12" t="s">
        <v>20</v>
      </c>
      <c r="B12" s="13" t="n">
        <v>467296.98</v>
      </c>
      <c r="C12" s="12" t="n">
        <v>8893</v>
      </c>
      <c r="D12" s="14" t="n">
        <f aca="false">B12/C12</f>
        <v>52.5466074440571</v>
      </c>
      <c r="E12" s="13" t="n">
        <v>59131.06</v>
      </c>
      <c r="F12" s="15" t="n">
        <f aca="false">E12/31</f>
        <v>1907.4535483871</v>
      </c>
      <c r="G12" s="15" t="n">
        <f aca="false">B12/206</f>
        <v>2268.43194174757</v>
      </c>
      <c r="H12" s="15" t="n">
        <f aca="false">G12-F12</f>
        <v>360.978393360476</v>
      </c>
      <c r="I12" s="16" t="n">
        <f aca="false">G12*31</f>
        <v>70321.3901941748</v>
      </c>
      <c r="J12" s="16" t="n">
        <f aca="false">I12-E12</f>
        <v>11190.3301941747</v>
      </c>
    </row>
    <row r="13" s="11" customFormat="true" ht="11.25" hidden="false" customHeight="false" outlineLevel="0" collapsed="false">
      <c r="A13" s="12" t="s">
        <v>21</v>
      </c>
      <c r="B13" s="13" t="n">
        <v>759573.82</v>
      </c>
      <c r="C13" s="12" t="n">
        <v>13521</v>
      </c>
      <c r="D13" s="14" t="n">
        <f aca="false">B13/C13</f>
        <v>56.1773404333999</v>
      </c>
      <c r="E13" s="13" t="n">
        <v>118537.54</v>
      </c>
      <c r="F13" s="15" t="n">
        <f aca="false">E13/31</f>
        <v>3823.79161290323</v>
      </c>
      <c r="G13" s="15" t="n">
        <f aca="false">B13/206</f>
        <v>3687.25155339806</v>
      </c>
      <c r="H13" s="15" t="n">
        <f aca="false">G13-F13</f>
        <v>-136.540059505167</v>
      </c>
      <c r="I13" s="16" t="n">
        <f aca="false">G13*31</f>
        <v>114304.79815534</v>
      </c>
      <c r="J13" s="17" t="n">
        <f aca="false">I13-E13</f>
        <v>-4232.7418446602</v>
      </c>
    </row>
    <row r="14" s="11" customFormat="true" ht="11.25" hidden="false" customHeight="false" outlineLevel="0" collapsed="false">
      <c r="A14" s="12" t="s">
        <v>22</v>
      </c>
      <c r="B14" s="13" t="n">
        <v>1066744.05</v>
      </c>
      <c r="C14" s="12" t="n">
        <v>19971</v>
      </c>
      <c r="D14" s="14" t="n">
        <f aca="false">B14/C14</f>
        <v>53.4146537479345</v>
      </c>
      <c r="E14" s="13" t="n">
        <v>146811.34</v>
      </c>
      <c r="F14" s="15" t="n">
        <f aca="false">E14/31</f>
        <v>4735.84967741935</v>
      </c>
      <c r="G14" s="15" t="n">
        <f aca="false">B14/206</f>
        <v>5178.36917475728</v>
      </c>
      <c r="H14" s="15" t="n">
        <f aca="false">G14-F14</f>
        <v>442.519497337928</v>
      </c>
      <c r="I14" s="16" t="n">
        <f aca="false">G14*31</f>
        <v>160529.444417476</v>
      </c>
      <c r="J14" s="16" t="n">
        <f aca="false">I14-E14</f>
        <v>13718.1044174758</v>
      </c>
    </row>
    <row r="15" s="11" customFormat="true" ht="11.25" hidden="false" customHeight="false" outlineLevel="0" collapsed="false">
      <c r="A15" s="12" t="s">
        <v>23</v>
      </c>
      <c r="B15" s="13" t="n">
        <v>490078.79</v>
      </c>
      <c r="C15" s="12" t="n">
        <v>9629</v>
      </c>
      <c r="D15" s="14" t="n">
        <f aca="false">B15/C15</f>
        <v>50.8961252466507</v>
      </c>
      <c r="E15" s="13" t="n">
        <v>59536.72</v>
      </c>
      <c r="F15" s="15" t="n">
        <f aca="false">E15/31</f>
        <v>1920.53935483871</v>
      </c>
      <c r="G15" s="15" t="n">
        <f aca="false">B15/206</f>
        <v>2379.02325242718</v>
      </c>
      <c r="H15" s="15" t="n">
        <f aca="false">G15-F15</f>
        <v>458.483897588475</v>
      </c>
      <c r="I15" s="16" t="n">
        <f aca="false">G15*31</f>
        <v>73749.7208252427</v>
      </c>
      <c r="J15" s="16" t="n">
        <f aca="false">I15-E15</f>
        <v>14213.0008252427</v>
      </c>
    </row>
    <row r="16" s="11" customFormat="true" ht="11.25" hidden="false" customHeight="false" outlineLevel="0" collapsed="false">
      <c r="A16" s="12" t="s">
        <v>24</v>
      </c>
      <c r="B16" s="13" t="n">
        <v>457866.02</v>
      </c>
      <c r="C16" s="12" t="n">
        <v>10939</v>
      </c>
      <c r="D16" s="14" t="n">
        <f aca="false">B16/C16</f>
        <v>41.8562958222872</v>
      </c>
      <c r="E16" s="13" t="n">
        <v>54210.38</v>
      </c>
      <c r="F16" s="15" t="n">
        <f aca="false">E16/31</f>
        <v>1748.72193548387</v>
      </c>
      <c r="G16" s="15" t="n">
        <f aca="false">B16/206</f>
        <v>2222.65058252427</v>
      </c>
      <c r="H16" s="15" t="n">
        <f aca="false">G16-F16</f>
        <v>473.928647040401</v>
      </c>
      <c r="I16" s="16" t="n">
        <f aca="false">G16*31</f>
        <v>68902.1680582524</v>
      </c>
      <c r="J16" s="16" t="n">
        <f aca="false">I16-E16</f>
        <v>14691.7880582524</v>
      </c>
    </row>
    <row r="17" s="11" customFormat="true" ht="11.25" hidden="false" customHeight="false" outlineLevel="0" collapsed="false">
      <c r="A17" s="12" t="s">
        <v>25</v>
      </c>
      <c r="B17" s="13" t="n">
        <v>345072.91</v>
      </c>
      <c r="C17" s="12" t="n">
        <v>7739</v>
      </c>
      <c r="D17" s="14" t="n">
        <f aca="false">B17/C17</f>
        <v>44.5888241374855</v>
      </c>
      <c r="E17" s="13" t="n">
        <v>50769.56</v>
      </c>
      <c r="F17" s="15" t="n">
        <f aca="false">E17/31</f>
        <v>1637.72774193548</v>
      </c>
      <c r="G17" s="15" t="n">
        <f aca="false">B17/206</f>
        <v>1675.11121359223</v>
      </c>
      <c r="H17" s="15" t="n">
        <f aca="false">G17-F17</f>
        <v>37.383471656749</v>
      </c>
      <c r="I17" s="16" t="n">
        <f aca="false">G17*31</f>
        <v>51928.4476213592</v>
      </c>
      <c r="J17" s="16" t="n">
        <f aca="false">I17-E17</f>
        <v>1158.88762135922</v>
      </c>
    </row>
    <row r="18" s="23" customFormat="true" ht="11.25" hidden="false" customHeight="false" outlineLevel="0" collapsed="false">
      <c r="A18" s="18"/>
      <c r="B18" s="18" t="n">
        <v>10425841</v>
      </c>
      <c r="C18" s="18" t="n">
        <v>191456</v>
      </c>
      <c r="D18" s="19" t="n">
        <f aca="false">B18/C18</f>
        <v>54.4555459217784</v>
      </c>
      <c r="E18" s="20" t="n">
        <v>1442027</v>
      </c>
      <c r="F18" s="20" t="n">
        <f aca="false">E18/31</f>
        <v>46517</v>
      </c>
      <c r="G18" s="21" t="n">
        <f aca="false">B18/206</f>
        <v>50610.8786407767</v>
      </c>
      <c r="H18" s="21" t="n">
        <f aca="false">G18-F18</f>
        <v>4093.8786407767</v>
      </c>
      <c r="I18" s="22" t="n">
        <f aca="false">G18*31</f>
        <v>1568937.23786408</v>
      </c>
      <c r="J18" s="22" t="n">
        <f aca="false">I18-E18</f>
        <v>126910.237864078</v>
      </c>
    </row>
    <row r="19" s="11" customFormat="true" ht="11.2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</row>
    <row r="20" s="11" customFormat="true" ht="11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s="11" customFormat="true" ht="14.25" hidden="false" customHeight="false" outlineLevel="0" collapsed="false">
      <c r="D21" s="23"/>
      <c r="F21" s="23"/>
      <c r="G21" s="23"/>
      <c r="H21" s="23"/>
      <c r="I21" s="23"/>
      <c r="J21" s="23"/>
    </row>
    <row r="22" s="11" customFormat="true" ht="14.25" hidden="false" customHeight="false" outlineLevel="0" collapsed="false">
      <c r="D22" s="23"/>
      <c r="F22" s="23"/>
      <c r="G22" s="23"/>
      <c r="H22" s="23"/>
      <c r="I22" s="23"/>
      <c r="J22" s="23"/>
    </row>
    <row r="23" s="11" customFormat="true" ht="14.25" hidden="false" customHeight="false" outlineLevel="0" collapsed="false">
      <c r="D23" s="23"/>
      <c r="F23" s="23"/>
      <c r="G23" s="23"/>
      <c r="H23" s="23"/>
      <c r="I23" s="23"/>
      <c r="J23" s="23"/>
    </row>
    <row r="24" s="11" customFormat="true" ht="14.25" hidden="false" customHeight="false" outlineLevel="0" collapsed="false">
      <c r="D24" s="23"/>
      <c r="F24" s="23"/>
      <c r="G24" s="23"/>
      <c r="H24" s="23"/>
      <c r="I24" s="23"/>
      <c r="J24" s="23"/>
    </row>
    <row r="25" s="11" customFormat="true" ht="14.25" hidden="false" customHeight="false" outlineLevel="0" collapsed="false">
      <c r="D25" s="23"/>
      <c r="F25" s="23"/>
      <c r="G25" s="23"/>
      <c r="H25" s="23"/>
      <c r="I25" s="23"/>
      <c r="J25" s="23"/>
    </row>
    <row r="26" s="11" customFormat="true" ht="14.25" hidden="false" customHeight="false" outlineLevel="0" collapsed="false">
      <c r="D26" s="23"/>
      <c r="F26" s="23"/>
      <c r="G26" s="23"/>
      <c r="H26" s="23"/>
      <c r="I26" s="23"/>
      <c r="J26" s="23"/>
    </row>
    <row r="27" s="11" customFormat="true" ht="14.25" hidden="false" customHeight="false" outlineLevel="0" collapsed="false">
      <c r="D27" s="23"/>
      <c r="F27" s="23"/>
      <c r="G27" s="23"/>
      <c r="H27" s="23"/>
      <c r="I27" s="23"/>
      <c r="J27" s="23"/>
    </row>
    <row r="28" s="11" customFormat="true" ht="14.25" hidden="false" customHeight="false" outlineLevel="0" collapsed="false">
      <c r="D28" s="23"/>
      <c r="F28" s="23"/>
      <c r="G28" s="23"/>
      <c r="H28" s="23"/>
      <c r="I28" s="23"/>
      <c r="J28" s="23"/>
    </row>
    <row r="29" s="11" customFormat="true" ht="14.25" hidden="false" customHeight="false" outlineLevel="0" collapsed="false">
      <c r="D29" s="23"/>
      <c r="F29" s="23"/>
      <c r="G29" s="23"/>
      <c r="H29" s="23"/>
      <c r="I29" s="23"/>
      <c r="J29" s="23"/>
    </row>
    <row r="30" s="11" customFormat="true" ht="14.25" hidden="false" customHeight="false" outlineLevel="0" collapsed="false">
      <c r="D30" s="23"/>
      <c r="F30" s="23"/>
      <c r="G30" s="23"/>
      <c r="H30" s="23"/>
      <c r="I30" s="23"/>
      <c r="J30" s="23"/>
    </row>
    <row r="31" s="11" customFormat="true" ht="14.25" hidden="false" customHeight="false" outlineLevel="0" collapsed="false">
      <c r="D31" s="23"/>
      <c r="F31" s="23"/>
      <c r="G31" s="23"/>
      <c r="H31" s="23"/>
      <c r="I31" s="23"/>
      <c r="J31" s="23"/>
    </row>
    <row r="32" s="11" customFormat="true" ht="14.25" hidden="false" customHeight="false" outlineLevel="0" collapsed="false">
      <c r="D32" s="23"/>
      <c r="F32" s="23"/>
      <c r="G32" s="23"/>
      <c r="H32" s="23"/>
      <c r="I32" s="23"/>
      <c r="J32" s="23"/>
    </row>
    <row r="33" s="11" customFormat="true" ht="14.25" hidden="false" customHeight="false" outlineLevel="0" collapsed="false">
      <c r="D33" s="23"/>
      <c r="F33" s="23"/>
      <c r="G33" s="23"/>
      <c r="H33" s="23"/>
      <c r="I33" s="23"/>
      <c r="J33" s="23"/>
    </row>
    <row r="34" s="11" customFormat="true" ht="14.25" hidden="false" customHeight="false" outlineLevel="0" collapsed="false">
      <c r="D34" s="23"/>
      <c r="F34" s="23"/>
      <c r="G34" s="23"/>
      <c r="H34" s="23"/>
      <c r="I34" s="23"/>
      <c r="J34" s="23"/>
    </row>
    <row r="35" s="11" customFormat="true" ht="14.25" hidden="false" customHeight="false" outlineLevel="0" collapsed="false">
      <c r="D35" s="23"/>
      <c r="F35" s="23"/>
      <c r="G35" s="23"/>
      <c r="H35" s="23"/>
      <c r="I35" s="23"/>
      <c r="J35" s="23"/>
    </row>
    <row r="36" s="11" customFormat="true" ht="14.25" hidden="false" customHeight="false" outlineLevel="0" collapsed="false">
      <c r="D36" s="23"/>
      <c r="F36" s="23"/>
      <c r="G36" s="23"/>
      <c r="H36" s="23"/>
      <c r="I36" s="23"/>
      <c r="J36" s="23"/>
    </row>
    <row r="37" s="11" customFormat="true" ht="14.25" hidden="false" customHeight="false" outlineLevel="0" collapsed="false">
      <c r="D37" s="23"/>
      <c r="F37" s="23"/>
      <c r="G37" s="23"/>
      <c r="H37" s="23"/>
      <c r="I37" s="23"/>
      <c r="J37" s="23"/>
    </row>
    <row r="38" s="11" customFormat="true" ht="14.25" hidden="false" customHeight="false" outlineLevel="0" collapsed="false">
      <c r="D38" s="23"/>
      <c r="F38" s="23"/>
      <c r="G38" s="23"/>
      <c r="H38" s="23"/>
      <c r="I38" s="23"/>
      <c r="J38" s="23"/>
    </row>
  </sheetData>
  <mergeCells count="2">
    <mergeCell ref="A1:J1"/>
    <mergeCell ref="A19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06:22Z</dcterms:created>
  <dc:creator>Administrator</dc:creator>
  <dc:description/>
  <dc:language>en-US</dc:language>
  <cp:lastModifiedBy/>
  <dcterms:modified xsi:type="dcterms:W3CDTF">2015-08-27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