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数据分析</t>
    </r>
  </si>
  <si>
    <t xml:space="preserve">ID</t>
  </si>
  <si>
    <t xml:space="preserve">门店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销售差异</t>
  </si>
  <si>
    <t xml:space="preserve">笔数差异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</t>
    </r>
  </si>
  <si>
    <t xml:space="preserve">客单差异</t>
  </si>
  <si>
    <t xml:space="preserve">毛利额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1-7.25</t>
    </r>
  </si>
  <si>
    <t xml:space="preserve">20141.1-7.25</t>
  </si>
  <si>
    <t xml:space="preserve">会员笔数</t>
  </si>
  <si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1.1-7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客单价</t>
    </r>
  </si>
  <si>
    <r>
      <rPr>
        <sz val="9"/>
        <rFont val="宋体"/>
        <family val="0"/>
        <charset val="134"/>
      </rPr>
      <t xml:space="preserve">1.1-7.25</t>
    </r>
    <r>
      <rPr>
        <sz val="9"/>
        <rFont val="Noto Sans"/>
        <family val="2"/>
      </rPr>
      <t xml:space="preserve">毛利额</t>
    </r>
  </si>
  <si>
    <t xml:space="preserve">差异</t>
  </si>
  <si>
    <t xml:space="preserve">邛崃中心店</t>
  </si>
  <si>
    <t xml:space="preserve">大邑子龙店</t>
  </si>
  <si>
    <t xml:space="preserve">邛崃汇源店</t>
  </si>
  <si>
    <t xml:space="preserve">大邑东壕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9"/>
        <rFont val="Noto Sans"/>
        <family val="2"/>
      </rPr>
      <t xml:space="preserve">数据分析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上半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销售对比去年同期增长</t>
    </r>
    <r>
      <rPr>
        <sz val="9"/>
        <rFont val="宋体"/>
        <family val="0"/>
        <charset val="134"/>
      </rPr>
      <t xml:space="preserve">27.5</t>
    </r>
    <r>
      <rPr>
        <sz val="9"/>
        <rFont val="Noto Sans"/>
        <family val="2"/>
      </rPr>
      <t xml:space="preserve">万元；笔数增加</t>
    </r>
    <r>
      <rPr>
        <sz val="9"/>
        <rFont val="宋体"/>
        <family val="0"/>
        <charset val="134"/>
      </rPr>
      <t xml:space="preserve">2.38</t>
    </r>
    <r>
      <rPr>
        <sz val="9"/>
        <rFont val="Noto Sans"/>
        <family val="2"/>
      </rPr>
      <t xml:space="preserve">万笔；客单价下降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元；毛利额增长</t>
    </r>
    <r>
      <rPr>
        <sz val="9"/>
        <rFont val="宋体"/>
        <family val="0"/>
        <charset val="134"/>
      </rPr>
      <t xml:space="preserve">11.68</t>
    </r>
    <r>
      <rPr>
        <sz val="9"/>
        <rFont val="Noto Sans"/>
        <family val="2"/>
      </rPr>
      <t xml:space="preserve">万元；会员消费笔数增加</t>
    </r>
    <r>
      <rPr>
        <sz val="9"/>
        <rFont val="宋体"/>
        <family val="0"/>
        <charset val="134"/>
      </rPr>
      <t xml:space="preserve">3789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，上半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对比去年同期，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店销售增加，其中大邑内蒙古店增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，大邑安仁店增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。增长的主要原因：内蒙古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时周围有许多新修的楼盘，最近几年入住率在不断上升，入住的人群大部分为青年</t>
    </r>
  </si>
  <si>
    <r>
      <rPr>
        <sz val="9"/>
        <rFont val="Noto Sans"/>
        <family val="2"/>
      </rPr>
      <t xml:space="preserve">             人，有一定消费能力。内蒙古店人员比较稳定，员工的思想较为成熟。大邑安仁店安仁古镇，门店前面是菜场和中学校，对面是广场，门店地理位置好。门店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老员工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新员工，大家比较有销售激情。</t>
    </r>
  </si>
  <si>
    <r>
      <rPr>
        <sz val="9"/>
        <rFont val="宋体"/>
        <family val="0"/>
        <charset val="134"/>
      </rPr>
      <t xml:space="preserve">          3</t>
    </r>
    <r>
      <rPr>
        <sz val="9"/>
        <rFont val="Noto Sans"/>
        <family val="2"/>
      </rPr>
      <t xml:space="preserve">，片区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店销售下滑，而且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店今年每个月都在下滑。大邑子龙店下滑的主要原因：竞争对手百岁堂价格低（间隔几件铺面），且可以议价销售，也可以用社保刷生活用品，利民药店前后夹击，子龙街前后各开一家；</t>
    </r>
  </si>
  <si>
    <t xml:space="preserve">          人员一直不稳定；员工缺少销售激情，没有信心；富民店销售下滑原因：人员变动，今年一直不稳定。公司与房东，房东与农商银行，一直没有把铺面协商好，铺面破损严重也没有修理，门店形象极差；员工没有销售信</t>
  </si>
  <si>
    <r>
      <rPr>
        <sz val="9"/>
        <rFont val="Noto Sans"/>
        <family val="2"/>
      </rPr>
      <t xml:space="preserve">             心，对于门店的未来很担忧。邛崃羊安店：人员变动太大，现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老员工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刚转正的新员工，门店专业技能和联合用药能力差，裸卖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多，客单较片区水平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。邛崃洪川店：竞争压力大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内</t>
    </r>
  </si>
  <si>
    <r>
      <rPr>
        <sz val="9"/>
        <rFont val="Noto Sans"/>
        <family val="2"/>
      </rPr>
      <t xml:space="preserve">             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药店，尤其是乐百姓连锁的加入，导致老会员流失。邛崃长安店：人员销售习惯差，以前恶意销售</t>
    </r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，现在公司抓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销售，导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销售不好，</t>
    </r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也没销售好。</t>
    </r>
  </si>
  <si>
    <r>
      <rPr>
        <sz val="9"/>
        <rFont val="宋体"/>
        <family val="0"/>
        <charset val="134"/>
      </rPr>
      <t xml:space="preserve">         4</t>
    </r>
    <r>
      <rPr>
        <sz val="9"/>
        <rFont val="Noto Sans"/>
        <family val="2"/>
      </rPr>
      <t xml:space="preserve">，片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的工作计划：做好片区销售下滑门店止滑工作，至少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；协助和指导门店做好三季度盘点工作；抓好片区的金牌品种销售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开展金牌品种专业知识片区培训工作，片区每周统计销售进度，要求门店每</t>
    </r>
  </si>
  <si>
    <r>
      <rPr>
        <sz val="9"/>
        <rFont val="Noto Sans"/>
        <family val="2"/>
      </rPr>
      <t xml:space="preserve">            天关注，任务分配到个人。抓好片区总销售，预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片区开展限时抢购活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场，单店活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广场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；指导门店做好商品效期检查工作和系统调整工作，为公司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认证做好准备。</t>
    </r>
  </si>
  <si>
    <r>
      <rPr>
        <sz val="9"/>
        <rFont val="宋体"/>
        <family val="0"/>
        <charset val="134"/>
      </rPr>
      <t xml:space="preserve">         5</t>
    </r>
    <r>
      <rPr>
        <sz val="9"/>
        <rFont val="Noto Sans"/>
        <family val="2"/>
      </rPr>
      <t xml:space="preserve">，个人工作建议：片区人员变动大，关于片区的人员调动等情况，也希望公司能协助片区一起解决；公司要求开展活动场次较多，但活动力度与竞争对手相比，实在太小，没有吸引力（尤其是郊县门店厂家资源有限）；</t>
    </r>
  </si>
  <si>
    <t xml:space="preserve">          最近几次公司统一开展的活动，活动赠品让大家在网上买，很多门店购买有困难（价格不符，不提供发票，邮费太贵，配送不及时，报账困难），希望公司统一购买，统一配送袋到片区中心店，这样工作效率更高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1" width="7.74"/>
    <col collapsed="false" customWidth="true" hidden="false" outlineLevel="0" max="6" min="6" style="0" width="9.99"/>
    <col collapsed="false" customWidth="true" hidden="false" outlineLevel="0" max="8" min="8" style="0" width="6.87"/>
    <col collapsed="false" customWidth="true" hidden="false" outlineLevel="0" max="9" min="9" style="2" width="8.24"/>
    <col collapsed="false" customWidth="false" hidden="false" outlineLevel="0" max="10" min="10" style="2" width="8.99"/>
    <col collapsed="false" customWidth="true" hidden="false" outlineLevel="0" max="11" min="11" style="0" width="7.37"/>
    <col collapsed="false" customWidth="true" hidden="false" outlineLevel="0" max="12" min="12" style="0" width="11.36"/>
    <col collapsed="false" customWidth="true" hidden="false" outlineLevel="0" max="13" min="13" style="0" width="11.12"/>
    <col collapsed="false" customWidth="true" hidden="false" outlineLevel="0" max="14" min="14" style="0" width="7.24"/>
    <col collapsed="false" customWidth="true" hidden="false" outlineLevel="0" max="15" min="15" style="0" width="10.87"/>
    <col collapsed="false" customWidth="true" hidden="false" outlineLevel="0" max="16" min="16" style="0" width="10.74"/>
    <col collapsed="false" customWidth="true" hidden="false" outlineLevel="0" max="17" min="17" style="2" width="12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11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3</v>
      </c>
      <c r="G2" s="7" t="s">
        <v>4</v>
      </c>
      <c r="H2" s="9" t="s">
        <v>6</v>
      </c>
      <c r="I2" s="7" t="s">
        <v>7</v>
      </c>
      <c r="J2" s="7" t="s">
        <v>8</v>
      </c>
      <c r="K2" s="9" t="s">
        <v>9</v>
      </c>
      <c r="L2" s="7" t="s">
        <v>3</v>
      </c>
      <c r="M2" s="7" t="s">
        <v>4</v>
      </c>
      <c r="N2" s="9" t="s">
        <v>10</v>
      </c>
      <c r="O2" s="7" t="s">
        <v>11</v>
      </c>
      <c r="P2" s="7" t="s">
        <v>12</v>
      </c>
      <c r="Q2" s="10" t="s">
        <v>13</v>
      </c>
    </row>
    <row r="3" s="11" customFormat="true" ht="11.25" hidden="false" customHeight="false" outlineLevel="0" collapsed="false">
      <c r="A3" s="4"/>
      <c r="B3" s="4"/>
      <c r="C3" s="12" t="s">
        <v>14</v>
      </c>
      <c r="D3" s="13" t="s">
        <v>15</v>
      </c>
      <c r="E3" s="8"/>
      <c r="F3" s="13" t="s">
        <v>16</v>
      </c>
      <c r="G3" s="13" t="s">
        <v>16</v>
      </c>
      <c r="H3" s="9"/>
      <c r="I3" s="13" t="s">
        <v>17</v>
      </c>
      <c r="J3" s="13" t="s">
        <v>17</v>
      </c>
      <c r="K3" s="9"/>
      <c r="L3" s="13" t="s">
        <v>18</v>
      </c>
      <c r="M3" s="13" t="s">
        <v>18</v>
      </c>
      <c r="N3" s="14" t="s">
        <v>19</v>
      </c>
      <c r="O3" s="14" t="s">
        <v>13</v>
      </c>
      <c r="P3" s="14" t="s">
        <v>13</v>
      </c>
      <c r="Q3" s="15" t="s">
        <v>19</v>
      </c>
    </row>
    <row r="4" s="25" customFormat="true" ht="11.25" hidden="false" customHeight="false" outlineLevel="0" collapsed="false">
      <c r="A4" s="16" t="n">
        <v>341</v>
      </c>
      <c r="B4" s="17" t="s">
        <v>20</v>
      </c>
      <c r="C4" s="18" t="n">
        <v>2725990.52</v>
      </c>
      <c r="D4" s="18" t="n">
        <v>2713078.52</v>
      </c>
      <c r="E4" s="19" t="n">
        <f aca="false">C4-D4</f>
        <v>12912</v>
      </c>
      <c r="F4" s="16" t="n">
        <v>40981</v>
      </c>
      <c r="G4" s="16" t="n">
        <v>43096</v>
      </c>
      <c r="H4" s="20" t="n">
        <f aca="false">F4-G4</f>
        <v>-2115</v>
      </c>
      <c r="I4" s="21" t="n">
        <f aca="false">C4/F4</f>
        <v>66.5183992581928</v>
      </c>
      <c r="J4" s="21" t="n">
        <f aca="false">D4/G4</f>
        <v>62.9543001670689</v>
      </c>
      <c r="K4" s="22" t="n">
        <f aca="false">I4-J4</f>
        <v>3.56409909112394</v>
      </c>
      <c r="L4" s="18" t="n">
        <v>898289.21</v>
      </c>
      <c r="M4" s="18" t="n">
        <v>878863.67</v>
      </c>
      <c r="N4" s="23" t="n">
        <f aca="false">L4-M4</f>
        <v>19425.5399999999</v>
      </c>
      <c r="O4" s="16" t="n">
        <v>12152</v>
      </c>
      <c r="P4" s="16" t="n">
        <v>13029</v>
      </c>
      <c r="Q4" s="24" t="n">
        <f aca="false">O4-P4</f>
        <v>-877</v>
      </c>
    </row>
    <row r="5" s="25" customFormat="true" ht="11.25" hidden="false" customHeight="false" outlineLevel="0" collapsed="false">
      <c r="A5" s="16" t="n">
        <v>539</v>
      </c>
      <c r="B5" s="17" t="s">
        <v>21</v>
      </c>
      <c r="C5" s="18" t="n">
        <v>508995.01</v>
      </c>
      <c r="D5" s="18" t="n">
        <v>601804.15</v>
      </c>
      <c r="E5" s="26" t="n">
        <f aca="false">C5-D5</f>
        <v>-92809.14</v>
      </c>
      <c r="F5" s="16" t="n">
        <v>10014</v>
      </c>
      <c r="G5" s="16" t="n">
        <v>10542</v>
      </c>
      <c r="H5" s="27" t="n">
        <f aca="false">F5-G5</f>
        <v>-528</v>
      </c>
      <c r="I5" s="21" t="n">
        <f aca="false">C5/F5</f>
        <v>50.828341322149</v>
      </c>
      <c r="J5" s="21" t="n">
        <f aca="false">D5/G5</f>
        <v>57.0863356099412</v>
      </c>
      <c r="K5" s="28" t="n">
        <f aca="false">I5-J5</f>
        <v>-6.25799428779219</v>
      </c>
      <c r="L5" s="18" t="n">
        <v>145669.68</v>
      </c>
      <c r="M5" s="18" t="n">
        <v>188096.84</v>
      </c>
      <c r="N5" s="29" t="n">
        <f aca="false">L5-M5</f>
        <v>-42427.16</v>
      </c>
      <c r="O5" s="16" t="n">
        <v>4559</v>
      </c>
      <c r="P5" s="16" t="n">
        <v>4457</v>
      </c>
      <c r="Q5" s="30" t="n">
        <f aca="false">O5-P5</f>
        <v>102</v>
      </c>
    </row>
    <row r="6" s="25" customFormat="true" ht="11.25" hidden="false" customHeight="false" outlineLevel="0" collapsed="false">
      <c r="A6" s="16" t="n">
        <v>548</v>
      </c>
      <c r="B6" s="17" t="s">
        <v>22</v>
      </c>
      <c r="C6" s="18" t="n">
        <v>522240.21</v>
      </c>
      <c r="D6" s="18" t="n">
        <v>424455.7</v>
      </c>
      <c r="E6" s="19" t="n">
        <f aca="false">C6-D6</f>
        <v>97784.51</v>
      </c>
      <c r="F6" s="16" t="n">
        <v>8591</v>
      </c>
      <c r="G6" s="16" t="n">
        <v>6314</v>
      </c>
      <c r="H6" s="27" t="n">
        <f aca="false">F6-G6</f>
        <v>2277</v>
      </c>
      <c r="I6" s="21" t="n">
        <f aca="false">C6/F6</f>
        <v>60.7892224420906</v>
      </c>
      <c r="J6" s="21" t="n">
        <f aca="false">D6/G6</f>
        <v>67.2245327842889</v>
      </c>
      <c r="K6" s="28" t="n">
        <f aca="false">I6-J6</f>
        <v>-6.43531034219832</v>
      </c>
      <c r="L6" s="18" t="n">
        <v>166660.86</v>
      </c>
      <c r="M6" s="18" t="n">
        <v>132939.59</v>
      </c>
      <c r="N6" s="23" t="n">
        <f aca="false">L6-M6</f>
        <v>33721.27</v>
      </c>
      <c r="O6" s="16" t="n">
        <v>3112</v>
      </c>
      <c r="P6" s="16" t="n">
        <v>2314</v>
      </c>
      <c r="Q6" s="30" t="n">
        <f aca="false">O6-P6</f>
        <v>798</v>
      </c>
    </row>
    <row r="7" s="25" customFormat="true" ht="11.25" hidden="false" customHeight="false" outlineLevel="0" collapsed="false">
      <c r="A7" s="16" t="n">
        <v>549</v>
      </c>
      <c r="B7" s="17" t="s">
        <v>23</v>
      </c>
      <c r="C7" s="18" t="n">
        <v>397758.34</v>
      </c>
      <c r="D7" s="18" t="n">
        <v>340288.65</v>
      </c>
      <c r="E7" s="19" t="n">
        <f aca="false">C7-D7</f>
        <v>57469.69</v>
      </c>
      <c r="F7" s="16" t="n">
        <v>7427</v>
      </c>
      <c r="G7" s="16" t="n">
        <v>4905</v>
      </c>
      <c r="H7" s="27" t="n">
        <f aca="false">F7-G7</f>
        <v>2522</v>
      </c>
      <c r="I7" s="21" t="n">
        <f aca="false">C7/F7</f>
        <v>53.5557210179076</v>
      </c>
      <c r="J7" s="21" t="n">
        <f aca="false">D7/G7</f>
        <v>69.375871559633</v>
      </c>
      <c r="K7" s="28" t="n">
        <f aca="false">I7-J7</f>
        <v>-15.8201505417254</v>
      </c>
      <c r="L7" s="18" t="n">
        <v>100562.22</v>
      </c>
      <c r="M7" s="18" t="n">
        <v>92142.26</v>
      </c>
      <c r="N7" s="23" t="n">
        <f aca="false">L7-M7</f>
        <v>8419.96000000001</v>
      </c>
      <c r="O7" s="16" t="n">
        <v>3746</v>
      </c>
      <c r="P7" s="16" t="n">
        <v>2938</v>
      </c>
      <c r="Q7" s="30" t="n">
        <f aca="false">O7-P7</f>
        <v>808</v>
      </c>
    </row>
    <row r="8" s="25" customFormat="true" ht="11.25" hidden="false" customHeight="false" outlineLevel="0" collapsed="false">
      <c r="A8" s="16" t="n">
        <v>550</v>
      </c>
      <c r="B8" s="17" t="s">
        <v>24</v>
      </c>
      <c r="C8" s="18" t="n">
        <v>714412.49</v>
      </c>
      <c r="D8" s="18" t="n">
        <v>815543.96</v>
      </c>
      <c r="E8" s="26" t="n">
        <f aca="false">C8-D8</f>
        <v>-101131.47</v>
      </c>
      <c r="F8" s="16" t="n">
        <v>13493</v>
      </c>
      <c r="G8" s="16" t="n">
        <v>14690</v>
      </c>
      <c r="H8" s="20" t="n">
        <f aca="false">F8-G8</f>
        <v>-1197</v>
      </c>
      <c r="I8" s="21" t="n">
        <f aca="false">C8/F8</f>
        <v>52.9468976506337</v>
      </c>
      <c r="J8" s="21" t="n">
        <f aca="false">D8/G8</f>
        <v>55.5169475833901</v>
      </c>
      <c r="K8" s="28" t="n">
        <f aca="false">I8-J8</f>
        <v>-2.5700499327564</v>
      </c>
      <c r="L8" s="18" t="n">
        <v>221146.22</v>
      </c>
      <c r="M8" s="18" t="n">
        <v>250360.84</v>
      </c>
      <c r="N8" s="29" t="n">
        <f aca="false">L8-M8</f>
        <v>-29214.62</v>
      </c>
      <c r="O8" s="16" t="n">
        <v>4281</v>
      </c>
      <c r="P8" s="16" t="n">
        <v>5127</v>
      </c>
      <c r="Q8" s="24" t="n">
        <f aca="false">O8-P8</f>
        <v>-846</v>
      </c>
    </row>
    <row r="9" s="25" customFormat="true" ht="11.25" hidden="false" customHeight="false" outlineLevel="0" collapsed="false">
      <c r="A9" s="16" t="n">
        <v>579</v>
      </c>
      <c r="B9" s="17" t="s">
        <v>25</v>
      </c>
      <c r="C9" s="18" t="n">
        <v>288360.78</v>
      </c>
      <c r="D9" s="18" t="n">
        <v>268994.07</v>
      </c>
      <c r="E9" s="19" t="n">
        <f aca="false">C9-D9</f>
        <v>19366.71</v>
      </c>
      <c r="F9" s="16" t="n">
        <v>5238</v>
      </c>
      <c r="G9" s="16" t="n">
        <v>3629</v>
      </c>
      <c r="H9" s="27" t="n">
        <f aca="false">F9-G9</f>
        <v>1609</v>
      </c>
      <c r="I9" s="21" t="n">
        <f aca="false">C9/F9</f>
        <v>55.051695303551</v>
      </c>
      <c r="J9" s="21" t="n">
        <f aca="false">D9/G9</f>
        <v>74.1234692752825</v>
      </c>
      <c r="K9" s="28" t="n">
        <f aca="false">I9-J9</f>
        <v>-19.0717739717315</v>
      </c>
      <c r="L9" s="18" t="n">
        <v>68838.56</v>
      </c>
      <c r="M9" s="18" t="n">
        <v>73568.71</v>
      </c>
      <c r="N9" s="29" t="n">
        <f aca="false">L9-M9</f>
        <v>-4730.15000000001</v>
      </c>
      <c r="O9" s="16" t="n">
        <v>2516</v>
      </c>
      <c r="P9" s="16" t="n">
        <v>2576</v>
      </c>
      <c r="Q9" s="24" t="n">
        <f aca="false">O9-P9</f>
        <v>-60</v>
      </c>
    </row>
    <row r="10" s="25" customFormat="true" ht="11.25" hidden="false" customHeight="false" outlineLevel="0" collapsed="false">
      <c r="A10" s="16" t="n">
        <v>586</v>
      </c>
      <c r="B10" s="17" t="s">
        <v>26</v>
      </c>
      <c r="C10" s="18" t="n">
        <v>297349.85</v>
      </c>
      <c r="D10" s="18" t="n">
        <v>279095.47</v>
      </c>
      <c r="E10" s="19" t="n">
        <f aca="false">C10-D10</f>
        <v>18254.38</v>
      </c>
      <c r="F10" s="16" t="n">
        <v>7005</v>
      </c>
      <c r="G10" s="16" t="n">
        <v>5892</v>
      </c>
      <c r="H10" s="27" t="n">
        <f aca="false">F10-G10</f>
        <v>1113</v>
      </c>
      <c r="I10" s="21" t="n">
        <f aca="false">C10/F10</f>
        <v>42.4482298358316</v>
      </c>
      <c r="J10" s="21" t="n">
        <f aca="false">D10/G10</f>
        <v>47.3685454854039</v>
      </c>
      <c r="K10" s="28" t="n">
        <f aca="false">I10-J10</f>
        <v>-4.92031564957239</v>
      </c>
      <c r="L10" s="18" t="n">
        <v>98253.72</v>
      </c>
      <c r="M10" s="18" t="n">
        <v>90022.85</v>
      </c>
      <c r="N10" s="23" t="n">
        <f aca="false">L10-M10</f>
        <v>8230.87</v>
      </c>
      <c r="O10" s="16" t="n">
        <v>1689</v>
      </c>
      <c r="P10" s="16" t="n">
        <v>2098</v>
      </c>
      <c r="Q10" s="24" t="n">
        <f aca="false">O10-P10</f>
        <v>-409</v>
      </c>
    </row>
    <row r="11" s="25" customFormat="true" ht="11.25" hidden="false" customHeight="false" outlineLevel="0" collapsed="false">
      <c r="A11" s="16" t="n">
        <v>591</v>
      </c>
      <c r="B11" s="17" t="s">
        <v>27</v>
      </c>
      <c r="C11" s="18" t="n">
        <v>608299.22</v>
      </c>
      <c r="D11" s="18" t="n">
        <v>674994.63</v>
      </c>
      <c r="E11" s="26" t="n">
        <f aca="false">C11-D11</f>
        <v>-66695.41</v>
      </c>
      <c r="F11" s="16" t="n">
        <v>11652</v>
      </c>
      <c r="G11" s="16" t="n">
        <v>10316</v>
      </c>
      <c r="H11" s="27" t="n">
        <f aca="false">F11-G11</f>
        <v>1336</v>
      </c>
      <c r="I11" s="21" t="n">
        <f aca="false">C11/F11</f>
        <v>52.2055629934775</v>
      </c>
      <c r="J11" s="21" t="n">
        <f aca="false">D11/G11</f>
        <v>65.4318175649477</v>
      </c>
      <c r="K11" s="28" t="n">
        <f aca="false">I11-J11</f>
        <v>-13.2262545714701</v>
      </c>
      <c r="L11" s="18" t="n">
        <v>200451.57</v>
      </c>
      <c r="M11" s="18" t="n">
        <v>218006.24</v>
      </c>
      <c r="N11" s="29" t="n">
        <f aca="false">L11-M11</f>
        <v>-17554.67</v>
      </c>
      <c r="O11" s="16" t="n">
        <v>5538</v>
      </c>
      <c r="P11" s="16" t="n">
        <v>4823</v>
      </c>
      <c r="Q11" s="30" t="n">
        <f aca="false">O11-P11</f>
        <v>715</v>
      </c>
    </row>
    <row r="12" s="25" customFormat="true" ht="11.25" hidden="false" customHeight="false" outlineLevel="0" collapsed="false">
      <c r="A12" s="16" t="n">
        <v>594</v>
      </c>
      <c r="B12" s="17" t="s">
        <v>28</v>
      </c>
      <c r="C12" s="18" t="n">
        <v>775802.36</v>
      </c>
      <c r="D12" s="18" t="n">
        <v>615773.72</v>
      </c>
      <c r="E12" s="19" t="n">
        <f aca="false">C12-D12</f>
        <v>160028.64</v>
      </c>
      <c r="F12" s="16" t="n">
        <v>16363</v>
      </c>
      <c r="G12" s="16" t="n">
        <v>11892</v>
      </c>
      <c r="H12" s="27" t="n">
        <f aca="false">F12-G12</f>
        <v>4471</v>
      </c>
      <c r="I12" s="21" t="n">
        <f aca="false">C12/F12</f>
        <v>47.4119880217564</v>
      </c>
      <c r="J12" s="21" t="n">
        <f aca="false">D12/G12</f>
        <v>51.780501177262</v>
      </c>
      <c r="K12" s="28" t="n">
        <f aca="false">I12-J12</f>
        <v>-4.36851315550562</v>
      </c>
      <c r="L12" s="18" t="n">
        <v>267485.79</v>
      </c>
      <c r="M12" s="18" t="n">
        <v>193594.96</v>
      </c>
      <c r="N12" s="23" t="n">
        <f aca="false">L12-M12</f>
        <v>73890.83</v>
      </c>
      <c r="O12" s="16" t="n">
        <v>5711</v>
      </c>
      <c r="P12" s="16" t="n">
        <v>4807</v>
      </c>
      <c r="Q12" s="30" t="n">
        <f aca="false">O12-P12</f>
        <v>904</v>
      </c>
    </row>
    <row r="13" s="25" customFormat="true" ht="11.25" hidden="false" customHeight="false" outlineLevel="0" collapsed="false">
      <c r="A13" s="16" t="n">
        <v>716</v>
      </c>
      <c r="B13" s="17" t="s">
        <v>29</v>
      </c>
      <c r="C13" s="18" t="n">
        <v>467296.98</v>
      </c>
      <c r="D13" s="18" t="n">
        <v>396412.92</v>
      </c>
      <c r="E13" s="19" t="n">
        <f aca="false">C13-D13</f>
        <v>70884.06</v>
      </c>
      <c r="F13" s="16" t="n">
        <v>8893</v>
      </c>
      <c r="G13" s="16" t="n">
        <v>6590</v>
      </c>
      <c r="H13" s="27" t="n">
        <f aca="false">F13-G13</f>
        <v>2303</v>
      </c>
      <c r="I13" s="21" t="n">
        <f aca="false">C13/F13</f>
        <v>52.5466074440571</v>
      </c>
      <c r="J13" s="21" t="n">
        <f aca="false">D13/G13</f>
        <v>60.1537056145675</v>
      </c>
      <c r="K13" s="28" t="n">
        <f aca="false">I13-J13</f>
        <v>-7.6070981705104</v>
      </c>
      <c r="L13" s="18" t="n">
        <v>152479.93</v>
      </c>
      <c r="M13" s="18" t="n">
        <v>123548.69</v>
      </c>
      <c r="N13" s="23" t="n">
        <f aca="false">L13-M13</f>
        <v>28931.24</v>
      </c>
      <c r="O13" s="16" t="n">
        <v>3464</v>
      </c>
      <c r="P13" s="16" t="n">
        <v>2529</v>
      </c>
      <c r="Q13" s="30" t="n">
        <f aca="false">O13-P13</f>
        <v>935</v>
      </c>
    </row>
    <row r="14" s="25" customFormat="true" ht="11.25" hidden="false" customHeight="false" outlineLevel="0" collapsed="false">
      <c r="A14" s="16" t="n">
        <v>717</v>
      </c>
      <c r="B14" s="17" t="s">
        <v>30</v>
      </c>
      <c r="C14" s="18" t="n">
        <v>759573.82</v>
      </c>
      <c r="D14" s="18" t="n">
        <v>721707.02</v>
      </c>
      <c r="E14" s="19" t="n">
        <f aca="false">C14-D14</f>
        <v>37866.7999999999</v>
      </c>
      <c r="F14" s="16" t="n">
        <v>13521</v>
      </c>
      <c r="G14" s="16" t="n">
        <v>10526</v>
      </c>
      <c r="H14" s="27" t="n">
        <f aca="false">F14-G14</f>
        <v>2995</v>
      </c>
      <c r="I14" s="21" t="n">
        <f aca="false">C14/F14</f>
        <v>56.1773404333999</v>
      </c>
      <c r="J14" s="21" t="n">
        <f aca="false">D14/G14</f>
        <v>68.5642238267148</v>
      </c>
      <c r="K14" s="28" t="n">
        <f aca="false">I14-J14</f>
        <v>-12.3868833933149</v>
      </c>
      <c r="L14" s="18" t="n">
        <v>252289.09</v>
      </c>
      <c r="M14" s="18" t="n">
        <v>239043.24</v>
      </c>
      <c r="N14" s="23" t="n">
        <f aca="false">L14-M14</f>
        <v>13245.85</v>
      </c>
      <c r="O14" s="16" t="n">
        <v>5595</v>
      </c>
      <c r="P14" s="16" t="n">
        <v>5099</v>
      </c>
      <c r="Q14" s="30" t="n">
        <f aca="false">O14-P14</f>
        <v>496</v>
      </c>
    </row>
    <row r="15" s="25" customFormat="true" ht="11.25" hidden="false" customHeight="false" outlineLevel="0" collapsed="false">
      <c r="A15" s="16" t="n">
        <v>719</v>
      </c>
      <c r="B15" s="17" t="s">
        <v>31</v>
      </c>
      <c r="C15" s="18" t="n">
        <v>1066744.05</v>
      </c>
      <c r="D15" s="18" t="n">
        <v>912350.85</v>
      </c>
      <c r="E15" s="19" t="n">
        <f aca="false">C15-D15</f>
        <v>154393.2</v>
      </c>
      <c r="F15" s="16" t="n">
        <v>19971</v>
      </c>
      <c r="G15" s="16" t="n">
        <v>14704</v>
      </c>
      <c r="H15" s="27" t="n">
        <f aca="false">F15-G15</f>
        <v>5267</v>
      </c>
      <c r="I15" s="21" t="n">
        <f aca="false">C15/F15</f>
        <v>53.4146537479345</v>
      </c>
      <c r="J15" s="21" t="n">
        <f aca="false">D15/G15</f>
        <v>62.0477999183896</v>
      </c>
      <c r="K15" s="28" t="n">
        <f aca="false">I15-J15</f>
        <v>-8.63314617045504</v>
      </c>
      <c r="L15" s="18" t="n">
        <v>367560.23</v>
      </c>
      <c r="M15" s="18" t="n">
        <v>308671.52</v>
      </c>
      <c r="N15" s="23" t="n">
        <f aca="false">L15-M15</f>
        <v>58888.71</v>
      </c>
      <c r="O15" s="16" t="n">
        <v>4822</v>
      </c>
      <c r="P15" s="16" t="n">
        <v>4034</v>
      </c>
      <c r="Q15" s="30" t="n">
        <f aca="false">O15-P15</f>
        <v>788</v>
      </c>
    </row>
    <row r="16" s="25" customFormat="true" ht="11.25" hidden="false" customHeight="false" outlineLevel="0" collapsed="false">
      <c r="A16" s="16" t="n">
        <v>720</v>
      </c>
      <c r="B16" s="17" t="s">
        <v>32</v>
      </c>
      <c r="C16" s="18" t="n">
        <v>490078.79</v>
      </c>
      <c r="D16" s="18" t="n">
        <v>429387.03</v>
      </c>
      <c r="E16" s="19" t="n">
        <f aca="false">C16-D16</f>
        <v>60691.76</v>
      </c>
      <c r="F16" s="16" t="n">
        <v>9629</v>
      </c>
      <c r="G16" s="16" t="n">
        <v>7799</v>
      </c>
      <c r="H16" s="27" t="n">
        <f aca="false">F16-G16</f>
        <v>1830</v>
      </c>
      <c r="I16" s="21" t="n">
        <f aca="false">C16/F16</f>
        <v>50.8961252466507</v>
      </c>
      <c r="J16" s="21" t="n">
        <f aca="false">D16/G16</f>
        <v>55.0566777792025</v>
      </c>
      <c r="K16" s="28" t="n">
        <f aca="false">I16-J16</f>
        <v>-4.16055253255173</v>
      </c>
      <c r="L16" s="18" t="n">
        <v>154054.89</v>
      </c>
      <c r="M16" s="18" t="n">
        <v>138742.45</v>
      </c>
      <c r="N16" s="23" t="n">
        <f aca="false">L16-M16</f>
        <v>15312.44</v>
      </c>
      <c r="O16" s="16" t="n">
        <v>4193</v>
      </c>
      <c r="P16" s="16" t="n">
        <v>3390</v>
      </c>
      <c r="Q16" s="30" t="n">
        <f aca="false">O16-P16</f>
        <v>803</v>
      </c>
    </row>
    <row r="17" s="25" customFormat="true" ht="11.25" hidden="false" customHeight="false" outlineLevel="0" collapsed="false">
      <c r="A17" s="16" t="n">
        <v>721</v>
      </c>
      <c r="B17" s="17" t="s">
        <v>33</v>
      </c>
      <c r="C17" s="18" t="n">
        <v>457866.02</v>
      </c>
      <c r="D17" s="18" t="n">
        <v>510612.1</v>
      </c>
      <c r="E17" s="26" t="n">
        <f aca="false">C17-D17</f>
        <v>-52746.08</v>
      </c>
      <c r="F17" s="31" t="n">
        <v>10939</v>
      </c>
      <c r="G17" s="16" t="n">
        <v>9685</v>
      </c>
      <c r="H17" s="27" t="n">
        <f aca="false">F17-G17</f>
        <v>1254</v>
      </c>
      <c r="I17" s="21" t="n">
        <f aca="false">C17/F17</f>
        <v>41.8562958222872</v>
      </c>
      <c r="J17" s="21" t="n">
        <f aca="false">D17/G17</f>
        <v>52.7219514713474</v>
      </c>
      <c r="K17" s="28" t="n">
        <f aca="false">I17-J17</f>
        <v>-10.8656556490602</v>
      </c>
      <c r="L17" s="32" t="n">
        <v>148666.24</v>
      </c>
      <c r="M17" s="18" t="n">
        <v>165757.62</v>
      </c>
      <c r="N17" s="29" t="n">
        <f aca="false">L17-M17</f>
        <v>-17091.38</v>
      </c>
      <c r="O17" s="31" t="n">
        <v>5415</v>
      </c>
      <c r="P17" s="16" t="n">
        <v>6057</v>
      </c>
      <c r="Q17" s="24" t="n">
        <f aca="false">O17-P17</f>
        <v>-642</v>
      </c>
    </row>
    <row r="18" s="25" customFormat="true" ht="11.25" hidden="false" customHeight="false" outlineLevel="0" collapsed="false">
      <c r="A18" s="16" t="n">
        <v>732</v>
      </c>
      <c r="B18" s="17" t="s">
        <v>34</v>
      </c>
      <c r="C18" s="18" t="n">
        <v>345072.91</v>
      </c>
      <c r="D18" s="18" t="n">
        <v>445972.12</v>
      </c>
      <c r="E18" s="26" t="n">
        <f aca="false">C18-D18</f>
        <v>-100899.21</v>
      </c>
      <c r="F18" s="16" t="n">
        <v>7739</v>
      </c>
      <c r="G18" s="16" t="n">
        <v>7055</v>
      </c>
      <c r="H18" s="27" t="n">
        <f aca="false">F18-G18</f>
        <v>684</v>
      </c>
      <c r="I18" s="21" t="n">
        <f aca="false">C18/F18</f>
        <v>44.5888241374855</v>
      </c>
      <c r="J18" s="21" t="n">
        <f aca="false">D18/G18</f>
        <v>63.2136243798724</v>
      </c>
      <c r="K18" s="28" t="n">
        <f aca="false">I18-J18</f>
        <v>-18.624800242387</v>
      </c>
      <c r="L18" s="18" t="n">
        <v>117154.95</v>
      </c>
      <c r="M18" s="18" t="n">
        <v>149394.36</v>
      </c>
      <c r="N18" s="29" t="n">
        <f aca="false">L18-M18</f>
        <v>-32239.41</v>
      </c>
      <c r="O18" s="16" t="n">
        <v>2127</v>
      </c>
      <c r="P18" s="16" t="n">
        <v>1853</v>
      </c>
      <c r="Q18" s="30" t="n">
        <f aca="false">O18-P18</f>
        <v>274</v>
      </c>
    </row>
    <row r="19" s="11" customFormat="true" ht="11.25" hidden="false" customHeight="false" outlineLevel="0" collapsed="false">
      <c r="A19" s="33" t="s">
        <v>35</v>
      </c>
      <c r="B19" s="33"/>
      <c r="C19" s="34" t="n">
        <v>10425841</v>
      </c>
      <c r="D19" s="30" t="n">
        <v>10150470</v>
      </c>
      <c r="E19" s="30" t="n">
        <f aca="false">C19-D19</f>
        <v>275371</v>
      </c>
      <c r="F19" s="30" t="n">
        <v>191456</v>
      </c>
      <c r="G19" s="30" t="n">
        <v>167635</v>
      </c>
      <c r="H19" s="30" t="n">
        <f aca="false">F19-G19</f>
        <v>23821</v>
      </c>
      <c r="I19" s="21" t="n">
        <f aca="false">C19/F19</f>
        <v>54.4555459217784</v>
      </c>
      <c r="J19" s="21" t="n">
        <f aca="false">D19/G19</f>
        <v>60.5510185820384</v>
      </c>
      <c r="K19" s="21" t="n">
        <f aca="false">I19-J19</f>
        <v>-6.09547266025999</v>
      </c>
      <c r="L19" s="30" t="n">
        <v>3359563</v>
      </c>
      <c r="M19" s="30" t="n">
        <v>3242753</v>
      </c>
      <c r="N19" s="35" t="n">
        <f aca="false">L19-M19</f>
        <v>116810</v>
      </c>
      <c r="O19" s="30" t="n">
        <v>68920</v>
      </c>
      <c r="P19" s="30" t="n">
        <v>65131</v>
      </c>
      <c r="Q19" s="30" t="n">
        <f aca="false">O19-P19</f>
        <v>3789</v>
      </c>
    </row>
    <row r="20" s="25" customFormat="true" ht="11.25" hidden="false" customHeight="false" outlineLevel="0" collapsed="false">
      <c r="A20" s="27"/>
      <c r="B20" s="27"/>
      <c r="C20" s="27"/>
      <c r="D20" s="27"/>
      <c r="E20" s="19"/>
      <c r="F20" s="27"/>
      <c r="G20" s="27"/>
      <c r="H20" s="27"/>
      <c r="I20" s="30"/>
      <c r="J20" s="30"/>
      <c r="K20" s="27"/>
      <c r="L20" s="27"/>
      <c r="M20" s="27"/>
      <c r="N20" s="27"/>
      <c r="O20" s="27"/>
      <c r="P20" s="27"/>
      <c r="Q20" s="30"/>
    </row>
    <row r="21" s="25" customFormat="true" ht="11.25" hidden="false" customHeight="fals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25" customFormat="true" ht="11.25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s="25" customFormat="true" ht="11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25" customFormat="true" ht="11.25" hidden="false" customHeight="fals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25" customFormat="true" ht="11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25" customFormat="true" ht="11.25" hidden="false" customHeight="false" outlineLevel="0" collapsed="false">
      <c r="A27" s="38" t="s">
        <v>3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25" customFormat="true" ht="11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25" customFormat="true" ht="11.25" hidden="false" customHeight="fals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25" customFormat="true" ht="11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s="25" customFormat="true" ht="11.25" hidden="false" customHeight="fals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25" customFormat="true" ht="11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s="25" customFormat="true" ht="11.25" hidden="false" customHeight="fals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s="25" customFormat="tru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25" customFormat="true" ht="11.25" hidden="false" customHeight="false" outlineLevel="0" collapsed="false">
      <c r="A35" s="38" t="s">
        <v>4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25" customFormat="tru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25" customFormat="true" ht="11.25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s="25" customFormat="tru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s="25" customFormat="true" ht="11.25" hidden="false" customHeight="false" outlineLevel="0" collapsed="false">
      <c r="A39" s="38" t="s">
        <v>4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s="25" customFormat="true" ht="11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25" customFormat="true" ht="11.25" hidden="false" customHeight="false" outlineLevel="0" collapsed="false">
      <c r="A41" s="36" t="s">
        <v>4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s="25" customFormat="true" ht="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s="25" customFormat="true" ht="14.25" hidden="false" customHeight="false" outlineLevel="0" collapsed="false">
      <c r="E43" s="40"/>
      <c r="I43" s="11"/>
      <c r="J43" s="11"/>
      <c r="Q43" s="11"/>
    </row>
    <row r="44" s="25" customFormat="true" ht="14.25" hidden="false" customHeight="false" outlineLevel="0" collapsed="false">
      <c r="E44" s="40"/>
      <c r="I44" s="11"/>
      <c r="J44" s="11"/>
      <c r="Q44" s="11"/>
    </row>
    <row r="45" s="25" customFormat="true" ht="11.25" hidden="false" customHeight="false" outlineLevel="0" collapsed="false">
      <c r="E45" s="40"/>
      <c r="I45" s="11"/>
      <c r="J45" s="11"/>
      <c r="Q45" s="11"/>
    </row>
    <row r="46" s="25" customFormat="true" ht="11.25" hidden="false" customHeight="false" outlineLevel="0" collapsed="false">
      <c r="E46" s="40"/>
      <c r="I46" s="11"/>
      <c r="J46" s="11"/>
      <c r="Q46" s="11"/>
    </row>
    <row r="47" s="25" customFormat="true" ht="11.25" hidden="false" customHeight="false" outlineLevel="0" collapsed="false">
      <c r="E47" s="40"/>
      <c r="I47" s="11"/>
      <c r="J47" s="11"/>
      <c r="Q47" s="11"/>
    </row>
    <row r="48" s="25" customFormat="true" ht="11.25" hidden="false" customHeight="false" outlineLevel="0" collapsed="false">
      <c r="E48" s="40"/>
      <c r="I48" s="11"/>
      <c r="J48" s="11"/>
      <c r="Q48" s="11"/>
    </row>
    <row r="49" s="25" customFormat="true" ht="11.25" hidden="false" customHeight="false" outlineLevel="0" collapsed="false">
      <c r="E49" s="40"/>
      <c r="I49" s="11"/>
      <c r="J49" s="11"/>
      <c r="Q49" s="11"/>
    </row>
    <row r="50" s="25" customFormat="true" ht="11.25" hidden="false" customHeight="false" outlineLevel="0" collapsed="false">
      <c r="E50" s="40"/>
      <c r="I50" s="11"/>
      <c r="J50" s="11"/>
      <c r="Q50" s="11"/>
    </row>
    <row r="51" s="25" customFormat="true" ht="11.25" hidden="false" customHeight="false" outlineLevel="0" collapsed="false">
      <c r="E51" s="40"/>
      <c r="I51" s="11"/>
      <c r="J51" s="11"/>
      <c r="Q51" s="11"/>
    </row>
    <row r="52" s="25" customFormat="true" ht="11.25" hidden="false" customHeight="false" outlineLevel="0" collapsed="false">
      <c r="E52" s="40"/>
      <c r="I52" s="11"/>
      <c r="J52" s="11"/>
      <c r="Q52" s="11"/>
    </row>
    <row r="53" s="25" customFormat="true" ht="11.25" hidden="false" customHeight="false" outlineLevel="0" collapsed="false">
      <c r="E53" s="40"/>
      <c r="I53" s="11"/>
      <c r="J53" s="11"/>
      <c r="Q53" s="11"/>
    </row>
    <row r="54" s="25" customFormat="true" ht="11.25" hidden="false" customHeight="false" outlineLevel="0" collapsed="false">
      <c r="E54" s="40"/>
      <c r="I54" s="11"/>
      <c r="J54" s="11"/>
      <c r="Q54" s="11"/>
    </row>
    <row r="55" s="25" customFormat="true" ht="11.25" hidden="false" customHeight="false" outlineLevel="0" collapsed="false">
      <c r="E55" s="40"/>
      <c r="I55" s="11"/>
      <c r="J55" s="11"/>
      <c r="Q55" s="11"/>
    </row>
    <row r="56" s="25" customFormat="true" ht="11.25" hidden="false" customHeight="false" outlineLevel="0" collapsed="false">
      <c r="E56" s="40"/>
      <c r="I56" s="11"/>
      <c r="J56" s="11"/>
      <c r="Q56" s="11"/>
    </row>
    <row r="57" s="25" customFormat="true" ht="11.25" hidden="false" customHeight="false" outlineLevel="0" collapsed="false">
      <c r="E57" s="40"/>
      <c r="I57" s="11"/>
      <c r="J57" s="11"/>
      <c r="Q57" s="11"/>
    </row>
    <row r="58" s="25" customFormat="true" ht="11.25" hidden="false" customHeight="false" outlineLevel="0" collapsed="false">
      <c r="E58" s="40"/>
      <c r="I58" s="11"/>
      <c r="J58" s="11"/>
      <c r="Q58" s="11"/>
    </row>
    <row r="59" s="25" customFormat="true" ht="11.25" hidden="false" customHeight="false" outlineLevel="0" collapsed="false">
      <c r="E59" s="40"/>
      <c r="I59" s="11"/>
      <c r="J59" s="11"/>
      <c r="Q59" s="11"/>
    </row>
    <row r="60" s="25" customFormat="true" ht="11.25" hidden="false" customHeight="false" outlineLevel="0" collapsed="false">
      <c r="E60" s="40"/>
      <c r="I60" s="11"/>
      <c r="J60" s="11"/>
      <c r="Q60" s="11"/>
    </row>
    <row r="61" s="25" customFormat="true" ht="11.25" hidden="false" customHeight="false" outlineLevel="0" collapsed="false">
      <c r="E61" s="40"/>
      <c r="I61" s="11"/>
      <c r="J61" s="11"/>
      <c r="Q61" s="11"/>
    </row>
    <row r="62" s="25" customFormat="true" ht="11.25" hidden="false" customHeight="false" outlineLevel="0" collapsed="false">
      <c r="E62" s="40"/>
      <c r="I62" s="11"/>
      <c r="J62" s="11"/>
      <c r="Q62" s="11"/>
    </row>
    <row r="63" s="25" customFormat="true" ht="11.25" hidden="false" customHeight="false" outlineLevel="0" collapsed="false">
      <c r="E63" s="40"/>
      <c r="I63" s="11"/>
      <c r="J63" s="11"/>
      <c r="Q63" s="11"/>
    </row>
  </sheetData>
  <mergeCells count="18">
    <mergeCell ref="A1:Q1"/>
    <mergeCell ref="A2:A3"/>
    <mergeCell ref="B2:B3"/>
    <mergeCell ref="E2:E3"/>
    <mergeCell ref="H2:H3"/>
    <mergeCell ref="K2:K3"/>
    <mergeCell ref="A19:B19"/>
    <mergeCell ref="A21:Q22"/>
    <mergeCell ref="A23:Q24"/>
    <mergeCell ref="A25:Q26"/>
    <mergeCell ref="A27:Q28"/>
    <mergeCell ref="A29:Q30"/>
    <mergeCell ref="A31:Q32"/>
    <mergeCell ref="A33:Q34"/>
    <mergeCell ref="A35:Q36"/>
    <mergeCell ref="A37:Q38"/>
    <mergeCell ref="A39:Q40"/>
    <mergeCell ref="A41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06:22Z</dcterms:created>
  <dc:creator>Administrator</dc:creator>
  <dc:description/>
  <dc:language>en-US</dc:language>
  <cp:lastModifiedBy/>
  <dcterms:modified xsi:type="dcterms:W3CDTF">2015-08-27T0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