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5.25-5.31</t>
    </r>
    <r>
      <rPr>
        <sz val="12"/>
        <color rgb="FFFF0000"/>
        <rFont val="Noto Sans"/>
        <family val="2"/>
      </rPr>
      <t xml:space="preserve">多存</t>
    </r>
    <r>
      <rPr>
        <sz val="12"/>
        <color rgb="FFFF0000"/>
        <rFont val="宋体"/>
        <family val="0"/>
        <charset val="134"/>
      </rPr>
      <t xml:space="preserve">3.6</t>
    </r>
    <r>
      <rPr>
        <sz val="12"/>
        <color rgb="FFFF0000"/>
        <rFont val="Noto Sans"/>
        <family val="2"/>
      </rPr>
      <t xml:space="preserve">元（储值卡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X52" activeCellId="0" sqref="X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33.99"/>
    <col collapsed="false" customWidth="true" hidden="false" outlineLevel="0" max="12" min="4" style="0" width="13.49"/>
    <col collapsed="false" customWidth="true" hidden="false" outlineLevel="0" max="13" min="13" style="1" width="13.49"/>
    <col collapsed="false" customWidth="true" hidden="false" outlineLevel="0" max="27" min="14" style="0" width="13.49"/>
    <col collapsed="false" customWidth="false" hidden="false" outlineLevel="0" max="44" min="28" style="2" width="8.99"/>
  </cols>
  <sheetData>
    <row r="1" s="5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s="5" customFormat="true" ht="16.5" hidden="false" customHeight="true" outlineLevel="0" collapsed="false">
      <c r="A3" s="10"/>
      <c r="B3" s="10"/>
      <c r="C3" s="11" t="n">
        <v>42156</v>
      </c>
      <c r="D3" s="11" t="n">
        <v>42157</v>
      </c>
      <c r="E3" s="11" t="n">
        <v>42158</v>
      </c>
      <c r="F3" s="11" t="n">
        <v>42159</v>
      </c>
      <c r="G3" s="11" t="n">
        <v>42160</v>
      </c>
      <c r="H3" s="11" t="n">
        <v>42161</v>
      </c>
      <c r="I3" s="11" t="n">
        <v>42162</v>
      </c>
      <c r="J3" s="11" t="n">
        <v>42163</v>
      </c>
      <c r="K3" s="11" t="n">
        <v>42164</v>
      </c>
      <c r="L3" s="11" t="n">
        <v>42165</v>
      </c>
      <c r="M3" s="11" t="n">
        <v>42166</v>
      </c>
      <c r="N3" s="11" t="n">
        <v>42167</v>
      </c>
      <c r="O3" s="11" t="n">
        <v>42168</v>
      </c>
      <c r="P3" s="11" t="n">
        <v>42169</v>
      </c>
      <c r="Q3" s="11" t="n">
        <v>42170</v>
      </c>
      <c r="R3" s="11" t="n">
        <v>42171</v>
      </c>
      <c r="S3" s="11" t="n">
        <v>42172</v>
      </c>
      <c r="T3" s="11" t="n">
        <v>42234</v>
      </c>
      <c r="U3" s="11" t="n">
        <v>42235</v>
      </c>
      <c r="V3" s="11" t="n">
        <v>42236</v>
      </c>
      <c r="W3" s="11" t="n">
        <v>42237</v>
      </c>
      <c r="X3" s="11" t="n">
        <v>42238</v>
      </c>
      <c r="Y3" s="11" t="n">
        <v>42239</v>
      </c>
      <c r="Z3" s="11" t="n">
        <v>42240</v>
      </c>
      <c r="AA3" s="11" t="n">
        <v>42241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W4</f>
        <v>4139.4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v>1168.56</v>
      </c>
      <c r="U4" s="13" t="n">
        <v>2376.94</v>
      </c>
      <c r="V4" s="13" t="n">
        <v>3229.98</v>
      </c>
      <c r="W4" s="13" t="n">
        <v>1496.5</v>
      </c>
      <c r="X4" s="13" t="n">
        <v>806.37</v>
      </c>
      <c r="Y4" s="13" t="n">
        <v>1784.11</v>
      </c>
      <c r="Z4" s="13" t="n">
        <v>2230.18</v>
      </c>
      <c r="AA4" s="13" t="n">
        <v>3436.18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9" customFormat="true" ht="16.5" hidden="false" customHeight="true" outlineLevel="0" collapsed="false">
      <c r="A5" s="16" t="s">
        <v>1</v>
      </c>
      <c r="B5" s="16"/>
      <c r="C5" s="17" t="n">
        <v>1376.2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v>798.56</v>
      </c>
      <c r="U5" s="17" t="n">
        <v>931.84</v>
      </c>
      <c r="V5" s="17" t="n">
        <v>1236.78</v>
      </c>
      <c r="W5" s="17" t="n">
        <v>906.2</v>
      </c>
      <c r="X5" s="17" t="n">
        <v>522.77</v>
      </c>
      <c r="Y5" s="17" t="n">
        <v>847.41</v>
      </c>
      <c r="Z5" s="17" t="n">
        <v>1100.98</v>
      </c>
      <c r="AA5" s="17" t="n">
        <v>3173.68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s="5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5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s="5" customFormat="true" ht="16.5" hidden="true" customHeight="true" outlineLevel="0" collapsed="false">
      <c r="A8" s="20"/>
      <c r="B8" s="23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s="5" customFormat="true" ht="16.5" hidden="true" customHeight="true" outlineLevel="0" collapsed="false">
      <c r="A9" s="20"/>
      <c r="B9" s="23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s="5" customFormat="true" ht="16.5" hidden="true" customHeight="true" outlineLevel="0" collapsed="false">
      <c r="A10" s="20"/>
      <c r="B10" s="23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s="5" customFormat="true" ht="16.5" hidden="true" customHeight="true" outlineLevel="0" collapsed="false">
      <c r="A11" s="20"/>
      <c r="B11" s="23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s="5" customFormat="true" ht="16.5" hidden="true" customHeight="true" outlineLevel="0" collapsed="false">
      <c r="A12" s="20"/>
      <c r="B12" s="23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s="5" customFormat="true" ht="16.5" hidden="true" customHeight="true" outlineLevel="0" collapsed="false">
      <c r="A13" s="20"/>
      <c r="B13" s="23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s="5" customFormat="true" ht="16.5" hidden="true" customHeight="true" outlineLevel="0" collapsed="false">
      <c r="A14" s="20"/>
      <c r="B14" s="23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s="5" customFormat="true" ht="16.5" hidden="true" customHeight="true" outlineLevel="0" collapsed="false">
      <c r="A15" s="20"/>
      <c r="B15" s="23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s="5" customFormat="true" ht="16.5" hidden="true" customHeight="true" outlineLevel="0" collapsed="false">
      <c r="A16" s="20"/>
      <c r="B16" s="23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4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</row>
    <row r="18" s="5" customFormat="true" ht="16.5" hidden="true" customHeight="true" outlineLevel="0" collapsed="false">
      <c r="A18" s="20"/>
      <c r="B18" s="23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s="5" customFormat="true" ht="16.5" hidden="true" customHeight="true" outlineLevel="0" collapsed="false">
      <c r="A19" s="20"/>
      <c r="B19" s="23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s="5" customFormat="true" ht="16.5" hidden="true" customHeight="true" outlineLevel="0" collapsed="false">
      <c r="A20" s="20"/>
      <c r="B20" s="23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s="5" customFormat="true" ht="16.5" hidden="true" customHeight="true" outlineLevel="0" collapsed="false">
      <c r="A21" s="20"/>
      <c r="B21" s="23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s="5" customFormat="true" ht="16.5" hidden="true" customHeight="true" outlineLevel="0" collapsed="false">
      <c r="A22" s="20"/>
      <c r="B22" s="23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s="5" customFormat="true" ht="16.5" hidden="true" customHeight="true" outlineLevel="0" collapsed="false">
      <c r="A23" s="20"/>
      <c r="B23" s="23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s="5" customFormat="true" ht="16.5" hidden="true" customHeight="true" outlineLevel="0" collapsed="false">
      <c r="A24" s="20"/>
      <c r="B24" s="23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s="5" customFormat="true" ht="16.5" hidden="true" customHeight="true" outlineLevel="0" collapsed="false">
      <c r="A25" s="20"/>
      <c r="B25" s="23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s="5" customFormat="true" ht="16.5" hidden="true" customHeight="true" outlineLevel="0" collapsed="false">
      <c r="A26" s="20"/>
      <c r="B26" s="23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s="5" customFormat="true" ht="16.5" hidden="true" customHeight="true" outlineLevel="0" collapsed="false">
      <c r="A27" s="20"/>
      <c r="B27" s="23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s="5" customFormat="true" ht="16.5" hidden="true" customHeight="true" outlineLevel="0" collapsed="false">
      <c r="A28" s="20"/>
      <c r="B28" s="23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s="5" customFormat="true" ht="16.5" hidden="true" customHeight="true" outlineLevel="0" collapsed="false">
      <c r="A29" s="20"/>
      <c r="B29" s="23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s="5" customFormat="true" ht="16.5" hidden="true" customHeight="true" outlineLevel="0" collapsed="false">
      <c r="A30" s="20"/>
      <c r="B30" s="23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s="5" customFormat="true" ht="16.5" hidden="true" customHeight="true" outlineLevel="0" collapsed="false">
      <c r="A31" s="20"/>
      <c r="B31" s="23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4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</row>
    <row r="33" s="5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s="19" customFormat="true" ht="16.5" hidden="false" customHeight="true" outlineLevel="0" collapsed="false">
      <c r="A34" s="16" t="s">
        <v>27</v>
      </c>
      <c r="B34" s="16"/>
      <c r="C34" s="17" t="n">
        <v>1266.7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v>370</v>
      </c>
      <c r="U34" s="17" t="n">
        <v>1445.1</v>
      </c>
      <c r="V34" s="17" t="n">
        <v>1993.2</v>
      </c>
      <c r="W34" s="17" t="n">
        <v>590.3</v>
      </c>
      <c r="X34" s="17" t="n">
        <v>283.6</v>
      </c>
      <c r="Y34" s="17" t="n">
        <v>936.7</v>
      </c>
      <c r="Z34" s="17" t="n">
        <v>1129.2</v>
      </c>
      <c r="AA34" s="17" t="n">
        <v>262.5</v>
      </c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</row>
    <row r="35" s="5" customFormat="true" ht="16.5" hidden="false" customHeight="true" outlineLevel="0" collapsed="false">
      <c r="A35" s="20"/>
      <c r="B35" s="23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 t="n">
        <v>370</v>
      </c>
      <c r="U35" s="21" t="n">
        <v>1445.1</v>
      </c>
      <c r="V35" s="21" t="n">
        <v>1993.2</v>
      </c>
      <c r="W35" s="21" t="n">
        <v>590.3</v>
      </c>
      <c r="X35" s="21" t="n">
        <v>283.6</v>
      </c>
      <c r="Y35" s="21" t="n">
        <v>936.7</v>
      </c>
      <c r="Z35" s="21" t="n">
        <v>1129.2</v>
      </c>
      <c r="AA35" s="21" t="n">
        <v>262.5</v>
      </c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s="5" customFormat="true" ht="16.5" hidden="false" customHeight="true" outlineLevel="0" collapsed="false">
      <c r="A36" s="20"/>
      <c r="B36" s="23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s="5" customFormat="true" ht="16.5" hidden="true" customHeight="true" outlineLevel="0" collapsed="false">
      <c r="A37" s="20"/>
      <c r="B37" s="23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s="5" customFormat="true" ht="16.5" hidden="true" customHeight="true" outlineLevel="0" collapsed="false">
      <c r="A38" s="20"/>
      <c r="B38" s="23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s="5" customFormat="true" ht="16.5" hidden="true" customHeight="true" outlineLevel="0" collapsed="false">
      <c r="A39" s="20"/>
      <c r="B39" s="23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s="5" customFormat="true" ht="16.5" hidden="true" customHeight="true" outlineLevel="0" collapsed="false">
      <c r="A40" s="20"/>
      <c r="B40" s="23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s="19" customFormat="true" ht="16.5" hidden="false" customHeight="true" outlineLevel="0" collapsed="false">
      <c r="A41" s="25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</row>
    <row r="42" s="5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/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</row>
    <row r="44" s="5" customFormat="true" ht="16.5" hidden="false" customHeight="true" outlineLevel="0" collapsed="false">
      <c r="A44" s="16" t="s">
        <v>36</v>
      </c>
      <c r="B44" s="20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s="5" customFormat="true" ht="16.5" hidden="false" customHeight="true" outlineLevel="0" collapsed="false">
      <c r="A45" s="20"/>
      <c r="B45" s="23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s="5" customFormat="true" ht="16.5" hidden="false" customHeight="true" outlineLevel="0" collapsed="false">
      <c r="A46" s="20"/>
      <c r="B46" s="23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s="5" customFormat="true" ht="16.5" hidden="false" customHeight="true" outlineLevel="0" collapsed="false">
      <c r="A47" s="20"/>
      <c r="B47" s="23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7"/>
      <c r="W47" s="27"/>
      <c r="X47" s="27"/>
      <c r="Y47" s="27"/>
      <c r="Z47" s="27"/>
      <c r="AA47" s="21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s="19" customFormat="true" ht="16.5" hidden="false" customHeight="true" outlineLevel="0" collapsed="false">
      <c r="A48" s="16" t="s">
        <v>40</v>
      </c>
      <c r="B48" s="16"/>
      <c r="C48" s="17" t="n">
        <v>1372.6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v>798.6</v>
      </c>
      <c r="U48" s="28" t="n">
        <v>931.9</v>
      </c>
      <c r="V48" s="17" t="n">
        <v>1236.8</v>
      </c>
      <c r="W48" s="17" t="n">
        <v>906.2</v>
      </c>
      <c r="X48" s="17" t="n">
        <v>522.8</v>
      </c>
      <c r="Y48" s="17" t="n">
        <v>847.4</v>
      </c>
      <c r="Z48" s="17" t="n">
        <v>1101</v>
      </c>
      <c r="AA48" s="29" t="n">
        <v>3173.1</v>
      </c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</row>
    <row r="49" s="5" customFormat="true" ht="16.5" hidden="false" customHeight="true" outlineLevel="0" collapsed="false">
      <c r="A49" s="20"/>
      <c r="B49" s="20"/>
      <c r="C49" s="30" t="s">
        <v>41</v>
      </c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1"/>
      <c r="V49" s="21"/>
      <c r="W49" s="21"/>
      <c r="X49" s="32"/>
      <c r="Y49" s="32"/>
      <c r="Z49" s="21"/>
      <c r="AA49" s="33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4.2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5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customFormat="false" ht="14.25" hidden="false" customHeight="false" outlineLevel="0" collapsed="false">
      <c r="C51" s="36" t="s">
        <v>42</v>
      </c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customFormat="false" ht="14.2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4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customFormat="false" ht="14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customFormat="false" ht="14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</sheetData>
  <mergeCells count="10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X49:Y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8-27T02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