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3:$191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1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林路药店</t>
  </si>
  <si>
    <t xml:space="preserve">9:30-10:30</t>
  </si>
  <si>
    <t xml:space="preserve">西部店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油路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中店</t>
  </si>
  <si>
    <t xml:space="preserve">崔家店路药店</t>
  </si>
  <si>
    <t xml:space="preserve">9:00-1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9:00-20:0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北东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-20:30</t>
  </si>
  <si>
    <t xml:space="preserve">大邑沙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10:00-11:00</t>
  </si>
  <si>
    <t xml:space="preserve">锦江区柳翠路药店</t>
  </si>
  <si>
    <t xml:space="preserve">19:00-21:00</t>
  </si>
  <si>
    <t xml:space="preserve">通盈街药店</t>
  </si>
  <si>
    <t xml:space="preserve">20:00-21:00</t>
  </si>
  <si>
    <t xml:space="preserve">羊马店</t>
  </si>
  <si>
    <t xml:space="preserve">万科路药店</t>
  </si>
  <si>
    <t xml:space="preserve">19:30-21:00</t>
  </si>
  <si>
    <t xml:space="preserve">成华杉板桥南一路店</t>
  </si>
  <si>
    <t xml:space="preserve">18:00-19:00</t>
  </si>
  <si>
    <t xml:space="preserve">玉双路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新园大道店</t>
  </si>
  <si>
    <t xml:space="preserve">双楠店</t>
  </si>
  <si>
    <t xml:space="preserve">大邑东壕沟店</t>
  </si>
  <si>
    <t xml:space="preserve">8.9</t>
  </si>
  <si>
    <t xml:space="preserve">8.30--10.30</t>
  </si>
  <si>
    <t xml:space="preserve">大邑通达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羊安店</t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邛崃洪川店</t>
  </si>
  <si>
    <t xml:space="preserve">9.00-10.00</t>
  </si>
  <si>
    <t xml:space="preserve">19.00-20.00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北街店</t>
  </si>
  <si>
    <t xml:space="preserve">9.00---11.00</t>
  </si>
  <si>
    <t xml:space="preserve">18.30---19.30</t>
  </si>
  <si>
    <t xml:space="preserve">华泰路药店</t>
  </si>
  <si>
    <t xml:space="preserve">怀远店</t>
  </si>
  <si>
    <t xml:space="preserve">郫县店</t>
  </si>
  <si>
    <t xml:space="preserve">三江店</t>
  </si>
  <si>
    <t xml:space="preserve">8.10</t>
  </si>
  <si>
    <t xml:space="preserve">8:30-9:30</t>
  </si>
  <si>
    <t xml:space="preserve">金带街店</t>
  </si>
  <si>
    <t xml:space="preserve">白马寺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中和柳荫店</t>
  </si>
  <si>
    <t xml:space="preserve">黄金路店</t>
  </si>
  <si>
    <t xml:space="preserve">温江政通店</t>
  </si>
  <si>
    <t xml:space="preserve">浣花滨河</t>
  </si>
  <si>
    <t xml:space="preserve">五津西路</t>
  </si>
  <si>
    <t xml:space="preserve">民丰西路店</t>
  </si>
  <si>
    <t xml:space="preserve"> 7:30—8:30</t>
  </si>
  <si>
    <t xml:space="preserve">武侯区一环路南一段药店</t>
  </si>
  <si>
    <t xml:space="preserve">10:30-11:30</t>
  </si>
  <si>
    <t xml:space="preserve">锦江区水杉街药店</t>
  </si>
  <si>
    <t xml:space="preserve">龙泉驿区同安镇锦绣路店</t>
  </si>
  <si>
    <t xml:space="preserve">18:00-21:00</t>
  </si>
  <si>
    <t xml:space="preserve">青白江区华金大道二段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龙潭西路店</t>
  </si>
  <si>
    <t xml:space="preserve">龙泉驿区东街药店</t>
  </si>
  <si>
    <t xml:space="preserve">8.17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土龙路店</t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大邑邛崃片</t>
  </si>
  <si>
    <t xml:space="preserve">西北片</t>
  </si>
  <si>
    <t xml:space="preserve">崇都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4" activeCellId="0" sqref="M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6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customFormat="false" ht="15" hidden="false" customHeight="true" outlineLevel="0" collapsed="false">
      <c r="A4" s="139" t="s">
        <v>119</v>
      </c>
      <c r="B4" s="139" t="n">
        <v>541</v>
      </c>
      <c r="C4" s="139" t="s">
        <v>120</v>
      </c>
      <c r="D4" s="140" t="n">
        <v>8.19</v>
      </c>
      <c r="E4" s="141" t="s">
        <v>121</v>
      </c>
      <c r="F4" s="142" t="n">
        <v>478.98</v>
      </c>
      <c r="G4" s="142" t="n">
        <v>10</v>
      </c>
      <c r="H4" s="142" t="n">
        <v>174.08</v>
      </c>
      <c r="I4" s="134" t="n">
        <v>0.3634</v>
      </c>
      <c r="J4" s="143" t="n">
        <v>257.93</v>
      </c>
      <c r="K4" s="143" t="n">
        <v>8</v>
      </c>
      <c r="L4" s="143" t="n">
        <v>61.74</v>
      </c>
      <c r="M4" s="144" t="n">
        <v>0.2394</v>
      </c>
      <c r="N4" s="145" t="n">
        <f aca="false">F4-J4</f>
        <v>221.05</v>
      </c>
      <c r="O4" s="146" t="n">
        <f aca="false">N4/J4</f>
        <v>0.85701546931338</v>
      </c>
      <c r="P4" s="147" t="n">
        <f aca="false">G4-K4</f>
        <v>2</v>
      </c>
      <c r="Q4" s="146" t="n">
        <f aca="false">P4/K4</f>
        <v>0.25</v>
      </c>
    </row>
    <row r="5" s="61" customFormat="true" ht="14.25" hidden="false" customHeight="true" outlineLevel="0" collapsed="false">
      <c r="A5" s="127" t="s">
        <v>39</v>
      </c>
      <c r="B5" s="141" t="n">
        <v>355</v>
      </c>
      <c r="C5" s="139" t="s">
        <v>122</v>
      </c>
      <c r="D5" s="148" t="n">
        <v>8.1</v>
      </c>
      <c r="E5" s="47" t="s">
        <v>123</v>
      </c>
      <c r="F5" s="149"/>
      <c r="G5" s="149"/>
      <c r="H5" s="149"/>
      <c r="I5" s="134"/>
      <c r="J5" s="150"/>
      <c r="K5" s="150"/>
      <c r="L5" s="150"/>
      <c r="M5" s="144"/>
      <c r="N5" s="145" t="n">
        <f aca="false">F5-J5</f>
        <v>0</v>
      </c>
      <c r="O5" s="146" t="e">
        <f aca="false">N5/J5</f>
        <v>#DIV/0!</v>
      </c>
      <c r="P5" s="147" t="n">
        <f aca="false">G5-K5</f>
        <v>0</v>
      </c>
      <c r="Q5" s="146" t="e">
        <f aca="false">P5/K5</f>
        <v>#DIV/0!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s="153" customFormat="true" ht="15" hidden="false" customHeight="true" outlineLevel="0" collapsed="false">
      <c r="A6" s="139" t="s">
        <v>27</v>
      </c>
      <c r="B6" s="141" t="n">
        <v>311</v>
      </c>
      <c r="C6" s="139" t="s">
        <v>124</v>
      </c>
      <c r="D6" s="151" t="n">
        <v>8.2</v>
      </c>
      <c r="E6" s="141" t="s">
        <v>125</v>
      </c>
      <c r="F6" s="142"/>
      <c r="G6" s="142"/>
      <c r="H6" s="142"/>
      <c r="I6" s="134"/>
      <c r="J6" s="143"/>
      <c r="K6" s="143"/>
      <c r="L6" s="152"/>
      <c r="M6" s="144"/>
      <c r="N6" s="145" t="n">
        <f aca="false">F6-J6</f>
        <v>0</v>
      </c>
      <c r="O6" s="146" t="e">
        <f aca="false">N6/J6</f>
        <v>#DIV/0!</v>
      </c>
      <c r="P6" s="147" t="n">
        <f aca="false">G6-K6</f>
        <v>0</v>
      </c>
      <c r="Q6" s="146" t="e">
        <f aca="false">P6/K6</f>
        <v>#DIV/0!</v>
      </c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s="153" customFormat="true" ht="15" hidden="false" customHeight="true" outlineLevel="0" collapsed="false">
      <c r="A7" s="139" t="s">
        <v>27</v>
      </c>
      <c r="B7" s="141" t="n">
        <v>311</v>
      </c>
      <c r="C7" s="139" t="s">
        <v>124</v>
      </c>
      <c r="D7" s="151" t="n">
        <v>8.3</v>
      </c>
      <c r="E7" s="141" t="s">
        <v>125</v>
      </c>
      <c r="F7" s="142"/>
      <c r="G7" s="142"/>
      <c r="H7" s="142"/>
      <c r="I7" s="134"/>
      <c r="J7" s="143"/>
      <c r="K7" s="143"/>
      <c r="L7" s="152"/>
      <c r="M7" s="144"/>
      <c r="N7" s="145" t="n">
        <f aca="false">F7-J7</f>
        <v>0</v>
      </c>
      <c r="O7" s="146" t="e">
        <f aca="false">N7/J7</f>
        <v>#DIV/0!</v>
      </c>
      <c r="P7" s="147" t="n">
        <f aca="false">G7-K7</f>
        <v>0</v>
      </c>
      <c r="Q7" s="146" t="e">
        <f aca="false">P7/K7</f>
        <v>#DIV/0!</v>
      </c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</row>
    <row r="8" customFormat="false" ht="15" hidden="false" customHeight="true" outlineLevel="0" collapsed="false">
      <c r="A8" s="139" t="s">
        <v>119</v>
      </c>
      <c r="B8" s="141" t="n">
        <v>737</v>
      </c>
      <c r="C8" s="139" t="s">
        <v>126</v>
      </c>
      <c r="D8" s="140" t="n">
        <v>8.3</v>
      </c>
      <c r="E8" s="141" t="s">
        <v>127</v>
      </c>
      <c r="F8" s="133"/>
      <c r="G8" s="133"/>
      <c r="H8" s="133"/>
      <c r="I8" s="134"/>
      <c r="J8" s="154"/>
      <c r="K8" s="154"/>
      <c r="L8" s="154"/>
      <c r="M8" s="144"/>
      <c r="N8" s="145" t="n">
        <f aca="false">F8-J8</f>
        <v>0</v>
      </c>
      <c r="O8" s="146" t="e">
        <f aca="false">N8/J8</f>
        <v>#DIV/0!</v>
      </c>
      <c r="P8" s="147" t="n">
        <f aca="false">G8-K8</f>
        <v>0</v>
      </c>
      <c r="Q8" s="146" t="e">
        <f aca="false">P8/K8</f>
        <v>#DIV/0!</v>
      </c>
    </row>
    <row r="9" customFormat="false" ht="15" hidden="false" customHeight="true" outlineLevel="0" collapsed="false">
      <c r="A9" s="139" t="s">
        <v>119</v>
      </c>
      <c r="B9" s="141" t="n">
        <v>512</v>
      </c>
      <c r="C9" s="139" t="s">
        <v>76</v>
      </c>
      <c r="D9" s="140" t="n">
        <v>8.4</v>
      </c>
      <c r="E9" s="141" t="s">
        <v>128</v>
      </c>
      <c r="F9" s="155"/>
      <c r="G9" s="155"/>
      <c r="H9" s="155"/>
      <c r="I9" s="134"/>
      <c r="J9" s="156"/>
      <c r="K9" s="156"/>
      <c r="L9" s="156"/>
      <c r="M9" s="144"/>
      <c r="N9" s="145" t="n">
        <f aca="false">F9-J9</f>
        <v>0</v>
      </c>
      <c r="O9" s="146" t="e">
        <f aca="false">N9/J9</f>
        <v>#DIV/0!</v>
      </c>
      <c r="P9" s="147" t="n">
        <f aca="false">G9-K9</f>
        <v>0</v>
      </c>
      <c r="Q9" s="146" t="e">
        <f aca="false">P9/K9</f>
        <v>#DIV/0!</v>
      </c>
    </row>
    <row r="10" s="61" customFormat="true" ht="15" hidden="false" customHeight="true" outlineLevel="0" collapsed="false">
      <c r="A10" s="127" t="s">
        <v>39</v>
      </c>
      <c r="B10" s="141" t="n">
        <v>363</v>
      </c>
      <c r="C10" s="139" t="s">
        <v>40</v>
      </c>
      <c r="D10" s="148" t="n">
        <v>8.4</v>
      </c>
      <c r="E10" s="47" t="s">
        <v>123</v>
      </c>
      <c r="F10" s="149"/>
      <c r="G10" s="149"/>
      <c r="H10" s="149"/>
      <c r="I10" s="134"/>
      <c r="J10" s="150"/>
      <c r="K10" s="150"/>
      <c r="L10" s="150"/>
      <c r="M10" s="144"/>
      <c r="N10" s="145" t="n">
        <f aca="false">F10-J10</f>
        <v>0</v>
      </c>
      <c r="O10" s="146" t="e">
        <f aca="false">N10/J10</f>
        <v>#DIV/0!</v>
      </c>
      <c r="P10" s="147" t="n">
        <f aca="false">G10-K10</f>
        <v>0</v>
      </c>
      <c r="Q10" s="146" t="e">
        <f aca="false">P10/K10</f>
        <v>#DIV/0!</v>
      </c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customFormat="false" ht="15" hidden="false" customHeight="true" outlineLevel="0" collapsed="false">
      <c r="A11" s="127" t="s">
        <v>39</v>
      </c>
      <c r="B11" s="141" t="n">
        <v>578</v>
      </c>
      <c r="C11" s="139" t="s">
        <v>129</v>
      </c>
      <c r="D11" s="148" t="n">
        <v>8.4</v>
      </c>
      <c r="E11" s="47" t="s">
        <v>130</v>
      </c>
      <c r="F11" s="155"/>
      <c r="G11" s="155"/>
      <c r="H11" s="155"/>
      <c r="I11" s="134"/>
      <c r="J11" s="156"/>
      <c r="K11" s="156"/>
      <c r="L11" s="156"/>
      <c r="M11" s="144"/>
      <c r="N11" s="145" t="n">
        <f aca="false">F11-J11</f>
        <v>0</v>
      </c>
      <c r="O11" s="146" t="e">
        <f aca="false">N11/J11</f>
        <v>#DIV/0!</v>
      </c>
      <c r="P11" s="147" t="n">
        <f aca="false">G11-K11</f>
        <v>0</v>
      </c>
      <c r="Q11" s="146" t="e">
        <f aca="false">P11/K11</f>
        <v>#DIV/0!</v>
      </c>
    </row>
    <row r="12" customFormat="false" ht="15" hidden="false" customHeight="true" outlineLevel="0" collapsed="false">
      <c r="A12" s="127" t="s">
        <v>69</v>
      </c>
      <c r="B12" s="141" t="n">
        <v>52</v>
      </c>
      <c r="C12" s="139" t="s">
        <v>131</v>
      </c>
      <c r="D12" s="140" t="n">
        <v>8.5</v>
      </c>
      <c r="E12" s="47" t="s">
        <v>123</v>
      </c>
      <c r="F12" s="157"/>
      <c r="G12" s="155"/>
      <c r="H12" s="157"/>
      <c r="I12" s="134"/>
      <c r="J12" s="143"/>
      <c r="K12" s="143"/>
      <c r="L12" s="143"/>
      <c r="M12" s="144"/>
      <c r="N12" s="145" t="n">
        <f aca="false">F12-J12</f>
        <v>0</v>
      </c>
      <c r="O12" s="146" t="e">
        <f aca="false">N12/J12</f>
        <v>#DIV/0!</v>
      </c>
      <c r="P12" s="147" t="n">
        <f aca="false">G12-K12</f>
        <v>0</v>
      </c>
      <c r="Q12" s="146" t="e">
        <f aca="false">P12/K12</f>
        <v>#DIV/0!</v>
      </c>
    </row>
    <row r="13" customFormat="false" ht="15" hidden="false" customHeight="true" outlineLevel="0" collapsed="false">
      <c r="A13" s="127" t="s">
        <v>39</v>
      </c>
      <c r="B13" s="141" t="n">
        <v>740</v>
      </c>
      <c r="C13" s="139" t="s">
        <v>103</v>
      </c>
      <c r="D13" s="148" t="n">
        <v>8.5</v>
      </c>
      <c r="E13" s="47"/>
      <c r="F13" s="142"/>
      <c r="G13" s="142"/>
      <c r="H13" s="142"/>
      <c r="I13" s="134"/>
      <c r="J13" s="143"/>
      <c r="K13" s="143"/>
      <c r="L13" s="156"/>
      <c r="M13" s="144"/>
      <c r="N13" s="145" t="n">
        <f aca="false">F13-J13</f>
        <v>0</v>
      </c>
      <c r="O13" s="146" t="e">
        <f aca="false">N13/J13</f>
        <v>#DIV/0!</v>
      </c>
      <c r="P13" s="147" t="n">
        <f aca="false">G13-K13</f>
        <v>0</v>
      </c>
      <c r="Q13" s="146" t="e">
        <f aca="false">P13/K13</f>
        <v>#DIV/0!</v>
      </c>
    </row>
    <row r="14" customFormat="false" ht="15" hidden="false" customHeight="true" outlineLevel="0" collapsed="false">
      <c r="A14" s="127" t="s">
        <v>39</v>
      </c>
      <c r="B14" s="141" t="n">
        <v>515</v>
      </c>
      <c r="C14" s="139" t="s">
        <v>132</v>
      </c>
      <c r="D14" s="148" t="n">
        <v>8.5</v>
      </c>
      <c r="E14" s="47" t="s">
        <v>133</v>
      </c>
      <c r="F14" s="142"/>
      <c r="G14" s="142"/>
      <c r="H14" s="142"/>
      <c r="I14" s="134"/>
      <c r="J14" s="143"/>
      <c r="K14" s="143"/>
      <c r="L14" s="143"/>
      <c r="M14" s="144"/>
      <c r="N14" s="145" t="n">
        <f aca="false">F14-J14</f>
        <v>0</v>
      </c>
      <c r="O14" s="146" t="e">
        <f aca="false">N14/J14</f>
        <v>#DIV/0!</v>
      </c>
      <c r="P14" s="147" t="n">
        <f aca="false">G14-K14</f>
        <v>0</v>
      </c>
      <c r="Q14" s="146" t="e">
        <f aca="false">P14/K14</f>
        <v>#DIV/0!</v>
      </c>
    </row>
    <row r="15" s="160" customFormat="true" ht="15" hidden="false" customHeight="true" outlineLevel="0" collapsed="false">
      <c r="A15" s="139" t="s">
        <v>119</v>
      </c>
      <c r="B15" s="141" t="n">
        <v>541</v>
      </c>
      <c r="C15" s="139" t="s">
        <v>120</v>
      </c>
      <c r="D15" s="140" t="n">
        <v>8.5</v>
      </c>
      <c r="E15" s="141" t="s">
        <v>121</v>
      </c>
      <c r="F15" s="142"/>
      <c r="G15" s="142"/>
      <c r="H15" s="158"/>
      <c r="I15" s="134"/>
      <c r="J15" s="143"/>
      <c r="K15" s="143"/>
      <c r="L15" s="143"/>
      <c r="M15" s="144"/>
      <c r="N15" s="145" t="n">
        <f aca="false">F15-J15</f>
        <v>0</v>
      </c>
      <c r="O15" s="146" t="e">
        <f aca="false">N15/J15</f>
        <v>#DIV/0!</v>
      </c>
      <c r="P15" s="147" t="n">
        <f aca="false">G15-K15</f>
        <v>0</v>
      </c>
      <c r="Q15" s="146" t="e">
        <f aca="false">P15/K15</f>
        <v>#DIV/0!</v>
      </c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customFormat="false" ht="15" hidden="false" customHeight="true" outlineLevel="0" collapsed="false">
      <c r="A16" s="139" t="s">
        <v>119</v>
      </c>
      <c r="B16" s="141" t="n">
        <v>514</v>
      </c>
      <c r="C16" s="139" t="s">
        <v>98</v>
      </c>
      <c r="D16" s="140" t="n">
        <v>8.5</v>
      </c>
      <c r="E16" s="141" t="s">
        <v>134</v>
      </c>
      <c r="F16" s="149"/>
      <c r="G16" s="149"/>
      <c r="H16" s="149"/>
      <c r="I16" s="134"/>
      <c r="J16" s="150"/>
      <c r="K16" s="150"/>
      <c r="L16" s="150"/>
      <c r="M16" s="144"/>
      <c r="N16" s="145" t="n">
        <f aca="false">F16-J16</f>
        <v>0</v>
      </c>
      <c r="O16" s="146" t="e">
        <f aca="false">N16/J16</f>
        <v>#DIV/0!</v>
      </c>
      <c r="P16" s="147" t="n">
        <f aca="false">G16-K16</f>
        <v>0</v>
      </c>
      <c r="Q16" s="146" t="e">
        <f aca="false">P16/K16</f>
        <v>#DIV/0!</v>
      </c>
    </row>
    <row r="17" customFormat="false" ht="15" hidden="false" customHeight="true" outlineLevel="0" collapsed="false">
      <c r="A17" s="139" t="s">
        <v>27</v>
      </c>
      <c r="B17" s="161" t="n">
        <v>339</v>
      </c>
      <c r="C17" s="139" t="s">
        <v>135</v>
      </c>
      <c r="D17" s="140" t="n">
        <v>8.5</v>
      </c>
      <c r="E17" s="141" t="s">
        <v>136</v>
      </c>
      <c r="F17" s="142"/>
      <c r="G17" s="142"/>
      <c r="H17" s="142"/>
      <c r="I17" s="134"/>
      <c r="J17" s="143"/>
      <c r="K17" s="143"/>
      <c r="L17" s="143"/>
      <c r="M17" s="144"/>
      <c r="N17" s="145" t="n">
        <f aca="false">F17-J17</f>
        <v>0</v>
      </c>
      <c r="O17" s="146" t="e">
        <f aca="false">N17/J17</f>
        <v>#DIV/0!</v>
      </c>
      <c r="P17" s="147" t="n">
        <f aca="false">G17-K17</f>
        <v>0</v>
      </c>
      <c r="Q17" s="146" t="e">
        <f aca="false">P17/K17</f>
        <v>#DIV/0!</v>
      </c>
    </row>
    <row r="18" s="61" customFormat="true" ht="15" hidden="false" customHeight="true" outlineLevel="0" collapsed="false">
      <c r="A18" s="139" t="s">
        <v>27</v>
      </c>
      <c r="B18" s="141" t="n">
        <v>349</v>
      </c>
      <c r="C18" s="139" t="s">
        <v>137</v>
      </c>
      <c r="D18" s="151" t="n">
        <v>8.5</v>
      </c>
      <c r="E18" s="141" t="s">
        <v>138</v>
      </c>
      <c r="F18" s="142"/>
      <c r="G18" s="142"/>
      <c r="H18" s="155"/>
      <c r="I18" s="162"/>
      <c r="J18" s="156"/>
      <c r="K18" s="156"/>
      <c r="L18" s="156"/>
      <c r="M18" s="144"/>
      <c r="N18" s="145" t="n">
        <f aca="false">F18-J18</f>
        <v>0</v>
      </c>
      <c r="O18" s="146" t="e">
        <f aca="false">N18/J18</f>
        <v>#DIV/0!</v>
      </c>
      <c r="P18" s="147" t="n">
        <f aca="false">G18-K18</f>
        <v>0</v>
      </c>
      <c r="Q18" s="146" t="e">
        <f aca="false">P18/K18</f>
        <v>#DIV/0!</v>
      </c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  <c r="IV18" s="124"/>
    </row>
    <row r="19" customFormat="false" ht="15" hidden="false" customHeight="true" outlineLevel="0" collapsed="false">
      <c r="A19" s="139" t="s">
        <v>27</v>
      </c>
      <c r="B19" s="141" t="n">
        <v>517</v>
      </c>
      <c r="C19" s="139" t="s">
        <v>139</v>
      </c>
      <c r="D19" s="151" t="n">
        <v>8.5</v>
      </c>
      <c r="E19" s="141" t="s">
        <v>134</v>
      </c>
      <c r="F19" s="142"/>
      <c r="G19" s="142"/>
      <c r="H19" s="142"/>
      <c r="I19" s="134"/>
      <c r="J19" s="143"/>
      <c r="K19" s="143"/>
      <c r="L19" s="143"/>
      <c r="M19" s="144"/>
      <c r="N19" s="145" t="n">
        <f aca="false">F19-J19</f>
        <v>0</v>
      </c>
      <c r="O19" s="146" t="e">
        <f aca="false">N19/J19</f>
        <v>#DIV/0!</v>
      </c>
      <c r="P19" s="147" t="n">
        <f aca="false">G19-K19</f>
        <v>0</v>
      </c>
      <c r="Q19" s="146" t="e">
        <f aca="false">P19/K19</f>
        <v>#DIV/0!</v>
      </c>
    </row>
    <row r="20" s="164" customFormat="true" ht="15" hidden="false" customHeight="true" outlineLevel="0" collapsed="false">
      <c r="A20" s="139" t="s">
        <v>27</v>
      </c>
      <c r="B20" s="141" t="n">
        <v>308</v>
      </c>
      <c r="C20" s="139" t="s">
        <v>140</v>
      </c>
      <c r="D20" s="151" t="n">
        <v>8.5</v>
      </c>
      <c r="E20" s="141" t="s">
        <v>141</v>
      </c>
      <c r="F20" s="142"/>
      <c r="G20" s="142"/>
      <c r="H20" s="142"/>
      <c r="I20" s="162"/>
      <c r="J20" s="143"/>
      <c r="K20" s="143"/>
      <c r="L20" s="154"/>
      <c r="M20" s="144"/>
      <c r="N20" s="145" t="n">
        <f aca="false">F20-J20</f>
        <v>0</v>
      </c>
      <c r="O20" s="146" t="e">
        <f aca="false">N20/J20</f>
        <v>#DIV/0!</v>
      </c>
      <c r="P20" s="147" t="n">
        <f aca="false">G20-K20</f>
        <v>0</v>
      </c>
      <c r="Q20" s="146" t="e">
        <f aca="false">P20/K20</f>
        <v>#DIV/0!</v>
      </c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</row>
    <row r="21" customFormat="false" ht="15" hidden="false" customHeight="true" outlineLevel="0" collapsed="false">
      <c r="A21" s="139" t="s">
        <v>27</v>
      </c>
      <c r="B21" s="141" t="n">
        <v>709</v>
      </c>
      <c r="C21" s="139" t="s">
        <v>49</v>
      </c>
      <c r="D21" s="151" t="n">
        <v>8.6</v>
      </c>
      <c r="E21" s="141" t="s">
        <v>125</v>
      </c>
      <c r="F21" s="142"/>
      <c r="G21" s="142"/>
      <c r="H21" s="142"/>
      <c r="I21" s="134"/>
      <c r="J21" s="143"/>
      <c r="K21" s="143"/>
      <c r="L21" s="143"/>
      <c r="M21" s="144"/>
      <c r="N21" s="145" t="n">
        <f aca="false">F21-J21</f>
        <v>0</v>
      </c>
      <c r="O21" s="146" t="e">
        <f aca="false">N21/J21</f>
        <v>#DIV/0!</v>
      </c>
      <c r="P21" s="147" t="n">
        <f aca="false">G21-K21</f>
        <v>0</v>
      </c>
      <c r="Q21" s="146" t="e">
        <f aca="false">P21/K21</f>
        <v>#DIV/0!</v>
      </c>
    </row>
    <row r="22" customFormat="false" ht="15" hidden="false" customHeight="true" outlineLevel="0" collapsed="false">
      <c r="A22" s="139" t="s">
        <v>27</v>
      </c>
      <c r="B22" s="161" t="n">
        <v>581</v>
      </c>
      <c r="C22" s="139" t="s">
        <v>142</v>
      </c>
      <c r="D22" s="140" t="s">
        <v>143</v>
      </c>
      <c r="E22" s="141" t="s">
        <v>144</v>
      </c>
      <c r="F22" s="133"/>
      <c r="G22" s="133"/>
      <c r="H22" s="133"/>
      <c r="I22" s="134"/>
      <c r="J22" s="154"/>
      <c r="K22" s="154"/>
      <c r="L22" s="154"/>
      <c r="M22" s="144"/>
      <c r="N22" s="145" t="n">
        <f aca="false">F22-J22</f>
        <v>0</v>
      </c>
      <c r="O22" s="146" t="e">
        <f aca="false">N22/J22</f>
        <v>#DIV/0!</v>
      </c>
      <c r="P22" s="147" t="n">
        <f aca="false">G22-K22</f>
        <v>0</v>
      </c>
      <c r="Q22" s="146" t="e">
        <f aca="false">P22/K22</f>
        <v>#DIV/0!</v>
      </c>
    </row>
    <row r="23" s="61" customFormat="true" ht="15" hidden="false" customHeight="true" outlineLevel="0" collapsed="false">
      <c r="A23" s="139" t="s">
        <v>119</v>
      </c>
      <c r="B23" s="141" t="n">
        <v>399</v>
      </c>
      <c r="C23" s="139" t="s">
        <v>44</v>
      </c>
      <c r="D23" s="140" t="n">
        <v>8.6</v>
      </c>
      <c r="E23" s="141" t="s">
        <v>145</v>
      </c>
      <c r="F23" s="165"/>
      <c r="G23" s="165"/>
      <c r="H23" s="166"/>
      <c r="I23" s="167"/>
      <c r="J23" s="168"/>
      <c r="K23" s="168"/>
      <c r="L23" s="169"/>
      <c r="M23" s="136"/>
      <c r="N23" s="145" t="n">
        <f aca="false">F23-J23</f>
        <v>0</v>
      </c>
      <c r="O23" s="146" t="e">
        <f aca="false">N23/J23</f>
        <v>#DIV/0!</v>
      </c>
      <c r="P23" s="147" t="n">
        <f aca="false">G23-K23</f>
        <v>0</v>
      </c>
      <c r="Q23" s="146" t="e">
        <f aca="false">P23/K23</f>
        <v>#DIV/0!</v>
      </c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  <c r="IV23" s="124"/>
    </row>
    <row r="24" customFormat="false" ht="15" hidden="false" customHeight="true" outlineLevel="0" collapsed="false">
      <c r="A24" s="81" t="s">
        <v>56</v>
      </c>
      <c r="B24" s="82" t="n">
        <v>716</v>
      </c>
      <c r="C24" s="139" t="s">
        <v>146</v>
      </c>
      <c r="D24" s="119" t="s">
        <v>143</v>
      </c>
      <c r="E24" s="170" t="s">
        <v>147</v>
      </c>
      <c r="F24" s="171"/>
      <c r="G24" s="172"/>
      <c r="H24" s="155"/>
      <c r="I24" s="134"/>
      <c r="J24" s="173"/>
      <c r="K24" s="143"/>
      <c r="L24" s="156"/>
      <c r="M24" s="144"/>
      <c r="N24" s="145" t="n">
        <f aca="false">F24-J24</f>
        <v>0</v>
      </c>
      <c r="O24" s="146" t="e">
        <f aca="false">N24/J24</f>
        <v>#DIV/0!</v>
      </c>
      <c r="P24" s="147" t="n">
        <f aca="false">G24-K24</f>
        <v>0</v>
      </c>
      <c r="Q24" s="146" t="e">
        <f aca="false">P24/K24</f>
        <v>#DIV/0!</v>
      </c>
    </row>
    <row r="25" customFormat="false" ht="15" hidden="false" customHeight="true" outlineLevel="0" collapsed="false">
      <c r="A25" s="81" t="s">
        <v>56</v>
      </c>
      <c r="B25" s="82" t="n">
        <v>716</v>
      </c>
      <c r="C25" s="139" t="s">
        <v>146</v>
      </c>
      <c r="D25" s="119" t="s">
        <v>143</v>
      </c>
      <c r="E25" s="174" t="s">
        <v>148</v>
      </c>
      <c r="F25" s="171"/>
      <c r="G25" s="172"/>
      <c r="H25" s="155"/>
      <c r="I25" s="134"/>
      <c r="J25" s="175"/>
      <c r="K25" s="143"/>
      <c r="L25" s="156"/>
      <c r="M25" s="144"/>
      <c r="N25" s="145" t="n">
        <f aca="false">F25-J25</f>
        <v>0</v>
      </c>
      <c r="O25" s="146" t="e">
        <f aca="false">N25/J25</f>
        <v>#DIV/0!</v>
      </c>
      <c r="P25" s="147" t="n">
        <f aca="false">G25-K25</f>
        <v>0</v>
      </c>
      <c r="Q25" s="146" t="e">
        <f aca="false">P25/K25</f>
        <v>#DIV/0!</v>
      </c>
    </row>
    <row r="26" s="61" customFormat="true" ht="15" hidden="false" customHeight="true" outlineLevel="0" collapsed="false">
      <c r="A26" s="81" t="s">
        <v>56</v>
      </c>
      <c r="B26" s="30" t="n">
        <v>720</v>
      </c>
      <c r="C26" s="29" t="s">
        <v>72</v>
      </c>
      <c r="D26" s="176" t="s">
        <v>149</v>
      </c>
      <c r="E26" s="177" t="s">
        <v>150</v>
      </c>
      <c r="F26" s="178"/>
      <c r="G26" s="179"/>
      <c r="H26" s="22"/>
      <c r="I26" s="22"/>
      <c r="J26" s="20"/>
      <c r="K26" s="143"/>
      <c r="L26" s="156"/>
      <c r="M26" s="144"/>
      <c r="N26" s="145" t="n">
        <f aca="false">F26-J26</f>
        <v>0</v>
      </c>
      <c r="O26" s="146" t="e">
        <f aca="false">N26/J26</f>
        <v>#DIV/0!</v>
      </c>
      <c r="P26" s="147" t="n">
        <f aca="false">G26-K26</f>
        <v>0</v>
      </c>
      <c r="Q26" s="146" t="e">
        <f aca="false">P26/K26</f>
        <v>#DIV/0!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s="61" customFormat="true" ht="15" hidden="false" customHeight="true" outlineLevel="0" collapsed="false">
      <c r="A27" s="81" t="s">
        <v>56</v>
      </c>
      <c r="B27" s="30" t="n">
        <v>720</v>
      </c>
      <c r="C27" s="29" t="s">
        <v>72</v>
      </c>
      <c r="D27" s="176" t="s">
        <v>149</v>
      </c>
      <c r="E27" s="174" t="s">
        <v>151</v>
      </c>
      <c r="F27" s="178"/>
      <c r="G27" s="179"/>
      <c r="H27" s="22"/>
      <c r="I27" s="22"/>
      <c r="J27" s="175"/>
      <c r="K27" s="143"/>
      <c r="L27" s="156"/>
      <c r="M27" s="144"/>
      <c r="N27" s="145" t="n">
        <f aca="false">F27-J27</f>
        <v>0</v>
      </c>
      <c r="O27" s="146" t="e">
        <f aca="false">N27/J27</f>
        <v>#DIV/0!</v>
      </c>
      <c r="P27" s="147" t="n">
        <f aca="false">G27-K27</f>
        <v>0</v>
      </c>
      <c r="Q27" s="146" t="e">
        <f aca="false">P27/K27</f>
        <v>#DIV/0!</v>
      </c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  <c r="IV27" s="124"/>
    </row>
    <row r="28" customFormat="false" ht="15" hidden="false" customHeight="true" outlineLevel="0" collapsed="false">
      <c r="A28" s="139" t="s">
        <v>119</v>
      </c>
      <c r="B28" s="141" t="n">
        <v>371</v>
      </c>
      <c r="C28" s="139" t="s">
        <v>152</v>
      </c>
      <c r="D28" s="140" t="n">
        <v>8.7</v>
      </c>
      <c r="E28" s="141" t="s">
        <v>153</v>
      </c>
      <c r="F28" s="155"/>
      <c r="G28" s="155"/>
      <c r="H28" s="155"/>
      <c r="I28" s="134"/>
      <c r="J28" s="156"/>
      <c r="K28" s="156"/>
      <c r="L28" s="156"/>
      <c r="M28" s="144"/>
      <c r="N28" s="145" t="n">
        <f aca="false">F28-J28</f>
        <v>0</v>
      </c>
      <c r="O28" s="146" t="e">
        <f aca="false">N28/J28</f>
        <v>#DIV/0!</v>
      </c>
      <c r="P28" s="147" t="n">
        <f aca="false">G28-K28</f>
        <v>0</v>
      </c>
      <c r="Q28" s="146" t="e">
        <f aca="false">P28/K28</f>
        <v>#DIV/0!</v>
      </c>
    </row>
    <row r="29" customFormat="false" ht="15" hidden="false" customHeight="true" outlineLevel="0" collapsed="false">
      <c r="A29" s="139" t="s">
        <v>119</v>
      </c>
      <c r="B29" s="141" t="n">
        <v>546</v>
      </c>
      <c r="C29" s="139" t="s">
        <v>154</v>
      </c>
      <c r="D29" s="140" t="n">
        <v>8.7</v>
      </c>
      <c r="E29" s="141" t="s">
        <v>155</v>
      </c>
      <c r="F29" s="155"/>
      <c r="G29" s="155"/>
      <c r="H29" s="155"/>
      <c r="I29" s="134"/>
      <c r="J29" s="156"/>
      <c r="K29" s="156"/>
      <c r="L29" s="156"/>
      <c r="M29" s="144"/>
      <c r="N29" s="145" t="n">
        <f aca="false">F29-J29</f>
        <v>0</v>
      </c>
      <c r="O29" s="146" t="e">
        <f aca="false">N29/J29</f>
        <v>#DIV/0!</v>
      </c>
      <c r="P29" s="147" t="n">
        <f aca="false">G29-K29</f>
        <v>0</v>
      </c>
      <c r="Q29" s="146" t="e">
        <f aca="false">P29/K29</f>
        <v>#DIV/0!</v>
      </c>
    </row>
    <row r="30" customFormat="false" ht="15" hidden="false" customHeight="true" outlineLevel="0" collapsed="false">
      <c r="A30" s="139" t="s">
        <v>27</v>
      </c>
      <c r="B30" s="161" t="n">
        <v>518</v>
      </c>
      <c r="C30" s="139" t="s">
        <v>108</v>
      </c>
      <c r="D30" s="140" t="n">
        <v>8.7</v>
      </c>
      <c r="E30" s="141" t="s">
        <v>136</v>
      </c>
      <c r="F30" s="142"/>
      <c r="G30" s="142"/>
      <c r="H30" s="155"/>
      <c r="I30" s="134"/>
      <c r="J30" s="156"/>
      <c r="K30" s="156"/>
      <c r="L30" s="143"/>
      <c r="M30" s="144"/>
      <c r="N30" s="145" t="n">
        <f aca="false">F30-J30</f>
        <v>0</v>
      </c>
      <c r="O30" s="146" t="e">
        <f aca="false">N30/J30</f>
        <v>#DIV/0!</v>
      </c>
      <c r="P30" s="147" t="n">
        <f aca="false">G30-K30</f>
        <v>0</v>
      </c>
      <c r="Q30" s="146" t="e">
        <f aca="false">P30/K30</f>
        <v>#DIV/0!</v>
      </c>
    </row>
    <row r="31" customFormat="false" ht="15" hidden="false" customHeight="true" outlineLevel="0" collapsed="false">
      <c r="A31" s="139" t="s">
        <v>27</v>
      </c>
      <c r="B31" s="141" t="n">
        <v>597</v>
      </c>
      <c r="C31" s="139" t="s">
        <v>156</v>
      </c>
      <c r="D31" s="151" t="n">
        <v>8.7</v>
      </c>
      <c r="E31" s="141" t="s">
        <v>157</v>
      </c>
      <c r="F31" s="155"/>
      <c r="G31" s="155"/>
      <c r="H31" s="155"/>
      <c r="I31" s="134"/>
      <c r="J31" s="156"/>
      <c r="K31" s="156"/>
      <c r="L31" s="156"/>
      <c r="M31" s="144"/>
      <c r="N31" s="145" t="n">
        <f aca="false">F31-J31</f>
        <v>0</v>
      </c>
      <c r="O31" s="146" t="e">
        <f aca="false">N31/J31</f>
        <v>#DIV/0!</v>
      </c>
      <c r="P31" s="147" t="n">
        <f aca="false">G31-K31</f>
        <v>0</v>
      </c>
      <c r="Q31" s="146" t="e">
        <f aca="false">P31/K31</f>
        <v>#DIV/0!</v>
      </c>
    </row>
    <row r="32" customFormat="false" ht="15" hidden="false" customHeight="true" outlineLevel="0" collapsed="false">
      <c r="A32" s="27" t="s">
        <v>33</v>
      </c>
      <c r="B32" s="141" t="n">
        <v>513</v>
      </c>
      <c r="C32" s="139" t="s">
        <v>158</v>
      </c>
      <c r="D32" s="31" t="s">
        <v>149</v>
      </c>
      <c r="E32" s="63" t="s">
        <v>159</v>
      </c>
      <c r="F32" s="155"/>
      <c r="G32" s="133"/>
      <c r="H32" s="133"/>
      <c r="I32" s="134"/>
      <c r="J32" s="154"/>
      <c r="K32" s="154"/>
      <c r="L32" s="154"/>
      <c r="M32" s="144"/>
      <c r="N32" s="145" t="n">
        <f aca="false">F32-J32</f>
        <v>0</v>
      </c>
      <c r="O32" s="146" t="e">
        <f aca="false">N32/J32</f>
        <v>#DIV/0!</v>
      </c>
      <c r="P32" s="147" t="n">
        <f aca="false">G32-K32</f>
        <v>0</v>
      </c>
      <c r="Q32" s="146" t="e">
        <f aca="false">P32/K32</f>
        <v>#DIV/0!</v>
      </c>
    </row>
    <row r="33" customFormat="false" ht="15" hidden="false" customHeight="true" outlineLevel="0" collapsed="false">
      <c r="A33" s="127" t="s">
        <v>39</v>
      </c>
      <c r="B33" s="141" t="n">
        <v>723</v>
      </c>
      <c r="C33" s="139" t="s">
        <v>160</v>
      </c>
      <c r="D33" s="148" t="n">
        <v>8.7</v>
      </c>
      <c r="E33" s="47" t="s">
        <v>161</v>
      </c>
      <c r="F33" s="155"/>
      <c r="G33" s="155"/>
      <c r="H33" s="155"/>
      <c r="I33" s="134"/>
      <c r="J33" s="156"/>
      <c r="K33" s="156"/>
      <c r="L33" s="156"/>
      <c r="M33" s="144"/>
      <c r="N33" s="145" t="n">
        <f aca="false">F33-J33</f>
        <v>0</v>
      </c>
      <c r="O33" s="146" t="e">
        <f aca="false">N33/J33</f>
        <v>#DIV/0!</v>
      </c>
      <c r="P33" s="147" t="n">
        <f aca="false">G33-K33</f>
        <v>0</v>
      </c>
      <c r="Q33" s="146" t="e">
        <f aca="false">P33/K33</f>
        <v>#DIV/0!</v>
      </c>
    </row>
    <row r="34" customFormat="false" ht="15" hidden="false" customHeight="true" outlineLevel="0" collapsed="false">
      <c r="A34" s="127" t="s">
        <v>39</v>
      </c>
      <c r="B34" s="141" t="n">
        <v>373</v>
      </c>
      <c r="C34" s="139" t="s">
        <v>162</v>
      </c>
      <c r="D34" s="148" t="n">
        <v>8.7</v>
      </c>
      <c r="E34" s="47" t="s">
        <v>163</v>
      </c>
      <c r="F34" s="155"/>
      <c r="G34" s="155"/>
      <c r="H34" s="155"/>
      <c r="I34" s="134"/>
      <c r="J34" s="156"/>
      <c r="K34" s="156"/>
      <c r="L34" s="156"/>
      <c r="M34" s="144"/>
      <c r="N34" s="145" t="n">
        <f aca="false">F34-J34</f>
        <v>0</v>
      </c>
      <c r="O34" s="146" t="e">
        <f aca="false">N34/J34</f>
        <v>#DIV/0!</v>
      </c>
      <c r="P34" s="147" t="n">
        <f aca="false">G34-K34</f>
        <v>0</v>
      </c>
      <c r="Q34" s="146" t="e">
        <f aca="false">P34/K34</f>
        <v>#DIV/0!</v>
      </c>
    </row>
    <row r="35" customFormat="false" ht="15" hidden="false" customHeight="true" outlineLevel="0" collapsed="false">
      <c r="A35" s="127" t="s">
        <v>69</v>
      </c>
      <c r="B35" s="180" t="n">
        <v>58</v>
      </c>
      <c r="C35" s="181" t="s">
        <v>164</v>
      </c>
      <c r="D35" s="182" t="n">
        <v>8.8</v>
      </c>
      <c r="E35" s="47" t="s">
        <v>123</v>
      </c>
      <c r="F35" s="155"/>
      <c r="G35" s="142"/>
      <c r="H35" s="142"/>
      <c r="I35" s="134"/>
      <c r="J35" s="143"/>
      <c r="K35" s="143"/>
      <c r="L35" s="156"/>
      <c r="M35" s="144"/>
      <c r="N35" s="145" t="n">
        <f aca="false">F35-J35</f>
        <v>0</v>
      </c>
      <c r="O35" s="146" t="e">
        <f aca="false">N35/J35</f>
        <v>#DIV/0!</v>
      </c>
      <c r="P35" s="147" t="n">
        <f aca="false">G35-K35</f>
        <v>0</v>
      </c>
      <c r="Q35" s="146" t="e">
        <f aca="false">P35/K35</f>
        <v>#DIV/0!</v>
      </c>
    </row>
    <row r="36" customFormat="false" ht="12.95" hidden="false" customHeight="true" outlineLevel="0" collapsed="false">
      <c r="A36" s="127" t="s">
        <v>39</v>
      </c>
      <c r="B36" s="141" t="n">
        <v>707</v>
      </c>
      <c r="C36" s="139" t="s">
        <v>165</v>
      </c>
      <c r="D36" s="148" t="n">
        <v>8.8</v>
      </c>
      <c r="E36" s="47" t="s">
        <v>166</v>
      </c>
      <c r="F36" s="142"/>
      <c r="G36" s="142"/>
      <c r="H36" s="142"/>
      <c r="I36" s="134"/>
      <c r="J36" s="143"/>
      <c r="K36" s="143"/>
      <c r="L36" s="143"/>
      <c r="M36" s="144"/>
      <c r="N36" s="145" t="n">
        <f aca="false">F36-J36</f>
        <v>0</v>
      </c>
      <c r="O36" s="146" t="e">
        <f aca="false">N36/J36</f>
        <v>#DIV/0!</v>
      </c>
      <c r="P36" s="147" t="n">
        <f aca="false">G36-K36</f>
        <v>0</v>
      </c>
      <c r="Q36" s="146" t="e">
        <f aca="false">P36/K36</f>
        <v>#DIV/0!</v>
      </c>
    </row>
    <row r="37" customFormat="false" ht="15" hidden="false" customHeight="true" outlineLevel="0" collapsed="false">
      <c r="A37" s="127" t="s">
        <v>39</v>
      </c>
      <c r="B37" s="141" t="n">
        <v>511</v>
      </c>
      <c r="C37" s="139" t="s">
        <v>167</v>
      </c>
      <c r="D37" s="148" t="n">
        <v>8.8</v>
      </c>
      <c r="E37" s="47" t="s">
        <v>168</v>
      </c>
      <c r="F37" s="142"/>
      <c r="G37" s="142"/>
      <c r="H37" s="142"/>
      <c r="I37" s="134"/>
      <c r="J37" s="143"/>
      <c r="K37" s="143"/>
      <c r="L37" s="143"/>
      <c r="M37" s="144"/>
      <c r="N37" s="145" t="n">
        <f aca="false">F37-J37</f>
        <v>0</v>
      </c>
      <c r="O37" s="146" t="e">
        <f aca="false">N37/J37</f>
        <v>#DIV/0!</v>
      </c>
      <c r="P37" s="147" t="n">
        <f aca="false">G37-K37</f>
        <v>0</v>
      </c>
      <c r="Q37" s="146" t="e">
        <f aca="false">P37/K37</f>
        <v>#DIV/0!</v>
      </c>
    </row>
    <row r="38" customFormat="false" ht="15" hidden="false" customHeight="true" outlineLevel="0" collapsed="false">
      <c r="A38" s="127" t="s">
        <v>39</v>
      </c>
      <c r="B38" s="141" t="n">
        <v>596</v>
      </c>
      <c r="C38" s="139" t="s">
        <v>169</v>
      </c>
      <c r="D38" s="148" t="n">
        <v>8.8</v>
      </c>
      <c r="E38" s="47" t="s">
        <v>166</v>
      </c>
      <c r="F38" s="155"/>
      <c r="G38" s="155"/>
      <c r="H38" s="183"/>
      <c r="I38" s="162"/>
      <c r="J38" s="156"/>
      <c r="K38" s="156"/>
      <c r="L38" s="156"/>
      <c r="M38" s="184"/>
      <c r="N38" s="145" t="n">
        <f aca="false">F38-J38</f>
        <v>0</v>
      </c>
      <c r="O38" s="146" t="e">
        <f aca="false">N38/J38</f>
        <v>#DIV/0!</v>
      </c>
      <c r="P38" s="147" t="n">
        <f aca="false">G38-K38</f>
        <v>0</v>
      </c>
      <c r="Q38" s="146" t="e">
        <f aca="false">P38/K38</f>
        <v>#DIV/0!</v>
      </c>
    </row>
    <row r="39" s="61" customFormat="true" ht="15" hidden="false" customHeight="true" outlineLevel="0" collapsed="false">
      <c r="A39" s="185" t="s">
        <v>33</v>
      </c>
      <c r="B39" s="186" t="n">
        <v>734</v>
      </c>
      <c r="C39" s="187" t="s">
        <v>170</v>
      </c>
      <c r="D39" s="188" t="n">
        <v>8.8</v>
      </c>
      <c r="E39" s="141" t="s">
        <v>159</v>
      </c>
      <c r="F39" s="22"/>
      <c r="G39" s="155"/>
      <c r="H39" s="155"/>
      <c r="I39" s="134"/>
      <c r="J39" s="156"/>
      <c r="K39" s="156"/>
      <c r="L39" s="143"/>
      <c r="M39" s="144"/>
      <c r="N39" s="145" t="n">
        <f aca="false">F39-J39</f>
        <v>0</v>
      </c>
      <c r="O39" s="146" t="e">
        <f aca="false">N39/J39</f>
        <v>#DIV/0!</v>
      </c>
      <c r="P39" s="147" t="n">
        <f aca="false">G39-K39</f>
        <v>0</v>
      </c>
      <c r="Q39" s="146" t="e">
        <f aca="false">P39/K39</f>
        <v>#DIV/0!</v>
      </c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  <c r="IT39" s="124"/>
      <c r="IU39" s="124"/>
      <c r="IV39" s="124"/>
    </row>
    <row r="40" customFormat="false" ht="15" hidden="false" customHeight="true" outlineLevel="0" collapsed="false">
      <c r="A40" s="81" t="s">
        <v>33</v>
      </c>
      <c r="B40" s="189" t="n">
        <v>734</v>
      </c>
      <c r="C40" s="190" t="s">
        <v>170</v>
      </c>
      <c r="D40" s="188" t="n">
        <v>8.8</v>
      </c>
      <c r="E40" s="141" t="s">
        <v>136</v>
      </c>
      <c r="F40" s="155"/>
      <c r="G40" s="155"/>
      <c r="H40" s="155"/>
      <c r="I40" s="134"/>
      <c r="J40" s="156"/>
      <c r="K40" s="156"/>
      <c r="L40" s="156"/>
      <c r="M40" s="144"/>
      <c r="N40" s="145" t="n">
        <f aca="false">F40-J40</f>
        <v>0</v>
      </c>
      <c r="O40" s="146" t="e">
        <f aca="false">N40/J40</f>
        <v>#DIV/0!</v>
      </c>
      <c r="P40" s="147" t="n">
        <f aca="false">G40-K40</f>
        <v>0</v>
      </c>
      <c r="Q40" s="146" t="e">
        <f aca="false">P40/K40</f>
        <v>#DIV/0!</v>
      </c>
    </row>
    <row r="41" customFormat="false" ht="15.95" hidden="false" customHeight="true" outlineLevel="0" collapsed="false">
      <c r="A41" s="139" t="s">
        <v>119</v>
      </c>
      <c r="B41" s="141" t="n">
        <v>387</v>
      </c>
      <c r="C41" s="139" t="s">
        <v>94</v>
      </c>
      <c r="D41" s="140" t="n">
        <v>8.8</v>
      </c>
      <c r="E41" s="141" t="s">
        <v>171</v>
      </c>
      <c r="F41" s="142"/>
      <c r="G41" s="142"/>
      <c r="H41" s="142"/>
      <c r="I41" s="134"/>
      <c r="J41" s="143"/>
      <c r="K41" s="143"/>
      <c r="L41" s="143"/>
      <c r="M41" s="144"/>
      <c r="N41" s="145" t="n">
        <f aca="false">F41-J41</f>
        <v>0</v>
      </c>
      <c r="O41" s="146" t="e">
        <f aca="false">N41/J41</f>
        <v>#DIV/0!</v>
      </c>
      <c r="P41" s="147" t="n">
        <f aca="false">G41-K41</f>
        <v>0</v>
      </c>
      <c r="Q41" s="146" t="e">
        <f aca="false">P41/K41</f>
        <v>#DIV/0!</v>
      </c>
    </row>
    <row r="42" s="61" customFormat="true" ht="15" hidden="false" customHeight="true" outlineLevel="0" collapsed="false">
      <c r="A42" s="139" t="s">
        <v>119</v>
      </c>
      <c r="B42" s="141" t="n">
        <v>733</v>
      </c>
      <c r="C42" s="139" t="s">
        <v>172</v>
      </c>
      <c r="D42" s="140" t="n">
        <v>8.8</v>
      </c>
      <c r="E42" s="141" t="s">
        <v>173</v>
      </c>
      <c r="F42" s="142"/>
      <c r="G42" s="142"/>
      <c r="H42" s="155"/>
      <c r="I42" s="134"/>
      <c r="J42" s="143"/>
      <c r="K42" s="143"/>
      <c r="L42" s="156"/>
      <c r="M42" s="144"/>
      <c r="N42" s="145" t="n">
        <f aca="false">F42-J42</f>
        <v>0</v>
      </c>
      <c r="O42" s="146" t="e">
        <f aca="false">N42/J42</f>
        <v>#DIV/0!</v>
      </c>
      <c r="P42" s="147" t="n">
        <f aca="false">G42-K42</f>
        <v>0</v>
      </c>
      <c r="Q42" s="146" t="e">
        <f aca="false">P42/K42</f>
        <v>#DIV/0!</v>
      </c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4"/>
      <c r="IV42" s="124"/>
    </row>
    <row r="43" s="194" customFormat="true" ht="18" hidden="false" customHeight="true" outlineLevel="0" collapsed="false">
      <c r="A43" s="139" t="s">
        <v>119</v>
      </c>
      <c r="B43" s="141" t="n">
        <v>377</v>
      </c>
      <c r="C43" s="139" t="s">
        <v>174</v>
      </c>
      <c r="D43" s="140" t="n">
        <v>8.8</v>
      </c>
      <c r="E43" s="141" t="s">
        <v>134</v>
      </c>
      <c r="F43" s="155"/>
      <c r="G43" s="155"/>
      <c r="H43" s="155"/>
      <c r="I43" s="134"/>
      <c r="J43" s="156"/>
      <c r="K43" s="156"/>
      <c r="L43" s="156"/>
      <c r="M43" s="144"/>
      <c r="N43" s="145" t="n">
        <f aca="false">F43-J43</f>
        <v>0</v>
      </c>
      <c r="O43" s="146" t="e">
        <f aca="false">N43/J43</f>
        <v>#DIV/0!</v>
      </c>
      <c r="P43" s="147" t="n">
        <f aca="false">G43-K43</f>
        <v>0</v>
      </c>
      <c r="Q43" s="146" t="e">
        <f aca="false">P43/K43</f>
        <v>#DIV/0!</v>
      </c>
      <c r="R43" s="120"/>
      <c r="S43" s="120"/>
      <c r="T43" s="120"/>
      <c r="U43" s="191"/>
      <c r="V43" s="192"/>
      <c r="W43" s="192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93"/>
    </row>
    <row r="44" s="160" customFormat="true" ht="15" hidden="false" customHeight="true" outlineLevel="0" collapsed="false">
      <c r="A44" s="81" t="s">
        <v>33</v>
      </c>
      <c r="B44" s="64" t="n">
        <v>516</v>
      </c>
      <c r="C44" s="81" t="s">
        <v>175</v>
      </c>
      <c r="D44" s="31" t="n">
        <v>8.9</v>
      </c>
      <c r="E44" s="32" t="s">
        <v>133</v>
      </c>
      <c r="F44" s="51"/>
      <c r="G44" s="142"/>
      <c r="H44" s="155"/>
      <c r="I44" s="134"/>
      <c r="J44" s="143"/>
      <c r="K44" s="143"/>
      <c r="L44" s="156"/>
      <c r="M44" s="144"/>
      <c r="N44" s="145" t="n">
        <f aca="false">F44-J44</f>
        <v>0</v>
      </c>
      <c r="O44" s="146" t="e">
        <f aca="false">N44/J44</f>
        <v>#DIV/0!</v>
      </c>
      <c r="P44" s="147" t="n">
        <f aca="false">G44-K44</f>
        <v>0</v>
      </c>
      <c r="Q44" s="146" t="e">
        <f aca="false">P44/K44</f>
        <v>#DIV/0!</v>
      </c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</row>
    <row r="45" customFormat="false" ht="15" hidden="false" customHeight="true" outlineLevel="0" collapsed="false">
      <c r="A45" s="81" t="s">
        <v>33</v>
      </c>
      <c r="B45" s="64" t="n">
        <v>516</v>
      </c>
      <c r="C45" s="81" t="s">
        <v>175</v>
      </c>
      <c r="D45" s="31" t="n">
        <v>8.9</v>
      </c>
      <c r="E45" s="32" t="s">
        <v>136</v>
      </c>
      <c r="F45" s="155"/>
      <c r="G45" s="155"/>
      <c r="H45" s="155"/>
      <c r="I45" s="134"/>
      <c r="J45" s="156"/>
      <c r="K45" s="156"/>
      <c r="L45" s="156"/>
      <c r="M45" s="144"/>
      <c r="N45" s="145" t="n">
        <f aca="false">F45-J45</f>
        <v>0</v>
      </c>
      <c r="O45" s="146" t="e">
        <f aca="false">N45/J45</f>
        <v>#DIV/0!</v>
      </c>
      <c r="P45" s="147" t="n">
        <f aca="false">G45-K45</f>
        <v>0</v>
      </c>
      <c r="Q45" s="146" t="e">
        <f aca="false">P45/K45</f>
        <v>#DIV/0!</v>
      </c>
    </row>
    <row r="46" customFormat="false" ht="15" hidden="false" customHeight="true" outlineLevel="0" collapsed="false">
      <c r="A46" s="81" t="s">
        <v>56</v>
      </c>
      <c r="B46" s="30" t="n">
        <v>549</v>
      </c>
      <c r="C46" s="29" t="s">
        <v>176</v>
      </c>
      <c r="D46" s="119" t="s">
        <v>177</v>
      </c>
      <c r="E46" s="170" t="s">
        <v>178</v>
      </c>
      <c r="F46" s="178"/>
      <c r="G46" s="172"/>
      <c r="H46" s="155"/>
      <c r="I46" s="134"/>
      <c r="J46" s="173"/>
      <c r="K46" s="150"/>
      <c r="L46" s="150"/>
      <c r="M46" s="144"/>
      <c r="N46" s="145" t="n">
        <f aca="false">F46-J46</f>
        <v>0</v>
      </c>
      <c r="O46" s="146" t="e">
        <f aca="false">N46/J46</f>
        <v>#DIV/0!</v>
      </c>
      <c r="P46" s="147" t="n">
        <f aca="false">G46-K46</f>
        <v>0</v>
      </c>
      <c r="Q46" s="146" t="e">
        <f aca="false">P46/K46</f>
        <v>#DIV/0!</v>
      </c>
    </row>
    <row r="47" customFormat="false" ht="15" hidden="false" customHeight="true" outlineLevel="0" collapsed="false">
      <c r="A47" s="81" t="s">
        <v>56</v>
      </c>
      <c r="B47" s="30" t="n">
        <v>549</v>
      </c>
      <c r="C47" s="29" t="s">
        <v>176</v>
      </c>
      <c r="D47" s="119" t="s">
        <v>177</v>
      </c>
      <c r="E47" s="174" t="s">
        <v>148</v>
      </c>
      <c r="F47" s="178"/>
      <c r="G47" s="172"/>
      <c r="H47" s="155"/>
      <c r="I47" s="134"/>
      <c r="J47" s="175"/>
      <c r="K47" s="150"/>
      <c r="L47" s="150"/>
      <c r="M47" s="144"/>
      <c r="N47" s="145" t="n">
        <f aca="false">F47-J47</f>
        <v>0</v>
      </c>
      <c r="O47" s="146" t="e">
        <f aca="false">N47/J47</f>
        <v>#DIV/0!</v>
      </c>
      <c r="P47" s="147" t="n">
        <f aca="false">G47-K47</f>
        <v>0</v>
      </c>
      <c r="Q47" s="146" t="e">
        <f aca="false">P47/K47</f>
        <v>#DIV/0!</v>
      </c>
    </row>
    <row r="48" s="153" customFormat="true" ht="15" hidden="false" customHeight="true" outlineLevel="0" collapsed="false">
      <c r="A48" s="81" t="s">
        <v>56</v>
      </c>
      <c r="B48" s="82" t="n">
        <v>717</v>
      </c>
      <c r="C48" s="139" t="s">
        <v>179</v>
      </c>
      <c r="D48" s="119" t="s">
        <v>177</v>
      </c>
      <c r="E48" s="170" t="s">
        <v>180</v>
      </c>
      <c r="F48" s="171"/>
      <c r="G48" s="172"/>
      <c r="H48" s="195"/>
      <c r="I48" s="195"/>
      <c r="J48" s="196"/>
      <c r="K48" s="143"/>
      <c r="L48" s="156"/>
      <c r="M48" s="144"/>
      <c r="N48" s="145" t="n">
        <f aca="false">F48-J48</f>
        <v>0</v>
      </c>
      <c r="O48" s="146" t="e">
        <f aca="false">N48/J48</f>
        <v>#DIV/0!</v>
      </c>
      <c r="P48" s="147" t="n">
        <f aca="false">G48-K48</f>
        <v>0</v>
      </c>
      <c r="Q48" s="146" t="e">
        <f aca="false">P48/K48</f>
        <v>#DIV/0!</v>
      </c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53" customFormat="true" ht="15" hidden="false" customHeight="true" outlineLevel="0" collapsed="false">
      <c r="A49" s="81" t="s">
        <v>56</v>
      </c>
      <c r="B49" s="82" t="n">
        <v>717</v>
      </c>
      <c r="C49" s="139" t="s">
        <v>179</v>
      </c>
      <c r="D49" s="119" t="s">
        <v>177</v>
      </c>
      <c r="E49" s="174" t="s">
        <v>181</v>
      </c>
      <c r="F49" s="171"/>
      <c r="G49" s="172"/>
      <c r="H49" s="195"/>
      <c r="I49" s="195"/>
      <c r="J49" s="175"/>
      <c r="K49" s="143"/>
      <c r="L49" s="156"/>
      <c r="M49" s="144"/>
      <c r="N49" s="145" t="n">
        <f aca="false">F49-J49</f>
        <v>0</v>
      </c>
      <c r="O49" s="146" t="e">
        <f aca="false">N49/J49</f>
        <v>#DIV/0!</v>
      </c>
      <c r="P49" s="147" t="n">
        <f aca="false">G49-K49</f>
        <v>0</v>
      </c>
      <c r="Q49" s="146" t="e">
        <f aca="false">P49/K49</f>
        <v>#DIV/0!</v>
      </c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  <c r="IL49" s="124"/>
      <c r="IM49" s="124"/>
      <c r="IN49" s="124"/>
      <c r="IO49" s="124"/>
      <c r="IP49" s="124"/>
      <c r="IQ49" s="124"/>
      <c r="IR49" s="124"/>
      <c r="IS49" s="124"/>
      <c r="IT49" s="124"/>
      <c r="IU49" s="124"/>
    </row>
    <row r="50" s="124" customFormat="true" ht="15" hidden="false" customHeight="true" outlineLevel="0" collapsed="false">
      <c r="A50" s="81" t="s">
        <v>56</v>
      </c>
      <c r="B50" s="82" t="n">
        <v>594</v>
      </c>
      <c r="C50" s="139" t="s">
        <v>59</v>
      </c>
      <c r="D50" s="119" t="s">
        <v>177</v>
      </c>
      <c r="E50" s="170" t="s">
        <v>182</v>
      </c>
      <c r="F50" s="171"/>
      <c r="G50" s="172"/>
      <c r="H50" s="142"/>
      <c r="I50" s="142"/>
      <c r="J50" s="143"/>
      <c r="K50" s="156"/>
      <c r="L50" s="156"/>
      <c r="M50" s="144"/>
      <c r="N50" s="145" t="n">
        <f aca="false">F50-J50</f>
        <v>0</v>
      </c>
      <c r="O50" s="146" t="e">
        <f aca="false">N50/J50</f>
        <v>#DIV/0!</v>
      </c>
      <c r="P50" s="147" t="n">
        <f aca="false">G50-K50</f>
        <v>0</v>
      </c>
      <c r="Q50" s="146" t="e">
        <f aca="false">P50/K50</f>
        <v>#DIV/0!</v>
      </c>
    </row>
    <row r="51" s="124" customFormat="true" ht="15" hidden="false" customHeight="true" outlineLevel="0" collapsed="false">
      <c r="A51" s="81" t="s">
        <v>56</v>
      </c>
      <c r="B51" s="82" t="n">
        <v>594</v>
      </c>
      <c r="C51" s="139" t="s">
        <v>59</v>
      </c>
      <c r="D51" s="119" t="s">
        <v>177</v>
      </c>
      <c r="E51" s="174" t="s">
        <v>183</v>
      </c>
      <c r="F51" s="171"/>
      <c r="G51" s="172"/>
      <c r="H51" s="142"/>
      <c r="I51" s="142"/>
      <c r="J51" s="175"/>
      <c r="K51" s="156"/>
      <c r="L51" s="156"/>
      <c r="M51" s="144"/>
      <c r="N51" s="145" t="n">
        <f aca="false">F51-J51</f>
        <v>0</v>
      </c>
      <c r="O51" s="146" t="e">
        <f aca="false">N51/J51</f>
        <v>#DIV/0!</v>
      </c>
      <c r="P51" s="147" t="n">
        <f aca="false">G51-K51</f>
        <v>0</v>
      </c>
      <c r="Q51" s="146" t="e">
        <f aca="false">P51/K51</f>
        <v>#DIV/0!</v>
      </c>
    </row>
    <row r="52" customFormat="false" ht="15" hidden="false" customHeight="true" outlineLevel="0" collapsed="false">
      <c r="A52" s="81" t="s">
        <v>56</v>
      </c>
      <c r="B52" s="141" t="n">
        <v>591</v>
      </c>
      <c r="C52" s="197" t="s">
        <v>184</v>
      </c>
      <c r="D52" s="119" t="s">
        <v>177</v>
      </c>
      <c r="E52" s="170" t="s">
        <v>185</v>
      </c>
      <c r="F52" s="171"/>
      <c r="G52" s="172"/>
      <c r="H52" s="155"/>
      <c r="I52" s="134"/>
      <c r="J52" s="173"/>
      <c r="K52" s="156"/>
      <c r="L52" s="156"/>
      <c r="M52" s="144"/>
      <c r="N52" s="145" t="n">
        <f aca="false">F52-J52</f>
        <v>0</v>
      </c>
      <c r="O52" s="146" t="e">
        <f aca="false">N52/J52</f>
        <v>#DIV/0!</v>
      </c>
      <c r="P52" s="147" t="n">
        <f aca="false">G52-K52</f>
        <v>0</v>
      </c>
      <c r="Q52" s="146" t="e">
        <f aca="false">P52/K52</f>
        <v>#DIV/0!</v>
      </c>
    </row>
    <row r="53" customFormat="false" ht="15" hidden="false" customHeight="true" outlineLevel="0" collapsed="false">
      <c r="A53" s="81" t="s">
        <v>56</v>
      </c>
      <c r="B53" s="141" t="n">
        <v>591</v>
      </c>
      <c r="C53" s="197" t="s">
        <v>184</v>
      </c>
      <c r="D53" s="119" t="s">
        <v>177</v>
      </c>
      <c r="E53" s="174" t="s">
        <v>181</v>
      </c>
      <c r="F53" s="171"/>
      <c r="G53" s="172"/>
      <c r="H53" s="155"/>
      <c r="I53" s="134"/>
      <c r="J53" s="175"/>
      <c r="K53" s="156"/>
      <c r="L53" s="156"/>
      <c r="M53" s="144"/>
      <c r="N53" s="145" t="n">
        <f aca="false">F53-J53</f>
        <v>0</v>
      </c>
      <c r="O53" s="146" t="e">
        <f aca="false">N53/J53</f>
        <v>#DIV/0!</v>
      </c>
      <c r="P53" s="147" t="n">
        <f aca="false">G53-K53</f>
        <v>0</v>
      </c>
      <c r="Q53" s="146" t="e">
        <f aca="false">P53/K53</f>
        <v>#DIV/0!</v>
      </c>
    </row>
    <row r="54" customFormat="false" ht="15" hidden="false" customHeight="true" outlineLevel="0" collapsed="false">
      <c r="A54" s="81" t="s">
        <v>56</v>
      </c>
      <c r="B54" s="141" t="n">
        <v>548</v>
      </c>
      <c r="C54" s="197" t="s">
        <v>186</v>
      </c>
      <c r="D54" s="119" t="s">
        <v>177</v>
      </c>
      <c r="E54" s="170" t="s">
        <v>185</v>
      </c>
      <c r="F54" s="171"/>
      <c r="G54" s="172"/>
      <c r="H54" s="155"/>
      <c r="I54" s="134"/>
      <c r="J54" s="173"/>
      <c r="K54" s="143"/>
      <c r="L54" s="143"/>
      <c r="M54" s="144"/>
      <c r="N54" s="145" t="n">
        <f aca="false">F54-J54</f>
        <v>0</v>
      </c>
      <c r="O54" s="146" t="e">
        <f aca="false">N54/J54</f>
        <v>#DIV/0!</v>
      </c>
      <c r="P54" s="147" t="n">
        <f aca="false">G54-K54</f>
        <v>0</v>
      </c>
      <c r="Q54" s="146" t="e">
        <f aca="false">P54/K54</f>
        <v>#DIV/0!</v>
      </c>
    </row>
    <row r="55" customFormat="false" ht="15" hidden="false" customHeight="true" outlineLevel="0" collapsed="false">
      <c r="A55" s="81" t="s">
        <v>56</v>
      </c>
      <c r="B55" s="141" t="n">
        <v>548</v>
      </c>
      <c r="C55" s="197" t="s">
        <v>186</v>
      </c>
      <c r="D55" s="119" t="s">
        <v>177</v>
      </c>
      <c r="E55" s="174" t="s">
        <v>181</v>
      </c>
      <c r="F55" s="171"/>
      <c r="G55" s="172"/>
      <c r="H55" s="155"/>
      <c r="I55" s="134"/>
      <c r="J55" s="175"/>
      <c r="K55" s="143"/>
      <c r="L55" s="143"/>
      <c r="M55" s="144"/>
      <c r="N55" s="145" t="n">
        <f aca="false">F55-J55</f>
        <v>0</v>
      </c>
      <c r="O55" s="146" t="e">
        <f aca="false">N55/J55</f>
        <v>#DIV/0!</v>
      </c>
      <c r="P55" s="147" t="n">
        <f aca="false">G55-K55</f>
        <v>0</v>
      </c>
      <c r="Q55" s="146" t="e">
        <f aca="false">P55/K55</f>
        <v>#DIV/0!</v>
      </c>
    </row>
    <row r="56" customFormat="false" ht="15" hidden="false" customHeight="true" outlineLevel="0" collapsed="false">
      <c r="A56" s="81" t="s">
        <v>56</v>
      </c>
      <c r="B56" s="141" t="n">
        <v>586</v>
      </c>
      <c r="C56" s="197" t="s">
        <v>187</v>
      </c>
      <c r="D56" s="119" t="s">
        <v>177</v>
      </c>
      <c r="E56" s="170" t="s">
        <v>188</v>
      </c>
      <c r="F56" s="171"/>
      <c r="G56" s="172"/>
      <c r="H56" s="155"/>
      <c r="I56" s="134"/>
      <c r="J56" s="173"/>
      <c r="K56" s="154"/>
      <c r="L56" s="154"/>
      <c r="M56" s="144"/>
      <c r="N56" s="145" t="n">
        <f aca="false">F56-J56</f>
        <v>0</v>
      </c>
      <c r="O56" s="146" t="e">
        <f aca="false">N56/J56</f>
        <v>#DIV/0!</v>
      </c>
      <c r="P56" s="147" t="n">
        <f aca="false">G56-K56</f>
        <v>0</v>
      </c>
      <c r="Q56" s="146" t="e">
        <f aca="false">P56/K56</f>
        <v>#DIV/0!</v>
      </c>
    </row>
    <row r="57" customFormat="false" ht="15" hidden="false" customHeight="true" outlineLevel="0" collapsed="false">
      <c r="A57" s="81" t="s">
        <v>56</v>
      </c>
      <c r="B57" s="141" t="n">
        <v>586</v>
      </c>
      <c r="C57" s="197" t="s">
        <v>187</v>
      </c>
      <c r="D57" s="119" t="s">
        <v>177</v>
      </c>
      <c r="E57" s="174" t="s">
        <v>127</v>
      </c>
      <c r="F57" s="171"/>
      <c r="G57" s="172"/>
      <c r="H57" s="155"/>
      <c r="I57" s="134"/>
      <c r="J57" s="175"/>
      <c r="K57" s="154"/>
      <c r="L57" s="154"/>
      <c r="M57" s="144"/>
      <c r="N57" s="145" t="n">
        <f aca="false">F57-J57</f>
        <v>0</v>
      </c>
      <c r="O57" s="146" t="e">
        <f aca="false">N57/J57</f>
        <v>#DIV/0!</v>
      </c>
      <c r="P57" s="147" t="n">
        <f aca="false">G57-K57</f>
        <v>0</v>
      </c>
      <c r="Q57" s="146" t="e">
        <f aca="false">P57/K57</f>
        <v>#DIV/0!</v>
      </c>
    </row>
    <row r="58" customFormat="false" ht="15" hidden="false" customHeight="true" outlineLevel="0" collapsed="false">
      <c r="A58" s="81" t="s">
        <v>56</v>
      </c>
      <c r="B58" s="141" t="n">
        <v>732</v>
      </c>
      <c r="C58" s="197" t="s">
        <v>189</v>
      </c>
      <c r="D58" s="119" t="s">
        <v>177</v>
      </c>
      <c r="E58" s="170" t="s">
        <v>190</v>
      </c>
      <c r="F58" s="171"/>
      <c r="G58" s="172"/>
      <c r="H58" s="155"/>
      <c r="I58" s="134"/>
      <c r="J58" s="173"/>
      <c r="K58" s="143"/>
      <c r="L58" s="143"/>
      <c r="M58" s="144"/>
      <c r="N58" s="145" t="n">
        <f aca="false">F58-J58</f>
        <v>0</v>
      </c>
      <c r="O58" s="146" t="e">
        <f aca="false">N58/J58</f>
        <v>#DIV/0!</v>
      </c>
      <c r="P58" s="147" t="n">
        <f aca="false">G58-K58</f>
        <v>0</v>
      </c>
      <c r="Q58" s="146" t="e">
        <f aca="false">P58/K58</f>
        <v>#DIV/0!</v>
      </c>
    </row>
    <row r="59" customFormat="false" ht="15" hidden="false" customHeight="true" outlineLevel="0" collapsed="false">
      <c r="A59" s="81" t="s">
        <v>56</v>
      </c>
      <c r="B59" s="141" t="n">
        <v>732</v>
      </c>
      <c r="C59" s="197" t="s">
        <v>189</v>
      </c>
      <c r="D59" s="119" t="s">
        <v>177</v>
      </c>
      <c r="E59" s="174" t="s">
        <v>191</v>
      </c>
      <c r="F59" s="171"/>
      <c r="G59" s="172"/>
      <c r="H59" s="155"/>
      <c r="I59" s="134"/>
      <c r="J59" s="175"/>
      <c r="K59" s="143"/>
      <c r="L59" s="143"/>
      <c r="M59" s="144"/>
      <c r="N59" s="145" t="n">
        <f aca="false">F59-J59</f>
        <v>0</v>
      </c>
      <c r="O59" s="146" t="e">
        <f aca="false">N59/J59</f>
        <v>#DIV/0!</v>
      </c>
      <c r="P59" s="147" t="n">
        <f aca="false">G59-K59</f>
        <v>0</v>
      </c>
      <c r="Q59" s="146" t="e">
        <f aca="false">P59/K59</f>
        <v>#DIV/0!</v>
      </c>
    </row>
    <row r="60" customFormat="false" ht="15" hidden="false" customHeight="true" outlineLevel="0" collapsed="false">
      <c r="A60" s="81" t="s">
        <v>56</v>
      </c>
      <c r="B60" s="82" t="n">
        <v>341</v>
      </c>
      <c r="C60" s="139" t="s">
        <v>61</v>
      </c>
      <c r="D60" s="119" t="s">
        <v>177</v>
      </c>
      <c r="E60" s="170" t="s">
        <v>192</v>
      </c>
      <c r="F60" s="171"/>
      <c r="G60" s="172"/>
      <c r="H60" s="155"/>
      <c r="I60" s="134"/>
      <c r="J60" s="173"/>
      <c r="K60" s="156"/>
      <c r="L60" s="156"/>
      <c r="M60" s="144"/>
      <c r="N60" s="145" t="n">
        <f aca="false">F60-J60</f>
        <v>0</v>
      </c>
      <c r="O60" s="146" t="e">
        <f aca="false">N60/J60</f>
        <v>#DIV/0!</v>
      </c>
      <c r="P60" s="147" t="n">
        <f aca="false">G60-K60</f>
        <v>0</v>
      </c>
      <c r="Q60" s="146" t="e">
        <f aca="false">P60/K60</f>
        <v>#DIV/0!</v>
      </c>
    </row>
    <row r="61" customFormat="false" ht="15" hidden="false" customHeight="true" outlineLevel="0" collapsed="false">
      <c r="A61" s="81" t="s">
        <v>56</v>
      </c>
      <c r="B61" s="82" t="n">
        <v>341</v>
      </c>
      <c r="C61" s="139" t="s">
        <v>61</v>
      </c>
      <c r="D61" s="119" t="s">
        <v>177</v>
      </c>
      <c r="E61" s="174" t="s">
        <v>193</v>
      </c>
      <c r="F61" s="171"/>
      <c r="G61" s="172"/>
      <c r="H61" s="155"/>
      <c r="I61" s="134"/>
      <c r="J61" s="175"/>
      <c r="K61" s="156"/>
      <c r="L61" s="156"/>
      <c r="M61" s="144"/>
      <c r="N61" s="145" t="n">
        <f aca="false">F61-J61</f>
        <v>0</v>
      </c>
      <c r="O61" s="146" t="e">
        <f aca="false">N61/J61</f>
        <v>#DIV/0!</v>
      </c>
      <c r="P61" s="147" t="n">
        <f aca="false">G61-K61</f>
        <v>0</v>
      </c>
      <c r="Q61" s="146" t="e">
        <f aca="false">P61/K61</f>
        <v>#DIV/0!</v>
      </c>
    </row>
    <row r="62" customFormat="false" ht="15" hidden="false" customHeight="true" outlineLevel="0" collapsed="false">
      <c r="A62" s="81" t="s">
        <v>56</v>
      </c>
      <c r="B62" s="82" t="n">
        <v>719</v>
      </c>
      <c r="C62" s="139" t="s">
        <v>63</v>
      </c>
      <c r="D62" s="119" t="s">
        <v>177</v>
      </c>
      <c r="E62" s="170" t="s">
        <v>192</v>
      </c>
      <c r="F62" s="171"/>
      <c r="G62" s="172"/>
      <c r="H62" s="155"/>
      <c r="I62" s="134"/>
      <c r="J62" s="173"/>
      <c r="K62" s="143"/>
      <c r="L62" s="143"/>
      <c r="M62" s="144"/>
      <c r="N62" s="145" t="n">
        <f aca="false">F62-J62</f>
        <v>0</v>
      </c>
      <c r="O62" s="146" t="e">
        <f aca="false">N62/J62</f>
        <v>#DIV/0!</v>
      </c>
      <c r="P62" s="147" t="n">
        <f aca="false">G62-K62</f>
        <v>0</v>
      </c>
      <c r="Q62" s="146" t="e">
        <f aca="false">P62/K62</f>
        <v>#DIV/0!</v>
      </c>
    </row>
    <row r="63" s="61" customFormat="true" ht="15" hidden="false" customHeight="true" outlineLevel="0" collapsed="false">
      <c r="A63" s="81" t="s">
        <v>56</v>
      </c>
      <c r="B63" s="82" t="n">
        <v>719</v>
      </c>
      <c r="C63" s="139" t="s">
        <v>63</v>
      </c>
      <c r="D63" s="119" t="s">
        <v>177</v>
      </c>
      <c r="E63" s="174" t="s">
        <v>194</v>
      </c>
      <c r="F63" s="142"/>
      <c r="G63" s="142"/>
      <c r="H63" s="142"/>
      <c r="I63" s="134"/>
      <c r="J63" s="143"/>
      <c r="K63" s="143"/>
      <c r="L63" s="143"/>
      <c r="M63" s="144"/>
      <c r="N63" s="145" t="n">
        <f aca="false">F63-J63</f>
        <v>0</v>
      </c>
      <c r="O63" s="146" t="e">
        <f aca="false">N63/J63</f>
        <v>#DIV/0!</v>
      </c>
      <c r="P63" s="147" t="n">
        <f aca="false">G63-K63</f>
        <v>0</v>
      </c>
      <c r="Q63" s="146" t="e">
        <f aca="false">P63/K63</f>
        <v>#DIV/0!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81" t="s">
        <v>56</v>
      </c>
      <c r="B64" s="82" t="n">
        <v>550</v>
      </c>
      <c r="C64" s="139" t="s">
        <v>57</v>
      </c>
      <c r="D64" s="119" t="s">
        <v>177</v>
      </c>
      <c r="E64" s="170" t="s">
        <v>195</v>
      </c>
      <c r="F64" s="171"/>
      <c r="G64" s="172"/>
      <c r="H64" s="22"/>
      <c r="I64" s="22"/>
      <c r="J64" s="20"/>
      <c r="K64" s="154"/>
      <c r="L64" s="154"/>
      <c r="M64" s="144"/>
      <c r="N64" s="145" t="n">
        <f aca="false">F64-J64</f>
        <v>0</v>
      </c>
      <c r="O64" s="146" t="e">
        <f aca="false">N64/J64</f>
        <v>#DIV/0!</v>
      </c>
      <c r="P64" s="147" t="n">
        <f aca="false">G64-K64</f>
        <v>0</v>
      </c>
      <c r="Q64" s="146" t="e">
        <f aca="false">P64/K64</f>
        <v>#DIV/0!</v>
      </c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61" customFormat="true" ht="15" hidden="false" customHeight="true" outlineLevel="0" collapsed="false">
      <c r="A65" s="81" t="s">
        <v>56</v>
      </c>
      <c r="B65" s="82" t="n">
        <v>550</v>
      </c>
      <c r="C65" s="139" t="s">
        <v>57</v>
      </c>
      <c r="D65" s="119" t="s">
        <v>177</v>
      </c>
      <c r="E65" s="174" t="s">
        <v>148</v>
      </c>
      <c r="F65" s="171"/>
      <c r="G65" s="172"/>
      <c r="H65" s="22"/>
      <c r="I65" s="22"/>
      <c r="J65" s="175"/>
      <c r="K65" s="154"/>
      <c r="L65" s="154"/>
      <c r="M65" s="144"/>
      <c r="N65" s="145" t="n">
        <f aca="false">F65-J65</f>
        <v>0</v>
      </c>
      <c r="O65" s="146" t="e">
        <f aca="false">N65/J65</f>
        <v>#DIV/0!</v>
      </c>
      <c r="P65" s="147" t="n">
        <f aca="false">G65-K65</f>
        <v>0</v>
      </c>
      <c r="Q65" s="146" t="e">
        <f aca="false">P65/K65</f>
        <v>#DIV/0!</v>
      </c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4"/>
      <c r="DN65" s="124"/>
      <c r="DO65" s="124"/>
      <c r="DP65" s="124"/>
      <c r="DQ65" s="124"/>
      <c r="DR65" s="124"/>
      <c r="DS65" s="124"/>
      <c r="DT65" s="124"/>
      <c r="DU65" s="124"/>
      <c r="DV65" s="124"/>
      <c r="DW65" s="124"/>
      <c r="DX65" s="124"/>
      <c r="DY65" s="124"/>
      <c r="DZ65" s="124"/>
      <c r="EA65" s="124"/>
      <c r="EB65" s="124"/>
      <c r="EC65" s="124"/>
      <c r="ED65" s="124"/>
      <c r="EE65" s="124"/>
      <c r="EF65" s="124"/>
      <c r="EG65" s="124"/>
      <c r="EH65" s="124"/>
      <c r="EI65" s="124"/>
      <c r="EJ65" s="124"/>
      <c r="EK65" s="124"/>
      <c r="EL65" s="124"/>
      <c r="EM65" s="124"/>
      <c r="EN65" s="124"/>
      <c r="EO65" s="124"/>
      <c r="EP65" s="124"/>
      <c r="EQ65" s="124"/>
      <c r="ER65" s="124"/>
      <c r="ES65" s="124"/>
      <c r="ET65" s="124"/>
      <c r="EU65" s="124"/>
      <c r="EV65" s="124"/>
      <c r="EW65" s="124"/>
      <c r="EX65" s="124"/>
      <c r="EY65" s="124"/>
      <c r="EZ65" s="124"/>
      <c r="FA65" s="124"/>
      <c r="FB65" s="124"/>
      <c r="FC65" s="124"/>
      <c r="FD65" s="124"/>
      <c r="FE65" s="124"/>
      <c r="FF65" s="124"/>
      <c r="FG65" s="124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customFormat="false" ht="15" hidden="false" customHeight="true" outlineLevel="0" collapsed="false">
      <c r="A66" s="81" t="s">
        <v>56</v>
      </c>
      <c r="B66" s="64" t="n">
        <v>721</v>
      </c>
      <c r="C66" s="81" t="s">
        <v>196</v>
      </c>
      <c r="D66" s="119" t="s">
        <v>177</v>
      </c>
      <c r="E66" s="170" t="s">
        <v>197</v>
      </c>
      <c r="F66" s="172"/>
      <c r="G66" s="172"/>
      <c r="H66" s="155"/>
      <c r="I66" s="134"/>
      <c r="J66" s="173"/>
      <c r="K66" s="156"/>
      <c r="L66" s="156"/>
      <c r="M66" s="144"/>
      <c r="N66" s="145" t="n">
        <f aca="false">F66-J66</f>
        <v>0</v>
      </c>
      <c r="O66" s="146" t="e">
        <f aca="false">N66/J66</f>
        <v>#DIV/0!</v>
      </c>
      <c r="P66" s="147" t="n">
        <f aca="false">G66-K66</f>
        <v>0</v>
      </c>
      <c r="Q66" s="146" t="e">
        <f aca="false">P66/K66</f>
        <v>#DIV/0!</v>
      </c>
    </row>
    <row r="67" customFormat="false" ht="15" hidden="false" customHeight="true" outlineLevel="0" collapsed="false">
      <c r="A67" s="81" t="s">
        <v>56</v>
      </c>
      <c r="B67" s="64" t="n">
        <v>721</v>
      </c>
      <c r="C67" s="81" t="s">
        <v>196</v>
      </c>
      <c r="D67" s="119" t="s">
        <v>177</v>
      </c>
      <c r="E67" s="174" t="s">
        <v>198</v>
      </c>
      <c r="F67" s="172"/>
      <c r="G67" s="172"/>
      <c r="H67" s="155"/>
      <c r="I67" s="134"/>
      <c r="J67" s="175"/>
      <c r="K67" s="156"/>
      <c r="L67" s="156"/>
      <c r="M67" s="144"/>
      <c r="N67" s="145" t="n">
        <f aca="false">F67-J67</f>
        <v>0</v>
      </c>
      <c r="O67" s="146" t="e">
        <f aca="false">N67/J67</f>
        <v>#DIV/0!</v>
      </c>
      <c r="P67" s="147" t="n">
        <f aca="false">G67-K67</f>
        <v>0</v>
      </c>
      <c r="Q67" s="146" t="e">
        <f aca="false">P67/K67</f>
        <v>#DIV/0!</v>
      </c>
    </row>
    <row r="68" s="61" customFormat="true" ht="15" hidden="false" customHeight="true" outlineLevel="0" collapsed="false">
      <c r="A68" s="81" t="s">
        <v>56</v>
      </c>
      <c r="B68" s="30" t="n">
        <v>539</v>
      </c>
      <c r="C68" s="29" t="s">
        <v>199</v>
      </c>
      <c r="D68" s="119" t="s">
        <v>177</v>
      </c>
      <c r="E68" s="170" t="s">
        <v>200</v>
      </c>
      <c r="F68" s="178"/>
      <c r="G68" s="179"/>
      <c r="H68" s="22"/>
      <c r="I68" s="22"/>
      <c r="J68" s="20"/>
      <c r="K68" s="143"/>
      <c r="L68" s="156"/>
      <c r="M68" s="144"/>
      <c r="N68" s="145" t="n">
        <f aca="false">F68-J68</f>
        <v>0</v>
      </c>
      <c r="O68" s="146" t="e">
        <f aca="false">N68/J68</f>
        <v>#DIV/0!</v>
      </c>
      <c r="P68" s="147" t="n">
        <f aca="false">G68-K68</f>
        <v>0</v>
      </c>
      <c r="Q68" s="146" t="e">
        <f aca="false">P68/K68</f>
        <v>#DIV/0!</v>
      </c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" hidden="false" customHeight="true" outlineLevel="0" collapsed="false">
      <c r="A69" s="81" t="s">
        <v>56</v>
      </c>
      <c r="B69" s="30" t="n">
        <v>539</v>
      </c>
      <c r="C69" s="29" t="s">
        <v>199</v>
      </c>
      <c r="D69" s="119" t="s">
        <v>177</v>
      </c>
      <c r="E69" s="174" t="s">
        <v>148</v>
      </c>
      <c r="F69" s="178"/>
      <c r="G69" s="179"/>
      <c r="H69" s="22"/>
      <c r="I69" s="22"/>
      <c r="J69" s="175"/>
      <c r="K69" s="143"/>
      <c r="L69" s="156"/>
      <c r="M69" s="144"/>
      <c r="N69" s="145" t="n">
        <f aca="false">F69-J69</f>
        <v>0</v>
      </c>
      <c r="O69" s="146" t="e">
        <f aca="false">N69/J69</f>
        <v>#DIV/0!</v>
      </c>
      <c r="P69" s="147" t="n">
        <f aca="false">G69-K69</f>
        <v>0</v>
      </c>
      <c r="Q69" s="146" t="e">
        <f aca="false">P69/K69</f>
        <v>#DIV/0!</v>
      </c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81" t="s">
        <v>56</v>
      </c>
      <c r="B70" s="82" t="n">
        <v>579</v>
      </c>
      <c r="C70" s="139" t="s">
        <v>201</v>
      </c>
      <c r="D70" s="119" t="s">
        <v>177</v>
      </c>
      <c r="E70" s="170" t="s">
        <v>202</v>
      </c>
      <c r="F70" s="171"/>
      <c r="G70" s="172"/>
      <c r="H70" s="22"/>
      <c r="I70" s="22"/>
      <c r="J70" s="20"/>
      <c r="K70" s="156"/>
      <c r="L70" s="156"/>
      <c r="M70" s="144"/>
      <c r="N70" s="145" t="n">
        <f aca="false">F70-J70</f>
        <v>0</v>
      </c>
      <c r="O70" s="146" t="e">
        <f aca="false">N70/J70</f>
        <v>#DIV/0!</v>
      </c>
      <c r="P70" s="147" t="n">
        <f aca="false">G70-K70</f>
        <v>0</v>
      </c>
      <c r="Q70" s="146" t="e">
        <f aca="false">P70/K70</f>
        <v>#DIV/0!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.95" hidden="false" customHeight="true" outlineLevel="0" collapsed="false">
      <c r="A71" s="81" t="s">
        <v>56</v>
      </c>
      <c r="B71" s="82" t="n">
        <v>579</v>
      </c>
      <c r="C71" s="139" t="s">
        <v>201</v>
      </c>
      <c r="D71" s="119" t="s">
        <v>177</v>
      </c>
      <c r="E71" s="174" t="s">
        <v>203</v>
      </c>
      <c r="F71" s="171"/>
      <c r="G71" s="172"/>
      <c r="H71" s="22"/>
      <c r="I71" s="22"/>
      <c r="J71" s="175"/>
      <c r="K71" s="156"/>
      <c r="L71" s="156"/>
      <c r="M71" s="144"/>
      <c r="N71" s="145" t="n">
        <f aca="false">F71-J71</f>
        <v>0</v>
      </c>
      <c r="O71" s="146" t="e">
        <f aca="false">N71/J71</f>
        <v>#DIV/0!</v>
      </c>
      <c r="P71" s="147" t="n">
        <f aca="false">G71-K71</f>
        <v>0</v>
      </c>
      <c r="Q71" s="146" t="e">
        <f aca="false">P71/K71</f>
        <v>#DIV/0!</v>
      </c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s="61" customFormat="true" ht="15" hidden="false" customHeight="true" outlineLevel="0" collapsed="false">
      <c r="A72" s="127" t="s">
        <v>39</v>
      </c>
      <c r="B72" s="141" t="n">
        <v>712</v>
      </c>
      <c r="C72" s="139" t="s">
        <v>204</v>
      </c>
      <c r="D72" s="148" t="n">
        <v>8.9</v>
      </c>
      <c r="E72" s="47" t="s">
        <v>161</v>
      </c>
      <c r="F72" s="142"/>
      <c r="G72" s="142"/>
      <c r="H72" s="155"/>
      <c r="I72" s="134"/>
      <c r="J72" s="198"/>
      <c r="K72" s="198"/>
      <c r="L72" s="198"/>
      <c r="M72" s="144"/>
      <c r="N72" s="145" t="n">
        <f aca="false">F72-J72</f>
        <v>0</v>
      </c>
      <c r="O72" s="146" t="e">
        <f aca="false">N72/J72</f>
        <v>#DIV/0!</v>
      </c>
      <c r="P72" s="147" t="n">
        <f aca="false">G72-K72</f>
        <v>0</v>
      </c>
      <c r="Q72" s="146" t="e">
        <f aca="false">P72/K72</f>
        <v>#DIV/0!</v>
      </c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4"/>
      <c r="DN72" s="124"/>
      <c r="DO72" s="124"/>
      <c r="DP72" s="124"/>
      <c r="DQ72" s="124"/>
      <c r="DR72" s="124"/>
      <c r="DS72" s="124"/>
      <c r="DT72" s="124"/>
      <c r="DU72" s="124"/>
      <c r="DV72" s="124"/>
      <c r="DW72" s="124"/>
      <c r="DX72" s="124"/>
      <c r="DY72" s="124"/>
      <c r="DZ72" s="124"/>
      <c r="EA72" s="124"/>
      <c r="EB72" s="124"/>
      <c r="EC72" s="124"/>
      <c r="ED72" s="124"/>
      <c r="EE72" s="124"/>
      <c r="EF72" s="124"/>
      <c r="EG72" s="124"/>
      <c r="EH72" s="124"/>
      <c r="EI72" s="124"/>
      <c r="EJ72" s="124"/>
      <c r="EK72" s="124"/>
      <c r="EL72" s="124"/>
      <c r="EM72" s="124"/>
      <c r="EN72" s="124"/>
      <c r="EO72" s="124"/>
      <c r="EP72" s="124"/>
      <c r="EQ72" s="124"/>
      <c r="ER72" s="124"/>
      <c r="ES72" s="124"/>
      <c r="ET72" s="124"/>
      <c r="EU72" s="124"/>
      <c r="EV72" s="124"/>
      <c r="EW72" s="124"/>
      <c r="EX72" s="124"/>
      <c r="EY72" s="124"/>
      <c r="EZ72" s="124"/>
      <c r="FA72" s="124"/>
      <c r="FB72" s="124"/>
      <c r="FC72" s="124"/>
      <c r="FD72" s="124"/>
      <c r="FE72" s="124"/>
      <c r="FF72" s="124"/>
      <c r="FG72" s="124"/>
      <c r="FH72" s="124"/>
      <c r="FI72" s="124"/>
      <c r="FJ72" s="124"/>
      <c r="FK72" s="124"/>
      <c r="FL72" s="124"/>
      <c r="FM72" s="124"/>
      <c r="FN72" s="124"/>
      <c r="FO72" s="124"/>
      <c r="FP72" s="124"/>
      <c r="FQ72" s="124"/>
      <c r="FR72" s="124"/>
      <c r="FS72" s="124"/>
      <c r="FT72" s="124"/>
      <c r="FU72" s="124"/>
      <c r="FV72" s="124"/>
      <c r="FW72" s="124"/>
      <c r="FX72" s="124"/>
      <c r="FY72" s="124"/>
      <c r="FZ72" s="124"/>
      <c r="GA72" s="124"/>
      <c r="GB72" s="124"/>
      <c r="GC72" s="124"/>
      <c r="GD72" s="124"/>
      <c r="GE72" s="124"/>
      <c r="GF72" s="124"/>
      <c r="GG72" s="124"/>
      <c r="GH72" s="124"/>
      <c r="GI72" s="124"/>
      <c r="GJ72" s="124"/>
      <c r="GK72" s="124"/>
      <c r="GL72" s="124"/>
      <c r="GM72" s="124"/>
      <c r="GN72" s="124"/>
      <c r="GO72" s="124"/>
      <c r="GP72" s="124"/>
      <c r="GQ72" s="124"/>
      <c r="GR72" s="124"/>
      <c r="GS72" s="124"/>
      <c r="GT72" s="124"/>
      <c r="GU72" s="124"/>
      <c r="GV72" s="124"/>
      <c r="GW72" s="124"/>
      <c r="GX72" s="124"/>
      <c r="GY72" s="124"/>
      <c r="GZ72" s="124"/>
      <c r="HA72" s="124"/>
      <c r="HB72" s="124"/>
      <c r="HC72" s="124"/>
      <c r="HD72" s="124"/>
      <c r="HE72" s="124"/>
      <c r="HF72" s="124"/>
      <c r="HG72" s="124"/>
      <c r="HH72" s="124"/>
      <c r="HI72" s="124"/>
      <c r="HJ72" s="124"/>
      <c r="HK72" s="124"/>
      <c r="HL72" s="124"/>
      <c r="HM72" s="124"/>
      <c r="HN72" s="124"/>
      <c r="HO72" s="124"/>
      <c r="HP72" s="124"/>
      <c r="HQ72" s="124"/>
      <c r="HR72" s="124"/>
      <c r="HS72" s="124"/>
      <c r="HT72" s="124"/>
      <c r="HU72" s="124"/>
      <c r="HV72" s="124"/>
      <c r="HW72" s="124"/>
      <c r="HX72" s="124"/>
      <c r="HY72" s="124"/>
      <c r="HZ72" s="124"/>
      <c r="IA72" s="124"/>
      <c r="IB72" s="124"/>
      <c r="IC72" s="124"/>
      <c r="ID72" s="124"/>
      <c r="IE72" s="124"/>
      <c r="IF72" s="124"/>
      <c r="IG72" s="124"/>
      <c r="IH72" s="124"/>
      <c r="II72" s="124"/>
      <c r="IJ72" s="124"/>
      <c r="IK72" s="124"/>
      <c r="IL72" s="124"/>
      <c r="IM72" s="124"/>
      <c r="IN72" s="124"/>
      <c r="IO72" s="124"/>
      <c r="IP72" s="124"/>
      <c r="IQ72" s="124"/>
      <c r="IR72" s="124"/>
      <c r="IS72" s="124"/>
      <c r="IT72" s="124"/>
      <c r="IU72" s="124"/>
      <c r="IV72" s="124"/>
    </row>
    <row r="73" customFormat="false" ht="16.5" hidden="false" customHeight="true" outlineLevel="0" collapsed="false">
      <c r="A73" s="127" t="s">
        <v>69</v>
      </c>
      <c r="B73" s="141" t="n">
        <v>56</v>
      </c>
      <c r="C73" s="139" t="s">
        <v>205</v>
      </c>
      <c r="D73" s="140" t="n">
        <v>8.9</v>
      </c>
      <c r="E73" s="47" t="s">
        <v>159</v>
      </c>
      <c r="F73" s="157"/>
      <c r="G73" s="155"/>
      <c r="H73" s="157"/>
      <c r="I73" s="134"/>
      <c r="J73" s="143"/>
      <c r="K73" s="143"/>
      <c r="L73" s="156"/>
      <c r="M73" s="144"/>
      <c r="N73" s="145" t="n">
        <f aca="false">F73-J73</f>
        <v>0</v>
      </c>
      <c r="O73" s="146" t="e">
        <f aca="false">N73/J73</f>
        <v>#DIV/0!</v>
      </c>
      <c r="P73" s="147" t="n">
        <f aca="false">G73-K73</f>
        <v>0</v>
      </c>
      <c r="Q73" s="146" t="e">
        <f aca="false">P73/K73</f>
        <v>#DIV/0!</v>
      </c>
    </row>
    <row r="74" s="61" customFormat="true" ht="15" hidden="false" customHeight="true" outlineLevel="0" collapsed="false">
      <c r="A74" s="127" t="s">
        <v>69</v>
      </c>
      <c r="B74" s="192" t="n">
        <v>572</v>
      </c>
      <c r="C74" s="139" t="s">
        <v>206</v>
      </c>
      <c r="D74" s="151" t="n">
        <v>8.9</v>
      </c>
      <c r="E74" s="141" t="s">
        <v>123</v>
      </c>
      <c r="F74" s="142"/>
      <c r="G74" s="142"/>
      <c r="H74" s="142"/>
      <c r="I74" s="134"/>
      <c r="J74" s="143"/>
      <c r="K74" s="143"/>
      <c r="L74" s="143"/>
      <c r="M74" s="144"/>
      <c r="N74" s="145" t="n">
        <f aca="false">F74-J74</f>
        <v>0</v>
      </c>
      <c r="O74" s="146" t="e">
        <f aca="false">N74/J74</f>
        <v>#DIV/0!</v>
      </c>
      <c r="P74" s="147" t="n">
        <f aca="false">G74-K74</f>
        <v>0</v>
      </c>
      <c r="Q74" s="146" t="e">
        <f aca="false">P74/K74</f>
        <v>#DIV/0!</v>
      </c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4"/>
      <c r="DN74" s="124"/>
      <c r="DO74" s="124"/>
      <c r="DP74" s="124"/>
      <c r="DQ74" s="124"/>
      <c r="DR74" s="124"/>
      <c r="DS74" s="124"/>
      <c r="DT74" s="124"/>
      <c r="DU74" s="124"/>
      <c r="DV74" s="124"/>
      <c r="DW74" s="124"/>
      <c r="DX74" s="124"/>
      <c r="DY74" s="124"/>
      <c r="DZ74" s="124"/>
      <c r="EA74" s="124"/>
      <c r="EB74" s="124"/>
      <c r="EC74" s="124"/>
      <c r="ED74" s="124"/>
      <c r="EE74" s="124"/>
      <c r="EF74" s="124"/>
      <c r="EG74" s="124"/>
      <c r="EH74" s="124"/>
      <c r="EI74" s="124"/>
      <c r="EJ74" s="124"/>
      <c r="EK74" s="124"/>
      <c r="EL74" s="124"/>
      <c r="EM74" s="124"/>
      <c r="EN74" s="124"/>
      <c r="EO74" s="124"/>
      <c r="EP74" s="124"/>
      <c r="EQ74" s="124"/>
      <c r="ER74" s="124"/>
      <c r="ES74" s="124"/>
      <c r="ET74" s="124"/>
      <c r="EU74" s="124"/>
      <c r="EV74" s="124"/>
      <c r="EW74" s="124"/>
      <c r="EX74" s="124"/>
      <c r="EY74" s="124"/>
      <c r="EZ74" s="124"/>
      <c r="FA74" s="124"/>
      <c r="FB74" s="124"/>
      <c r="FC74" s="124"/>
      <c r="FD74" s="124"/>
      <c r="FE74" s="124"/>
      <c r="FF74" s="124"/>
      <c r="FG74" s="124"/>
      <c r="FH74" s="124"/>
      <c r="FI74" s="124"/>
      <c r="FJ74" s="124"/>
      <c r="FK74" s="124"/>
      <c r="FL74" s="124"/>
      <c r="FM74" s="124"/>
      <c r="FN74" s="124"/>
      <c r="FO74" s="124"/>
      <c r="FP74" s="124"/>
      <c r="FQ74" s="124"/>
      <c r="FR74" s="124"/>
      <c r="FS74" s="124"/>
      <c r="FT74" s="124"/>
      <c r="FU74" s="124"/>
      <c r="FV74" s="124"/>
      <c r="FW74" s="124"/>
      <c r="FX74" s="124"/>
      <c r="FY74" s="124"/>
      <c r="FZ74" s="124"/>
      <c r="GA74" s="124"/>
      <c r="GB74" s="124"/>
      <c r="GC74" s="124"/>
      <c r="GD74" s="124"/>
      <c r="GE74" s="124"/>
      <c r="GF74" s="124"/>
      <c r="GG74" s="124"/>
      <c r="GH74" s="124"/>
      <c r="GI74" s="124"/>
      <c r="GJ74" s="124"/>
      <c r="GK74" s="124"/>
      <c r="GL74" s="124"/>
      <c r="GM74" s="124"/>
      <c r="GN74" s="124"/>
      <c r="GO74" s="124"/>
      <c r="GP74" s="124"/>
      <c r="GQ74" s="124"/>
      <c r="GR74" s="124"/>
      <c r="GS74" s="124"/>
      <c r="GT74" s="124"/>
      <c r="GU74" s="124"/>
      <c r="GV74" s="124"/>
      <c r="GW74" s="124"/>
      <c r="GX74" s="124"/>
      <c r="GY74" s="124"/>
      <c r="GZ74" s="124"/>
      <c r="HA74" s="124"/>
      <c r="HB74" s="124"/>
      <c r="HC74" s="124"/>
      <c r="HD74" s="124"/>
      <c r="HE74" s="124"/>
      <c r="HF74" s="124"/>
      <c r="HG74" s="124"/>
      <c r="HH74" s="124"/>
      <c r="HI74" s="124"/>
      <c r="HJ74" s="124"/>
      <c r="HK74" s="124"/>
      <c r="HL74" s="124"/>
      <c r="HM74" s="124"/>
      <c r="HN74" s="124"/>
      <c r="HO74" s="124"/>
      <c r="HP74" s="124"/>
      <c r="HQ74" s="124"/>
      <c r="HR74" s="124"/>
      <c r="HS74" s="124"/>
      <c r="HT74" s="124"/>
      <c r="HU74" s="124"/>
      <c r="HV74" s="124"/>
      <c r="HW74" s="124"/>
      <c r="HX74" s="124"/>
      <c r="HY74" s="124"/>
      <c r="HZ74" s="124"/>
      <c r="IA74" s="124"/>
      <c r="IB74" s="124"/>
      <c r="IC74" s="124"/>
      <c r="ID74" s="124"/>
      <c r="IE74" s="124"/>
      <c r="IF74" s="124"/>
      <c r="IG74" s="124"/>
      <c r="IH74" s="124"/>
      <c r="II74" s="124"/>
      <c r="IJ74" s="124"/>
      <c r="IK74" s="124"/>
      <c r="IL74" s="124"/>
      <c r="IM74" s="124"/>
      <c r="IN74" s="124"/>
      <c r="IO74" s="124"/>
      <c r="IP74" s="124"/>
      <c r="IQ74" s="124"/>
      <c r="IR74" s="124"/>
      <c r="IS74" s="124"/>
      <c r="IT74" s="124"/>
      <c r="IU74" s="124"/>
      <c r="IV74" s="124"/>
    </row>
    <row r="75" customFormat="false" ht="15" hidden="false" customHeight="true" outlineLevel="0" collapsed="false">
      <c r="A75" s="127" t="s">
        <v>69</v>
      </c>
      <c r="B75" s="192" t="n">
        <v>54</v>
      </c>
      <c r="C75" s="139" t="s">
        <v>207</v>
      </c>
      <c r="D75" s="151" t="s">
        <v>208</v>
      </c>
      <c r="E75" s="64" t="s">
        <v>209</v>
      </c>
      <c r="F75" s="155"/>
      <c r="G75" s="155"/>
      <c r="H75" s="155"/>
      <c r="I75" s="134"/>
      <c r="J75" s="156"/>
      <c r="K75" s="156"/>
      <c r="L75" s="156"/>
      <c r="M75" s="144"/>
      <c r="N75" s="145" t="n">
        <f aca="false">F75-J75</f>
        <v>0</v>
      </c>
      <c r="O75" s="146" t="e">
        <f aca="false">N75/J75</f>
        <v>#DIV/0!</v>
      </c>
      <c r="P75" s="147" t="n">
        <f aca="false">G75-K75</f>
        <v>0</v>
      </c>
      <c r="Q75" s="146" t="e">
        <f aca="false">P75/K75</f>
        <v>#DIV/0!</v>
      </c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</row>
    <row r="76" s="61" customFormat="true" ht="15" hidden="false" customHeight="true" outlineLevel="0" collapsed="false">
      <c r="A76" s="139" t="s">
        <v>27</v>
      </c>
      <c r="B76" s="141" t="n">
        <v>391</v>
      </c>
      <c r="C76" s="139" t="s">
        <v>81</v>
      </c>
      <c r="D76" s="140" t="n">
        <v>8.11</v>
      </c>
      <c r="E76" s="141" t="s">
        <v>144</v>
      </c>
      <c r="F76" s="133"/>
      <c r="G76" s="133"/>
      <c r="H76" s="133"/>
      <c r="I76" s="134"/>
      <c r="J76" s="154"/>
      <c r="K76" s="154"/>
      <c r="L76" s="154"/>
      <c r="M76" s="144"/>
      <c r="N76" s="145" t="n">
        <f aca="false">F76-J76</f>
        <v>0</v>
      </c>
      <c r="O76" s="146" t="e">
        <f aca="false">N76/J76</f>
        <v>#DIV/0!</v>
      </c>
      <c r="P76" s="147" t="n">
        <f aca="false">G76-K76</f>
        <v>0</v>
      </c>
      <c r="Q76" s="146" t="e">
        <f aca="false">P76/K76</f>
        <v>#DIV/0!</v>
      </c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s="61" customFormat="true" ht="15" hidden="false" customHeight="true" outlineLevel="0" collapsed="false">
      <c r="A77" s="127" t="s">
        <v>69</v>
      </c>
      <c r="B77" s="141" t="n">
        <v>367</v>
      </c>
      <c r="C77" s="139" t="s">
        <v>210</v>
      </c>
      <c r="D77" s="140" t="n">
        <v>8.12</v>
      </c>
      <c r="E77" s="47" t="s">
        <v>133</v>
      </c>
      <c r="F77" s="142"/>
      <c r="G77" s="142"/>
      <c r="H77" s="142"/>
      <c r="I77" s="134"/>
      <c r="J77" s="143"/>
      <c r="K77" s="143"/>
      <c r="L77" s="143"/>
      <c r="M77" s="144"/>
      <c r="N77" s="145" t="n">
        <f aca="false">F77-J77</f>
        <v>0</v>
      </c>
      <c r="O77" s="146" t="e">
        <f aca="false">N77/J77</f>
        <v>#DIV/0!</v>
      </c>
      <c r="P77" s="147" t="n">
        <f aca="false">G77-K77</f>
        <v>0</v>
      </c>
      <c r="Q77" s="146" t="e">
        <f aca="false">P77/K77</f>
        <v>#DIV/0!</v>
      </c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4"/>
      <c r="DN77" s="124"/>
      <c r="DO77" s="124"/>
      <c r="DP77" s="124"/>
      <c r="DQ77" s="124"/>
      <c r="DR77" s="124"/>
      <c r="DS77" s="124"/>
      <c r="DT77" s="124"/>
      <c r="DU77" s="124"/>
      <c r="DV77" s="124"/>
      <c r="DW77" s="124"/>
      <c r="DX77" s="124"/>
      <c r="DY77" s="124"/>
      <c r="DZ77" s="124"/>
      <c r="EA77" s="124"/>
      <c r="EB77" s="124"/>
      <c r="EC77" s="124"/>
      <c r="ED77" s="124"/>
      <c r="EE77" s="124"/>
      <c r="EF77" s="124"/>
      <c r="EG77" s="124"/>
      <c r="EH77" s="124"/>
      <c r="EI77" s="124"/>
      <c r="EJ77" s="124"/>
      <c r="EK77" s="124"/>
      <c r="EL77" s="124"/>
      <c r="EM77" s="124"/>
      <c r="EN77" s="124"/>
      <c r="EO77" s="124"/>
      <c r="EP77" s="124"/>
      <c r="EQ77" s="124"/>
      <c r="ER77" s="124"/>
      <c r="ES77" s="124"/>
      <c r="ET77" s="124"/>
      <c r="EU77" s="124"/>
      <c r="EV77" s="124"/>
      <c r="EW77" s="124"/>
      <c r="EX77" s="124"/>
      <c r="EY77" s="124"/>
      <c r="EZ77" s="124"/>
      <c r="FA77" s="124"/>
      <c r="FB77" s="124"/>
      <c r="FC77" s="124"/>
      <c r="FD77" s="124"/>
      <c r="FE77" s="124"/>
      <c r="FF77" s="124"/>
      <c r="FG77" s="124"/>
      <c r="FH77" s="124"/>
      <c r="FI77" s="124"/>
      <c r="FJ77" s="124"/>
      <c r="FK77" s="124"/>
      <c r="FL77" s="124"/>
      <c r="FM77" s="124"/>
      <c r="FN77" s="124"/>
      <c r="FO77" s="124"/>
      <c r="FP77" s="124"/>
      <c r="FQ77" s="124"/>
      <c r="FR77" s="124"/>
      <c r="FS77" s="124"/>
      <c r="FT77" s="124"/>
      <c r="FU77" s="124"/>
      <c r="FV77" s="124"/>
      <c r="FW77" s="124"/>
      <c r="FX77" s="124"/>
      <c r="FY77" s="124"/>
      <c r="FZ77" s="124"/>
      <c r="GA77" s="124"/>
      <c r="GB77" s="124"/>
      <c r="GC77" s="124"/>
      <c r="GD77" s="124"/>
      <c r="GE77" s="124"/>
      <c r="GF77" s="124"/>
      <c r="GG77" s="124"/>
      <c r="GH77" s="124"/>
      <c r="GI77" s="124"/>
      <c r="GJ77" s="124"/>
      <c r="GK77" s="124"/>
      <c r="GL77" s="124"/>
      <c r="GM77" s="124"/>
      <c r="GN77" s="124"/>
      <c r="GO77" s="124"/>
      <c r="GP77" s="124"/>
      <c r="GQ77" s="124"/>
      <c r="GR77" s="124"/>
      <c r="GS77" s="124"/>
      <c r="GT77" s="124"/>
      <c r="GU77" s="124"/>
      <c r="GV77" s="124"/>
      <c r="GW77" s="124"/>
      <c r="GX77" s="124"/>
      <c r="GY77" s="124"/>
      <c r="GZ77" s="124"/>
      <c r="HA77" s="124"/>
      <c r="HB77" s="124"/>
      <c r="HC77" s="124"/>
      <c r="HD77" s="124"/>
      <c r="HE77" s="124"/>
      <c r="HF77" s="124"/>
      <c r="HG77" s="124"/>
      <c r="HH77" s="124"/>
      <c r="HI77" s="124"/>
      <c r="HJ77" s="124"/>
      <c r="HK77" s="124"/>
      <c r="HL77" s="124"/>
      <c r="HM77" s="124"/>
      <c r="HN77" s="124"/>
      <c r="HO77" s="124"/>
      <c r="HP77" s="124"/>
      <c r="HQ77" s="124"/>
      <c r="HR77" s="124"/>
      <c r="HS77" s="124"/>
      <c r="HT77" s="124"/>
      <c r="HU77" s="124"/>
      <c r="HV77" s="124"/>
      <c r="HW77" s="124"/>
      <c r="HX77" s="124"/>
      <c r="HY77" s="124"/>
      <c r="HZ77" s="124"/>
      <c r="IA77" s="124"/>
      <c r="IB77" s="124"/>
      <c r="IC77" s="124"/>
      <c r="ID77" s="124"/>
      <c r="IE77" s="124"/>
      <c r="IF77" s="124"/>
      <c r="IG77" s="124"/>
      <c r="IH77" s="124"/>
      <c r="II77" s="124"/>
      <c r="IJ77" s="124"/>
      <c r="IK77" s="124"/>
      <c r="IL77" s="124"/>
      <c r="IM77" s="124"/>
      <c r="IN77" s="124"/>
      <c r="IO77" s="124"/>
      <c r="IP77" s="124"/>
      <c r="IQ77" s="124"/>
      <c r="IR77" s="124"/>
      <c r="IS77" s="124"/>
      <c r="IT77" s="124"/>
      <c r="IU77" s="124"/>
      <c r="IV77" s="124"/>
    </row>
    <row r="78" customFormat="false" ht="15" hidden="false" customHeight="true" outlineLevel="0" collapsed="false">
      <c r="A78" s="139" t="s">
        <v>27</v>
      </c>
      <c r="B78" s="141" t="n">
        <v>308</v>
      </c>
      <c r="C78" s="139" t="s">
        <v>140</v>
      </c>
      <c r="D78" s="151" t="n">
        <v>8.12</v>
      </c>
      <c r="E78" s="141" t="s">
        <v>141</v>
      </c>
      <c r="F78" s="142"/>
      <c r="G78" s="142"/>
      <c r="H78" s="142"/>
      <c r="I78" s="134"/>
      <c r="J78" s="198"/>
      <c r="K78" s="198"/>
      <c r="L78" s="198"/>
      <c r="M78" s="199"/>
      <c r="N78" s="145" t="n">
        <f aca="false">F78-J78</f>
        <v>0</v>
      </c>
      <c r="O78" s="146" t="e">
        <f aca="false">N78/J78</f>
        <v>#DIV/0!</v>
      </c>
      <c r="P78" s="147" t="n">
        <f aca="false">G78-K78</f>
        <v>0</v>
      </c>
      <c r="Q78" s="146" t="e">
        <f aca="false">P78/K78</f>
        <v>#DIV/0!</v>
      </c>
    </row>
    <row r="79" customFormat="false" ht="15" hidden="false" customHeight="true" outlineLevel="0" collapsed="false">
      <c r="A79" s="139" t="s">
        <v>27</v>
      </c>
      <c r="B79" s="141" t="n">
        <v>731</v>
      </c>
      <c r="C79" s="139" t="s">
        <v>211</v>
      </c>
      <c r="D79" s="140" t="n">
        <v>8.12</v>
      </c>
      <c r="E79" s="141" t="s">
        <v>125</v>
      </c>
      <c r="F79" s="133"/>
      <c r="G79" s="133"/>
      <c r="H79" s="133"/>
      <c r="I79" s="134"/>
      <c r="J79" s="156"/>
      <c r="K79" s="156"/>
      <c r="L79" s="156"/>
      <c r="M79" s="144"/>
      <c r="N79" s="145" t="n">
        <f aca="false">F79-J79</f>
        <v>0</v>
      </c>
      <c r="O79" s="146" t="e">
        <f aca="false">N79/J79</f>
        <v>#DIV/0!</v>
      </c>
      <c r="P79" s="147" t="n">
        <f aca="false">G79-K79</f>
        <v>0</v>
      </c>
      <c r="Q79" s="146" t="e">
        <f aca="false">P79/K79</f>
        <v>#DIV/0!</v>
      </c>
    </row>
    <row r="80" customFormat="false" ht="15" hidden="false" customHeight="true" outlineLevel="0" collapsed="false">
      <c r="A80" s="139" t="s">
        <v>27</v>
      </c>
      <c r="B80" s="141" t="n">
        <v>730</v>
      </c>
      <c r="C80" s="139" t="s">
        <v>101</v>
      </c>
      <c r="D80" s="151" t="n">
        <v>8.12</v>
      </c>
      <c r="E80" s="141" t="s">
        <v>125</v>
      </c>
      <c r="F80" s="142"/>
      <c r="G80" s="142"/>
      <c r="H80" s="155"/>
      <c r="I80" s="134"/>
      <c r="J80" s="169"/>
      <c r="K80" s="169"/>
      <c r="L80" s="169"/>
      <c r="M80" s="136"/>
      <c r="N80" s="145" t="n">
        <f aca="false">F80-J80</f>
        <v>0</v>
      </c>
      <c r="O80" s="146" t="e">
        <f aca="false">N80/J80</f>
        <v>#DIV/0!</v>
      </c>
      <c r="P80" s="147" t="n">
        <f aca="false">G80-K80</f>
        <v>0</v>
      </c>
      <c r="Q80" s="146" t="e">
        <f aca="false">P80/K80</f>
        <v>#DIV/0!</v>
      </c>
    </row>
    <row r="81" customFormat="false" ht="15" hidden="false" customHeight="true" outlineLevel="0" collapsed="false">
      <c r="A81" s="139" t="s">
        <v>119</v>
      </c>
      <c r="B81" s="141" t="n">
        <v>588</v>
      </c>
      <c r="C81" s="139" t="s">
        <v>212</v>
      </c>
      <c r="D81" s="140" t="n">
        <v>8.13</v>
      </c>
      <c r="E81" s="141" t="s">
        <v>213</v>
      </c>
      <c r="F81" s="142"/>
      <c r="G81" s="142"/>
      <c r="H81" s="142"/>
      <c r="I81" s="134"/>
      <c r="J81" s="143"/>
      <c r="K81" s="143"/>
      <c r="L81" s="143"/>
      <c r="M81" s="144"/>
      <c r="N81" s="145" t="n">
        <f aca="false">F81-J81</f>
        <v>0</v>
      </c>
      <c r="O81" s="146" t="e">
        <f aca="false">N81/J81</f>
        <v>#DIV/0!</v>
      </c>
      <c r="P81" s="147" t="n">
        <f aca="false">G81-K81</f>
        <v>0</v>
      </c>
      <c r="Q81" s="146" t="e">
        <f aca="false">P81/K81</f>
        <v>#DIV/0!</v>
      </c>
    </row>
    <row r="82" s="200" customFormat="true" ht="15" hidden="false" customHeight="true" outlineLevel="0" collapsed="false">
      <c r="A82" s="139" t="s">
        <v>119</v>
      </c>
      <c r="B82" s="141" t="n">
        <v>574</v>
      </c>
      <c r="C82" s="139" t="s">
        <v>214</v>
      </c>
      <c r="D82" s="140" t="n">
        <v>8.13</v>
      </c>
      <c r="E82" s="141" t="s">
        <v>215</v>
      </c>
      <c r="F82" s="142"/>
      <c r="G82" s="142"/>
      <c r="H82" s="142"/>
      <c r="I82" s="134"/>
      <c r="J82" s="143"/>
      <c r="K82" s="143"/>
      <c r="L82" s="143"/>
      <c r="M82" s="144"/>
      <c r="N82" s="145" t="n">
        <f aca="false">F82-J82</f>
        <v>0</v>
      </c>
      <c r="O82" s="146" t="e">
        <f aca="false">N82/J82</f>
        <v>#DIV/0!</v>
      </c>
      <c r="P82" s="147" t="n">
        <f aca="false">G82-K82</f>
        <v>0</v>
      </c>
      <c r="Q82" s="146" t="e">
        <f aca="false">P82/K82</f>
        <v>#DIV/0!</v>
      </c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4"/>
      <c r="DN82" s="124"/>
      <c r="DO82" s="124"/>
      <c r="DP82" s="124"/>
      <c r="DQ82" s="124"/>
      <c r="DR82" s="124"/>
      <c r="DS82" s="124"/>
      <c r="DT82" s="124"/>
      <c r="DU82" s="124"/>
      <c r="DV82" s="124"/>
      <c r="DW82" s="124"/>
      <c r="DX82" s="124"/>
      <c r="DY82" s="124"/>
      <c r="DZ82" s="124"/>
      <c r="EA82" s="124"/>
      <c r="EB82" s="124"/>
      <c r="EC82" s="124"/>
      <c r="ED82" s="124"/>
      <c r="EE82" s="124"/>
      <c r="EF82" s="124"/>
      <c r="EG82" s="124"/>
      <c r="EH82" s="124"/>
      <c r="EI82" s="124"/>
      <c r="EJ82" s="124"/>
      <c r="EK82" s="124"/>
      <c r="EL82" s="124"/>
      <c r="EM82" s="124"/>
      <c r="EN82" s="124"/>
      <c r="EO82" s="124"/>
      <c r="EP82" s="124"/>
      <c r="EQ82" s="124"/>
      <c r="ER82" s="124"/>
      <c r="ES82" s="124"/>
      <c r="ET82" s="124"/>
      <c r="EU82" s="124"/>
      <c r="EV82" s="124"/>
      <c r="EW82" s="124"/>
      <c r="EX82" s="124"/>
      <c r="EY82" s="124"/>
      <c r="EZ82" s="124"/>
      <c r="FA82" s="124"/>
      <c r="FB82" s="124"/>
      <c r="FC82" s="124"/>
      <c r="FD82" s="124"/>
      <c r="FE82" s="124"/>
      <c r="FF82" s="124"/>
      <c r="FG82" s="124"/>
      <c r="FH82" s="124"/>
      <c r="FI82" s="124"/>
      <c r="FJ82" s="124"/>
      <c r="FK82" s="124"/>
      <c r="FL82" s="124"/>
      <c r="FM82" s="124"/>
      <c r="FN82" s="124"/>
      <c r="FO82" s="124"/>
      <c r="FP82" s="124"/>
      <c r="FQ82" s="124"/>
      <c r="FR82" s="124"/>
      <c r="FS82" s="124"/>
      <c r="FT82" s="124"/>
      <c r="FU82" s="124"/>
      <c r="FV82" s="124"/>
      <c r="FW82" s="124"/>
      <c r="FX82" s="124"/>
      <c r="FY82" s="124"/>
      <c r="FZ82" s="124"/>
      <c r="GA82" s="124"/>
      <c r="GB82" s="124"/>
      <c r="GC82" s="124"/>
      <c r="GD82" s="124"/>
      <c r="GE82" s="124"/>
      <c r="GF82" s="124"/>
      <c r="GG82" s="124"/>
      <c r="GH82" s="124"/>
      <c r="GI82" s="124"/>
      <c r="GJ82" s="124"/>
      <c r="GK82" s="124"/>
      <c r="GL82" s="124"/>
      <c r="GM82" s="124"/>
      <c r="GN82" s="124"/>
      <c r="GO82" s="124"/>
      <c r="GP82" s="124"/>
      <c r="GQ82" s="124"/>
      <c r="GR82" s="124"/>
      <c r="GS82" s="124"/>
      <c r="GT82" s="124"/>
      <c r="GU82" s="124"/>
      <c r="GV82" s="124"/>
      <c r="GW82" s="124"/>
      <c r="GX82" s="124"/>
      <c r="GY82" s="124"/>
      <c r="GZ82" s="124"/>
      <c r="HA82" s="124"/>
      <c r="HB82" s="124"/>
      <c r="HC82" s="124"/>
      <c r="HD82" s="124"/>
      <c r="HE82" s="124"/>
      <c r="HF82" s="124"/>
      <c r="HG82" s="124"/>
      <c r="HH82" s="124"/>
      <c r="HI82" s="124"/>
      <c r="HJ82" s="124"/>
      <c r="HK82" s="124"/>
      <c r="HL82" s="124"/>
      <c r="HM82" s="124"/>
      <c r="HN82" s="124"/>
      <c r="HO82" s="124"/>
      <c r="HP82" s="124"/>
      <c r="HQ82" s="124"/>
      <c r="HR82" s="124"/>
      <c r="HS82" s="124"/>
      <c r="HT82" s="124"/>
      <c r="HU82" s="124"/>
      <c r="HV82" s="124"/>
      <c r="HW82" s="124"/>
      <c r="HX82" s="124"/>
      <c r="HY82" s="124"/>
      <c r="HZ82" s="124"/>
      <c r="IA82" s="124"/>
      <c r="IB82" s="124"/>
      <c r="IC82" s="124"/>
      <c r="ID82" s="124"/>
      <c r="IE82" s="124"/>
      <c r="IF82" s="124"/>
      <c r="IG82" s="124"/>
      <c r="IH82" s="124"/>
      <c r="II82" s="124"/>
      <c r="IJ82" s="124"/>
      <c r="IK82" s="124"/>
      <c r="IL82" s="124"/>
      <c r="IM82" s="124"/>
      <c r="IN82" s="124"/>
      <c r="IO82" s="124"/>
      <c r="IP82" s="124"/>
      <c r="IQ82" s="124"/>
      <c r="IR82" s="124"/>
      <c r="IS82" s="124"/>
      <c r="IT82" s="124"/>
      <c r="IU82" s="124"/>
      <c r="IV82" s="125"/>
    </row>
    <row r="83" customFormat="false" ht="15" hidden="false" customHeight="true" outlineLevel="0" collapsed="false">
      <c r="A83" s="139" t="s">
        <v>119</v>
      </c>
      <c r="B83" s="141" t="n">
        <v>584</v>
      </c>
      <c r="C83" s="139" t="s">
        <v>216</v>
      </c>
      <c r="D83" s="140" t="n">
        <v>8.13</v>
      </c>
      <c r="E83" s="141" t="s">
        <v>134</v>
      </c>
      <c r="F83" s="155"/>
      <c r="G83" s="155"/>
      <c r="H83" s="155"/>
      <c r="I83" s="134"/>
      <c r="J83" s="156"/>
      <c r="K83" s="156"/>
      <c r="L83" s="156"/>
      <c r="M83" s="144"/>
      <c r="N83" s="145" t="n">
        <f aca="false">F83-J83</f>
        <v>0</v>
      </c>
      <c r="O83" s="146" t="e">
        <f aca="false">N83/J83</f>
        <v>#DIV/0!</v>
      </c>
      <c r="P83" s="147" t="n">
        <f aca="false">G83-K83</f>
        <v>0</v>
      </c>
      <c r="Q83" s="146" t="e">
        <f aca="false">P83/K83</f>
        <v>#DIV/0!</v>
      </c>
    </row>
    <row r="84" s="153" customFormat="true" ht="15" hidden="false" customHeight="true" outlineLevel="0" collapsed="false">
      <c r="A84" s="139" t="s">
        <v>27</v>
      </c>
      <c r="B84" s="141" t="n">
        <v>726</v>
      </c>
      <c r="C84" s="139" t="s">
        <v>35</v>
      </c>
      <c r="D84" s="151" t="n">
        <v>8.13</v>
      </c>
      <c r="E84" s="141" t="s">
        <v>141</v>
      </c>
      <c r="F84" s="142"/>
      <c r="G84" s="142"/>
      <c r="H84" s="142"/>
      <c r="I84" s="162"/>
      <c r="J84" s="143"/>
      <c r="K84" s="143"/>
      <c r="L84" s="143"/>
      <c r="M84" s="144"/>
      <c r="N84" s="145" t="n">
        <f aca="false">F84-J84</f>
        <v>0</v>
      </c>
      <c r="O84" s="146" t="e">
        <f aca="false">N84/J84</f>
        <v>#DIV/0!</v>
      </c>
      <c r="P84" s="147" t="n">
        <f aca="false">G84-K84</f>
        <v>0</v>
      </c>
      <c r="Q84" s="146" t="e">
        <f aca="false">P84/K84</f>
        <v>#DIV/0!</v>
      </c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4"/>
      <c r="DN84" s="124"/>
      <c r="DO84" s="124"/>
      <c r="DP84" s="124"/>
      <c r="DQ84" s="124"/>
      <c r="DR84" s="124"/>
      <c r="DS84" s="124"/>
      <c r="DT84" s="124"/>
      <c r="DU84" s="124"/>
      <c r="DV84" s="124"/>
      <c r="DW84" s="124"/>
      <c r="DX84" s="124"/>
      <c r="DY84" s="124"/>
      <c r="DZ84" s="124"/>
      <c r="EA84" s="124"/>
      <c r="EB84" s="124"/>
      <c r="EC84" s="124"/>
      <c r="ED84" s="124"/>
      <c r="EE84" s="124"/>
      <c r="EF84" s="124"/>
      <c r="EG84" s="124"/>
      <c r="EH84" s="124"/>
      <c r="EI84" s="124"/>
      <c r="EJ84" s="124"/>
      <c r="EK84" s="124"/>
      <c r="EL84" s="124"/>
      <c r="EM84" s="124"/>
      <c r="EN84" s="124"/>
      <c r="EO84" s="124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24"/>
      <c r="FJ84" s="124"/>
      <c r="FK84" s="124"/>
      <c r="FL84" s="124"/>
      <c r="FM84" s="124"/>
      <c r="FN84" s="124"/>
      <c r="FO84" s="124"/>
      <c r="FP84" s="124"/>
      <c r="FQ84" s="124"/>
      <c r="FR84" s="124"/>
      <c r="FS84" s="124"/>
      <c r="FT84" s="124"/>
      <c r="FU84" s="124"/>
      <c r="FV84" s="124"/>
      <c r="FW84" s="124"/>
      <c r="FX84" s="124"/>
      <c r="FY84" s="124"/>
      <c r="FZ84" s="124"/>
      <c r="GA84" s="124"/>
      <c r="GB84" s="124"/>
      <c r="GC84" s="124"/>
      <c r="GD84" s="124"/>
      <c r="GE84" s="124"/>
      <c r="GF84" s="124"/>
      <c r="GG84" s="124"/>
      <c r="GH84" s="124"/>
      <c r="GI84" s="124"/>
      <c r="GJ84" s="124"/>
      <c r="GK84" s="124"/>
      <c r="GL84" s="124"/>
      <c r="GM84" s="124"/>
      <c r="GN84" s="124"/>
      <c r="GO84" s="124"/>
      <c r="GP84" s="124"/>
      <c r="GQ84" s="124"/>
      <c r="GR84" s="124"/>
      <c r="GS84" s="124"/>
      <c r="GT84" s="124"/>
      <c r="GU84" s="124"/>
      <c r="GV84" s="124"/>
      <c r="GW84" s="124"/>
      <c r="GX84" s="124"/>
      <c r="GY84" s="124"/>
      <c r="GZ84" s="124"/>
      <c r="HA84" s="124"/>
      <c r="HB84" s="124"/>
      <c r="HC84" s="124"/>
      <c r="HD84" s="124"/>
      <c r="HE84" s="124"/>
      <c r="HF84" s="124"/>
      <c r="HG84" s="124"/>
      <c r="HH84" s="124"/>
      <c r="HI84" s="124"/>
      <c r="HJ84" s="124"/>
      <c r="HK84" s="124"/>
      <c r="HL84" s="124"/>
      <c r="HM84" s="124"/>
      <c r="HN84" s="124"/>
      <c r="HO84" s="124"/>
      <c r="HP84" s="124"/>
      <c r="HQ84" s="124"/>
      <c r="HR84" s="124"/>
      <c r="HS84" s="124"/>
      <c r="HT84" s="124"/>
      <c r="HU84" s="124"/>
      <c r="HV84" s="124"/>
      <c r="HW84" s="124"/>
      <c r="HX84" s="124"/>
      <c r="HY84" s="124"/>
      <c r="HZ84" s="124"/>
      <c r="IA84" s="124"/>
      <c r="IB84" s="124"/>
      <c r="IC84" s="124"/>
      <c r="ID84" s="124"/>
      <c r="IE84" s="124"/>
      <c r="IF84" s="124"/>
      <c r="IG84" s="124"/>
      <c r="IH84" s="124"/>
      <c r="II84" s="124"/>
      <c r="IJ84" s="124"/>
      <c r="IK84" s="124"/>
      <c r="IL84" s="124"/>
      <c r="IM84" s="124"/>
      <c r="IN84" s="124"/>
      <c r="IO84" s="124"/>
      <c r="IP84" s="124"/>
      <c r="IQ84" s="124"/>
      <c r="IR84" s="124"/>
      <c r="IS84" s="124"/>
      <c r="IT84" s="124"/>
      <c r="IU84" s="124"/>
    </row>
    <row r="85" customFormat="false" ht="15" hidden="false" customHeight="true" outlineLevel="0" collapsed="false">
      <c r="A85" s="139" t="s">
        <v>27</v>
      </c>
      <c r="B85" s="141" t="n">
        <v>585</v>
      </c>
      <c r="C85" s="139" t="s">
        <v>28</v>
      </c>
      <c r="D85" s="151" t="n">
        <v>8.13</v>
      </c>
      <c r="E85" s="141" t="s">
        <v>134</v>
      </c>
      <c r="F85" s="155"/>
      <c r="G85" s="155"/>
      <c r="H85" s="155"/>
      <c r="I85" s="134"/>
      <c r="J85" s="156"/>
      <c r="K85" s="156"/>
      <c r="L85" s="156"/>
      <c r="M85" s="144"/>
      <c r="N85" s="145" t="n">
        <f aca="false">F85-J85</f>
        <v>0</v>
      </c>
      <c r="O85" s="146" t="e">
        <f aca="false">N85/J85</f>
        <v>#DIV/0!</v>
      </c>
      <c r="P85" s="147" t="n">
        <f aca="false">G85-K85</f>
        <v>0</v>
      </c>
      <c r="Q85" s="146" t="e">
        <f aca="false">P85/K85</f>
        <v>#DIV/0!</v>
      </c>
    </row>
    <row r="86" s="61" customFormat="true" ht="15" hidden="false" customHeight="true" outlineLevel="0" collapsed="false">
      <c r="A86" s="81" t="s">
        <v>33</v>
      </c>
      <c r="B86" s="64" t="n">
        <v>381</v>
      </c>
      <c r="C86" s="81" t="s">
        <v>217</v>
      </c>
      <c r="D86" s="31" t="n">
        <v>8.13</v>
      </c>
      <c r="E86" s="32" t="s">
        <v>128</v>
      </c>
      <c r="F86" s="22"/>
      <c r="G86" s="142"/>
      <c r="H86" s="155"/>
      <c r="I86" s="134"/>
      <c r="J86" s="143"/>
      <c r="K86" s="143"/>
      <c r="L86" s="156"/>
      <c r="M86" s="144"/>
      <c r="N86" s="145" t="n">
        <f aca="false">F86-J86</f>
        <v>0</v>
      </c>
      <c r="O86" s="146" t="e">
        <f aca="false">N86/J86</f>
        <v>#DIV/0!</v>
      </c>
      <c r="P86" s="147" t="n">
        <f aca="false">G86-K86</f>
        <v>0</v>
      </c>
      <c r="Q86" s="146" t="e">
        <f aca="false">P86/K86</f>
        <v>#DIV/0!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81" t="s">
        <v>33</v>
      </c>
      <c r="B87" s="64" t="n">
        <v>381</v>
      </c>
      <c r="C87" s="81" t="s">
        <v>217</v>
      </c>
      <c r="D87" s="31" t="n">
        <v>8.14</v>
      </c>
      <c r="E87" s="32" t="s">
        <v>128</v>
      </c>
      <c r="F87" s="22"/>
      <c r="G87" s="142"/>
      <c r="H87" s="155"/>
      <c r="I87" s="134"/>
      <c r="J87" s="143"/>
      <c r="K87" s="143"/>
      <c r="L87" s="156"/>
      <c r="M87" s="144"/>
      <c r="N87" s="145" t="n">
        <f aca="false">F87-J87</f>
        <v>0</v>
      </c>
      <c r="O87" s="146" t="e">
        <f aca="false">N87/J87</f>
        <v>#DIV/0!</v>
      </c>
      <c r="P87" s="147" t="n">
        <f aca="false">G87-K87</f>
        <v>0</v>
      </c>
      <c r="Q87" s="146" t="e">
        <f aca="false">P87/K87</f>
        <v>#DIV/0!</v>
      </c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s="61" customFormat="true" ht="15" hidden="false" customHeight="true" outlineLevel="0" collapsed="false">
      <c r="A88" s="201" t="s">
        <v>33</v>
      </c>
      <c r="B88" s="141" t="n">
        <v>361</v>
      </c>
      <c r="C88" s="139" t="s">
        <v>218</v>
      </c>
      <c r="D88" s="140" t="n">
        <v>8.14</v>
      </c>
      <c r="E88" s="141" t="s">
        <v>123</v>
      </c>
      <c r="F88" s="22"/>
      <c r="G88" s="142"/>
      <c r="H88" s="155"/>
      <c r="I88" s="134"/>
      <c r="J88" s="143"/>
      <c r="K88" s="143"/>
      <c r="L88" s="156"/>
      <c r="M88" s="144"/>
      <c r="N88" s="145" t="n">
        <f aca="false">F88-J88</f>
        <v>0</v>
      </c>
      <c r="O88" s="146" t="e">
        <f aca="false">N88/J88</f>
        <v>#DIV/0!</v>
      </c>
      <c r="P88" s="147" t="n">
        <f aca="false">G88-K88</f>
        <v>0</v>
      </c>
      <c r="Q88" s="146" t="e">
        <f aca="false">P88/K88</f>
        <v>#DIV/0!</v>
      </c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  <c r="IV88" s="124"/>
    </row>
    <row r="89" customFormat="false" ht="15" hidden="false" customHeight="true" outlineLevel="0" collapsed="false">
      <c r="A89" s="81" t="s">
        <v>33</v>
      </c>
      <c r="B89" s="64" t="n">
        <v>570</v>
      </c>
      <c r="C89" s="81" t="s">
        <v>219</v>
      </c>
      <c r="D89" s="140" t="n">
        <v>8.14</v>
      </c>
      <c r="E89" s="141" t="s">
        <v>159</v>
      </c>
      <c r="F89" s="155"/>
      <c r="G89" s="142"/>
      <c r="H89" s="142"/>
      <c r="I89" s="134"/>
      <c r="J89" s="143"/>
      <c r="K89" s="143"/>
      <c r="L89" s="143"/>
      <c r="M89" s="144"/>
      <c r="N89" s="145" t="n">
        <f aca="false">F89-J89</f>
        <v>0</v>
      </c>
      <c r="O89" s="146" t="e">
        <f aca="false">N89/J89</f>
        <v>#DIV/0!</v>
      </c>
      <c r="P89" s="147" t="n">
        <f aca="false">G89-K89</f>
        <v>0</v>
      </c>
      <c r="Q89" s="146" t="e">
        <f aca="false">P89/K89</f>
        <v>#DIV/0!</v>
      </c>
    </row>
    <row r="90" customFormat="false" ht="15" hidden="false" customHeight="true" outlineLevel="0" collapsed="false">
      <c r="A90" s="81" t="s">
        <v>33</v>
      </c>
      <c r="B90" s="64" t="n">
        <v>570</v>
      </c>
      <c r="C90" s="81" t="s">
        <v>219</v>
      </c>
      <c r="D90" s="140" t="n">
        <v>8.14</v>
      </c>
      <c r="E90" s="141" t="s">
        <v>173</v>
      </c>
      <c r="F90" s="155"/>
      <c r="G90" s="142"/>
      <c r="H90" s="142"/>
      <c r="I90" s="134"/>
      <c r="J90" s="143"/>
      <c r="K90" s="143"/>
      <c r="L90" s="143"/>
      <c r="M90" s="144"/>
      <c r="N90" s="145" t="n">
        <f aca="false">F90-J90</f>
        <v>0</v>
      </c>
      <c r="O90" s="146" t="e">
        <f aca="false">N90/J90</f>
        <v>#DIV/0!</v>
      </c>
      <c r="P90" s="147" t="n">
        <f aca="false">G90-K90</f>
        <v>0</v>
      </c>
      <c r="Q90" s="146" t="e">
        <f aca="false">P90/K90</f>
        <v>#DIV/0!</v>
      </c>
    </row>
    <row r="91" customFormat="false" ht="15" hidden="false" customHeight="true" outlineLevel="0" collapsed="false">
      <c r="A91" s="139" t="s">
        <v>27</v>
      </c>
      <c r="B91" s="141" t="n">
        <v>395</v>
      </c>
      <c r="C91" s="139" t="s">
        <v>105</v>
      </c>
      <c r="D91" s="140" t="n">
        <v>8.14</v>
      </c>
      <c r="E91" s="141" t="s">
        <v>125</v>
      </c>
      <c r="F91" s="133"/>
      <c r="G91" s="133"/>
      <c r="H91" s="133"/>
      <c r="I91" s="134"/>
      <c r="J91" s="154"/>
      <c r="K91" s="154"/>
      <c r="L91" s="154"/>
      <c r="M91" s="144"/>
      <c r="N91" s="145" t="n">
        <f aca="false">F91-J91</f>
        <v>0</v>
      </c>
      <c r="O91" s="146" t="e">
        <f aca="false">N91/J91</f>
        <v>#DIV/0!</v>
      </c>
      <c r="P91" s="147" t="n">
        <f aca="false">G91-K91</f>
        <v>0</v>
      </c>
      <c r="Q91" s="146" t="e">
        <f aca="false">P91/K91</f>
        <v>#DIV/0!</v>
      </c>
    </row>
    <row r="92" customFormat="false" ht="15" hidden="false" customHeight="true" outlineLevel="0" collapsed="false">
      <c r="A92" s="139" t="s">
        <v>119</v>
      </c>
      <c r="B92" s="141" t="n">
        <v>385</v>
      </c>
      <c r="C92" s="139" t="s">
        <v>220</v>
      </c>
      <c r="D92" s="140" t="n">
        <v>8.14</v>
      </c>
      <c r="E92" s="141" t="s">
        <v>123</v>
      </c>
      <c r="F92" s="133"/>
      <c r="G92" s="133"/>
      <c r="H92" s="133"/>
      <c r="I92" s="134"/>
      <c r="J92" s="154"/>
      <c r="K92" s="154"/>
      <c r="L92" s="154"/>
      <c r="M92" s="144"/>
      <c r="N92" s="145" t="n">
        <f aca="false">F92-J92</f>
        <v>0</v>
      </c>
      <c r="O92" s="146" t="e">
        <f aca="false">N92/J92</f>
        <v>#DIV/0!</v>
      </c>
      <c r="P92" s="147" t="n">
        <f aca="false">G92-K92</f>
        <v>0</v>
      </c>
      <c r="Q92" s="146" t="e">
        <f aca="false">P92/K92</f>
        <v>#DIV/0!</v>
      </c>
    </row>
    <row r="93" s="61" customFormat="true" ht="15" hidden="false" customHeight="true" outlineLevel="0" collapsed="false">
      <c r="A93" s="139" t="s">
        <v>119</v>
      </c>
      <c r="B93" s="141" t="n">
        <v>389</v>
      </c>
      <c r="C93" s="139" t="s">
        <v>89</v>
      </c>
      <c r="D93" s="140" t="n">
        <v>8.14</v>
      </c>
      <c r="E93" s="141" t="s">
        <v>157</v>
      </c>
      <c r="F93" s="142"/>
      <c r="G93" s="142"/>
      <c r="H93" s="155"/>
      <c r="I93" s="134"/>
      <c r="J93" s="143"/>
      <c r="K93" s="143"/>
      <c r="L93" s="156"/>
      <c r="M93" s="144"/>
      <c r="N93" s="145" t="n">
        <f aca="false">F93-J93</f>
        <v>0</v>
      </c>
      <c r="O93" s="146" t="e">
        <f aca="false">N93/J93</f>
        <v>#DIV/0!</v>
      </c>
      <c r="P93" s="147" t="n">
        <f aca="false">G93-K93</f>
        <v>0</v>
      </c>
      <c r="Q93" s="146" t="e">
        <f aca="false">P93/K93</f>
        <v>#DIV/0!</v>
      </c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  <c r="IV93" s="124"/>
    </row>
    <row r="94" customFormat="false" ht="15" hidden="false" customHeight="true" outlineLevel="0" collapsed="false">
      <c r="A94" s="139" t="s">
        <v>119</v>
      </c>
      <c r="B94" s="141" t="n">
        <v>571</v>
      </c>
      <c r="C94" s="139" t="s">
        <v>221</v>
      </c>
      <c r="D94" s="140" t="n">
        <v>8.14</v>
      </c>
      <c r="E94" s="141" t="s">
        <v>222</v>
      </c>
      <c r="F94" s="142"/>
      <c r="G94" s="142"/>
      <c r="H94" s="142"/>
      <c r="I94" s="134"/>
      <c r="J94" s="143"/>
      <c r="K94" s="143"/>
      <c r="L94" s="152"/>
      <c r="M94" s="144"/>
      <c r="N94" s="145" t="n">
        <f aca="false">F94-J94</f>
        <v>0</v>
      </c>
      <c r="O94" s="146" t="e">
        <f aca="false">N94/J94</f>
        <v>#DIV/0!</v>
      </c>
      <c r="P94" s="147" t="n">
        <f aca="false">G94-K94</f>
        <v>0</v>
      </c>
      <c r="Q94" s="146" t="e">
        <f aca="false">P94/K94</f>
        <v>#DIV/0!</v>
      </c>
    </row>
    <row r="95" customFormat="false" ht="15" hidden="false" customHeight="true" outlineLevel="0" collapsed="false">
      <c r="A95" s="127" t="s">
        <v>39</v>
      </c>
      <c r="B95" s="141" t="n">
        <v>702</v>
      </c>
      <c r="C95" s="139" t="s">
        <v>223</v>
      </c>
      <c r="D95" s="148" t="n">
        <v>8.14</v>
      </c>
      <c r="E95" s="47" t="s">
        <v>224</v>
      </c>
      <c r="F95" s="142"/>
      <c r="G95" s="142"/>
      <c r="H95" s="142"/>
      <c r="I95" s="134"/>
      <c r="J95" s="143"/>
      <c r="K95" s="143"/>
      <c r="L95" s="143"/>
      <c r="M95" s="144"/>
      <c r="N95" s="145" t="n">
        <f aca="false">F95-J95</f>
        <v>0</v>
      </c>
      <c r="O95" s="146" t="e">
        <f aca="false">N95/J95</f>
        <v>#DIV/0!</v>
      </c>
      <c r="P95" s="147" t="n">
        <f aca="false">G95-K95</f>
        <v>0</v>
      </c>
      <c r="Q95" s="146" t="e">
        <f aca="false">P95/K95</f>
        <v>#DIV/0!</v>
      </c>
    </row>
    <row r="96" s="61" customFormat="true" ht="15" hidden="false" customHeight="true" outlineLevel="0" collapsed="false">
      <c r="A96" s="127" t="s">
        <v>39</v>
      </c>
      <c r="B96" s="141" t="n">
        <v>598</v>
      </c>
      <c r="C96" s="139" t="s">
        <v>225</v>
      </c>
      <c r="D96" s="148" t="n">
        <v>8.14</v>
      </c>
      <c r="E96" s="47" t="s">
        <v>123</v>
      </c>
      <c r="F96" s="155"/>
      <c r="G96" s="155"/>
      <c r="H96" s="155"/>
      <c r="I96" s="134"/>
      <c r="J96" s="154"/>
      <c r="K96" s="154"/>
      <c r="L96" s="154"/>
      <c r="M96" s="144"/>
      <c r="N96" s="145" t="n">
        <f aca="false">F96-J96</f>
        <v>0</v>
      </c>
      <c r="O96" s="146" t="e">
        <f aca="false">N96/J96</f>
        <v>#DIV/0!</v>
      </c>
      <c r="P96" s="147" t="n">
        <f aca="false">G96-K96</f>
        <v>0</v>
      </c>
      <c r="Q96" s="146" t="e">
        <f aca="false">P96/K96</f>
        <v>#DIV/0!</v>
      </c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s="61" customFormat="true" ht="15" hidden="false" customHeight="true" outlineLevel="0" collapsed="false">
      <c r="A97" s="127" t="s">
        <v>39</v>
      </c>
      <c r="B97" s="141" t="n">
        <v>547</v>
      </c>
      <c r="C97" s="139" t="s">
        <v>226</v>
      </c>
      <c r="D97" s="148" t="n">
        <v>8.15</v>
      </c>
      <c r="E97" s="47" t="s">
        <v>227</v>
      </c>
      <c r="F97" s="142"/>
      <c r="G97" s="142"/>
      <c r="H97" s="155"/>
      <c r="I97" s="134"/>
      <c r="J97" s="143"/>
      <c r="K97" s="143"/>
      <c r="L97" s="156"/>
      <c r="M97" s="144"/>
      <c r="N97" s="145" t="n">
        <f aca="false">F97-J97</f>
        <v>0</v>
      </c>
      <c r="O97" s="146" t="e">
        <f aca="false">N97/J97</f>
        <v>#DIV/0!</v>
      </c>
      <c r="P97" s="147" t="n">
        <f aca="false">G97-K97</f>
        <v>0</v>
      </c>
      <c r="Q97" s="146" t="e">
        <f aca="false">P97/K97</f>
        <v>#DIV/0!</v>
      </c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4"/>
      <c r="DU97" s="124"/>
      <c r="DV97" s="124"/>
      <c r="DW97" s="124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J97" s="124"/>
      <c r="EK97" s="124"/>
      <c r="EL97" s="124"/>
      <c r="EM97" s="124"/>
      <c r="EN97" s="124"/>
      <c r="EO97" s="124"/>
      <c r="EP97" s="124"/>
      <c r="EQ97" s="124"/>
      <c r="ER97" s="124"/>
      <c r="ES97" s="124"/>
      <c r="ET97" s="124"/>
      <c r="EU97" s="124"/>
      <c r="EV97" s="124"/>
      <c r="EW97" s="124"/>
      <c r="EX97" s="124"/>
      <c r="EY97" s="124"/>
      <c r="EZ97" s="124"/>
      <c r="FA97" s="124"/>
      <c r="FB97" s="124"/>
      <c r="FC97" s="124"/>
      <c r="FD97" s="124"/>
      <c r="FE97" s="124"/>
      <c r="FF97" s="124"/>
      <c r="FG97" s="124"/>
      <c r="FH97" s="124"/>
      <c r="FI97" s="124"/>
      <c r="FJ97" s="124"/>
      <c r="FK97" s="124"/>
      <c r="FL97" s="124"/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24"/>
      <c r="GG97" s="124"/>
      <c r="GH97" s="124"/>
      <c r="GI97" s="124"/>
      <c r="GJ97" s="124"/>
      <c r="GK97" s="124"/>
      <c r="GL97" s="124"/>
      <c r="GM97" s="124"/>
      <c r="GN97" s="124"/>
      <c r="GO97" s="124"/>
      <c r="GP97" s="124"/>
      <c r="GQ97" s="124"/>
      <c r="GR97" s="124"/>
      <c r="GS97" s="124"/>
      <c r="GT97" s="124"/>
      <c r="GU97" s="124"/>
      <c r="GV97" s="124"/>
      <c r="GW97" s="124"/>
      <c r="GX97" s="124"/>
      <c r="GY97" s="124"/>
      <c r="GZ97" s="124"/>
      <c r="HA97" s="124"/>
      <c r="HB97" s="124"/>
      <c r="HC97" s="124"/>
      <c r="HD97" s="124"/>
      <c r="HE97" s="124"/>
      <c r="HF97" s="124"/>
      <c r="HG97" s="124"/>
      <c r="HH97" s="124"/>
      <c r="HI97" s="124"/>
      <c r="HJ97" s="124"/>
      <c r="HK97" s="124"/>
      <c r="HL97" s="124"/>
      <c r="HM97" s="124"/>
      <c r="HN97" s="124"/>
      <c r="HO97" s="124"/>
      <c r="HP97" s="124"/>
      <c r="HQ97" s="124"/>
      <c r="HR97" s="124"/>
      <c r="HS97" s="124"/>
      <c r="HT97" s="124"/>
      <c r="HU97" s="124"/>
      <c r="HV97" s="124"/>
      <c r="HW97" s="124"/>
      <c r="HX97" s="124"/>
      <c r="HY97" s="124"/>
      <c r="HZ97" s="124"/>
      <c r="IA97" s="124"/>
      <c r="IB97" s="124"/>
      <c r="IC97" s="124"/>
      <c r="ID97" s="124"/>
      <c r="IE97" s="124"/>
      <c r="IF97" s="124"/>
      <c r="IG97" s="124"/>
      <c r="IH97" s="124"/>
      <c r="II97" s="124"/>
      <c r="IJ97" s="124"/>
      <c r="IK97" s="124"/>
      <c r="IL97" s="124"/>
      <c r="IM97" s="124"/>
      <c r="IN97" s="124"/>
      <c r="IO97" s="124"/>
      <c r="IP97" s="124"/>
      <c r="IQ97" s="124"/>
      <c r="IR97" s="124"/>
      <c r="IS97" s="124"/>
      <c r="IT97" s="124"/>
      <c r="IU97" s="124"/>
      <c r="IV97" s="124"/>
    </row>
    <row r="98" customFormat="false" ht="15" hidden="false" customHeight="true" outlineLevel="0" collapsed="false">
      <c r="A98" s="127" t="s">
        <v>39</v>
      </c>
      <c r="B98" s="141" t="n">
        <v>593</v>
      </c>
      <c r="C98" s="139" t="s">
        <v>228</v>
      </c>
      <c r="D98" s="148" t="n">
        <v>8.15</v>
      </c>
      <c r="E98" s="47" t="s">
        <v>229</v>
      </c>
      <c r="F98" s="142"/>
      <c r="G98" s="142"/>
      <c r="H98" s="155"/>
      <c r="I98" s="134"/>
      <c r="J98" s="156"/>
      <c r="K98" s="156"/>
      <c r="L98" s="156"/>
      <c r="M98" s="144"/>
      <c r="N98" s="145" t="n">
        <f aca="false">F98-J98</f>
        <v>0</v>
      </c>
      <c r="O98" s="146" t="e">
        <f aca="false">N98/J98</f>
        <v>#DIV/0!</v>
      </c>
      <c r="P98" s="147" t="n">
        <f aca="false">G98-K98</f>
        <v>0</v>
      </c>
      <c r="Q98" s="146" t="e">
        <f aca="false">P98/K98</f>
        <v>#DIV/0!</v>
      </c>
    </row>
    <row r="99" customFormat="false" ht="15" hidden="false" customHeight="true" outlineLevel="0" collapsed="false">
      <c r="A99" s="139" t="s">
        <v>119</v>
      </c>
      <c r="B99" s="141" t="n">
        <v>573</v>
      </c>
      <c r="C99" s="139" t="s">
        <v>230</v>
      </c>
      <c r="D99" s="140" t="n">
        <v>8.15</v>
      </c>
      <c r="E99" s="141" t="s">
        <v>134</v>
      </c>
      <c r="F99" s="142"/>
      <c r="G99" s="142"/>
      <c r="H99" s="142"/>
      <c r="I99" s="134"/>
      <c r="J99" s="143"/>
      <c r="K99" s="143"/>
      <c r="L99" s="143"/>
      <c r="M99" s="144"/>
      <c r="N99" s="145" t="n">
        <f aca="false">F99-J99</f>
        <v>0</v>
      </c>
      <c r="O99" s="146" t="e">
        <f aca="false">N99/J99</f>
        <v>#DIV/0!</v>
      </c>
      <c r="P99" s="147" t="n">
        <f aca="false">G99-K99</f>
        <v>0</v>
      </c>
      <c r="Q99" s="146" t="e">
        <f aca="false">P99/K99</f>
        <v>#DIV/0!</v>
      </c>
    </row>
    <row r="100" s="61" customFormat="true" ht="15" hidden="false" customHeight="true" outlineLevel="0" collapsed="false">
      <c r="A100" s="81" t="s">
        <v>56</v>
      </c>
      <c r="B100" s="30" t="n">
        <v>549</v>
      </c>
      <c r="C100" s="29" t="s">
        <v>176</v>
      </c>
      <c r="D100" s="119" t="s">
        <v>231</v>
      </c>
      <c r="E100" s="170" t="s">
        <v>178</v>
      </c>
      <c r="F100" s="178"/>
      <c r="G100" s="172"/>
      <c r="H100" s="22"/>
      <c r="I100" s="22"/>
      <c r="J100" s="20"/>
      <c r="K100" s="143"/>
      <c r="L100" s="143"/>
      <c r="M100" s="144"/>
      <c r="N100" s="145" t="n">
        <f aca="false">F100-J100</f>
        <v>0</v>
      </c>
      <c r="O100" s="146" t="e">
        <f aca="false">N100/J100</f>
        <v>#DIV/0!</v>
      </c>
      <c r="P100" s="147" t="n">
        <f aca="false">G100-K100</f>
        <v>0</v>
      </c>
      <c r="Q100" s="146" t="e">
        <f aca="false">P100/K100</f>
        <v>#DIV/0!</v>
      </c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s="61" customFormat="true" ht="15" hidden="false" customHeight="true" outlineLevel="0" collapsed="false">
      <c r="A101" s="81" t="s">
        <v>56</v>
      </c>
      <c r="B101" s="30" t="n">
        <v>549</v>
      </c>
      <c r="C101" s="29" t="s">
        <v>176</v>
      </c>
      <c r="D101" s="119" t="s">
        <v>231</v>
      </c>
      <c r="E101" s="174" t="s">
        <v>148</v>
      </c>
      <c r="F101" s="178"/>
      <c r="G101" s="172"/>
      <c r="H101" s="22"/>
      <c r="I101" s="22"/>
      <c r="J101" s="175"/>
      <c r="K101" s="143"/>
      <c r="L101" s="143"/>
      <c r="M101" s="144"/>
      <c r="N101" s="145" t="n">
        <f aca="false">F101-J101</f>
        <v>0</v>
      </c>
      <c r="O101" s="146" t="e">
        <f aca="false">N101/J101</f>
        <v>#DIV/0!</v>
      </c>
      <c r="P101" s="147" t="n">
        <f aca="false">G101-K101</f>
        <v>0</v>
      </c>
      <c r="Q101" s="146" t="e">
        <f aca="false">P101/K101</f>
        <v>#DIV/0!</v>
      </c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4"/>
      <c r="DO101" s="124"/>
      <c r="DP101" s="124"/>
      <c r="DQ101" s="124"/>
      <c r="DR101" s="124"/>
      <c r="DS101" s="124"/>
      <c r="DT101" s="124"/>
      <c r="DU101" s="124"/>
      <c r="DV101" s="124"/>
      <c r="DW101" s="124"/>
      <c r="DX101" s="124"/>
      <c r="DY101" s="124"/>
      <c r="DZ101" s="124"/>
      <c r="EA101" s="124"/>
      <c r="EB101" s="124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4"/>
      <c r="HH101" s="124"/>
      <c r="HI101" s="124"/>
      <c r="HJ101" s="124"/>
      <c r="HK101" s="124"/>
      <c r="HL101" s="124"/>
      <c r="HM101" s="124"/>
      <c r="HN101" s="124"/>
      <c r="HO101" s="124"/>
      <c r="HP101" s="124"/>
      <c r="HQ101" s="124"/>
      <c r="HR101" s="124"/>
      <c r="HS101" s="124"/>
      <c r="HT101" s="124"/>
      <c r="HU101" s="124"/>
      <c r="HV101" s="124"/>
      <c r="HW101" s="124"/>
      <c r="HX101" s="124"/>
      <c r="HY101" s="124"/>
      <c r="HZ101" s="124"/>
      <c r="IA101" s="124"/>
      <c r="IB101" s="124"/>
      <c r="IC101" s="124"/>
      <c r="ID101" s="124"/>
      <c r="IE101" s="124"/>
      <c r="IF101" s="124"/>
      <c r="IG101" s="124"/>
      <c r="IH101" s="124"/>
      <c r="II101" s="124"/>
      <c r="IJ101" s="124"/>
      <c r="IK101" s="124"/>
      <c r="IL101" s="124"/>
      <c r="IM101" s="124"/>
      <c r="IN101" s="124"/>
      <c r="IO101" s="124"/>
      <c r="IP101" s="124"/>
      <c r="IQ101" s="124"/>
      <c r="IR101" s="124"/>
      <c r="IS101" s="124"/>
      <c r="IT101" s="124"/>
      <c r="IU101" s="124"/>
      <c r="IV101" s="124"/>
    </row>
    <row r="102" customFormat="false" ht="14.25" hidden="false" customHeight="true" outlineLevel="0" collapsed="false">
      <c r="A102" s="81" t="s">
        <v>56</v>
      </c>
      <c r="B102" s="30" t="n">
        <v>539</v>
      </c>
      <c r="C102" s="29" t="s">
        <v>199</v>
      </c>
      <c r="D102" s="119" t="s">
        <v>231</v>
      </c>
      <c r="E102" s="170" t="s">
        <v>200</v>
      </c>
      <c r="F102" s="178"/>
      <c r="G102" s="179"/>
      <c r="H102" s="155"/>
      <c r="I102" s="134"/>
      <c r="J102" s="173"/>
      <c r="K102" s="156"/>
      <c r="L102" s="156"/>
      <c r="M102" s="144"/>
      <c r="N102" s="145" t="n">
        <f aca="false">F102-J102</f>
        <v>0</v>
      </c>
      <c r="O102" s="146" t="e">
        <f aca="false">N102/J102</f>
        <v>#DIV/0!</v>
      </c>
      <c r="P102" s="147" t="n">
        <f aca="false">G102-K102</f>
        <v>0</v>
      </c>
      <c r="Q102" s="146" t="e">
        <f aca="false">P102/K102</f>
        <v>#DIV/0!</v>
      </c>
    </row>
    <row r="103" customFormat="false" ht="12.95" hidden="false" customHeight="true" outlineLevel="0" collapsed="false">
      <c r="A103" s="81" t="s">
        <v>56</v>
      </c>
      <c r="B103" s="30" t="n">
        <v>539</v>
      </c>
      <c r="C103" s="29" t="s">
        <v>199</v>
      </c>
      <c r="D103" s="119" t="s">
        <v>231</v>
      </c>
      <c r="E103" s="174" t="s">
        <v>148</v>
      </c>
      <c r="F103" s="178"/>
      <c r="G103" s="179"/>
      <c r="H103" s="155"/>
      <c r="I103" s="134"/>
      <c r="J103" s="175"/>
      <c r="K103" s="156"/>
      <c r="L103" s="156"/>
      <c r="M103" s="144"/>
      <c r="N103" s="145" t="n">
        <f aca="false">F103-J103</f>
        <v>0</v>
      </c>
      <c r="O103" s="146" t="e">
        <f aca="false">N103/J103</f>
        <v>#DIV/0!</v>
      </c>
      <c r="P103" s="147" t="n">
        <f aca="false">G103-K103</f>
        <v>0</v>
      </c>
      <c r="Q103" s="146" t="e">
        <f aca="false">P103/K103</f>
        <v>#DIV/0!</v>
      </c>
    </row>
    <row r="104" s="160" customFormat="true" ht="15" hidden="false" customHeight="true" outlineLevel="0" collapsed="false">
      <c r="A104" s="81" t="s">
        <v>56</v>
      </c>
      <c r="B104" s="64" t="n">
        <v>721</v>
      </c>
      <c r="C104" s="81" t="s">
        <v>196</v>
      </c>
      <c r="D104" s="119" t="s">
        <v>231</v>
      </c>
      <c r="E104" s="170" t="s">
        <v>197</v>
      </c>
      <c r="F104" s="172"/>
      <c r="G104" s="172"/>
      <c r="H104" s="51"/>
      <c r="I104" s="51"/>
      <c r="J104" s="49"/>
      <c r="K104" s="143"/>
      <c r="L104" s="156"/>
      <c r="M104" s="144"/>
      <c r="N104" s="145" t="n">
        <f aca="false">F104-J104</f>
        <v>0</v>
      </c>
      <c r="O104" s="146" t="e">
        <f aca="false">N104/J104</f>
        <v>#DIV/0!</v>
      </c>
      <c r="P104" s="147" t="n">
        <f aca="false">G104-K104</f>
        <v>0</v>
      </c>
      <c r="Q104" s="146" t="e">
        <f aca="false">P104/K104</f>
        <v>#DIV/0!</v>
      </c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160" customFormat="true" ht="15" hidden="false" customHeight="true" outlineLevel="0" collapsed="false">
      <c r="A105" s="81" t="s">
        <v>56</v>
      </c>
      <c r="B105" s="64" t="n">
        <v>721</v>
      </c>
      <c r="C105" s="81" t="s">
        <v>196</v>
      </c>
      <c r="D105" s="119" t="s">
        <v>231</v>
      </c>
      <c r="E105" s="174" t="s">
        <v>198</v>
      </c>
      <c r="F105" s="172"/>
      <c r="G105" s="172"/>
      <c r="H105" s="51"/>
      <c r="I105" s="51"/>
      <c r="J105" s="175"/>
      <c r="K105" s="143"/>
      <c r="L105" s="156"/>
      <c r="M105" s="144"/>
      <c r="N105" s="145" t="n">
        <f aca="false">F105-J105</f>
        <v>0</v>
      </c>
      <c r="O105" s="146" t="e">
        <f aca="false">N105/J105</f>
        <v>#DIV/0!</v>
      </c>
      <c r="P105" s="147" t="n">
        <f aca="false">G105-K105</f>
        <v>0</v>
      </c>
      <c r="Q105" s="146" t="e">
        <f aca="false">P105/K105</f>
        <v>#DIV/0!</v>
      </c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</row>
    <row r="106" s="61" customFormat="true" ht="15" hidden="false" customHeight="true" outlineLevel="0" collapsed="false">
      <c r="A106" s="81" t="s">
        <v>56</v>
      </c>
      <c r="B106" s="82" t="n">
        <v>579</v>
      </c>
      <c r="C106" s="139" t="s">
        <v>201</v>
      </c>
      <c r="D106" s="119" t="s">
        <v>231</v>
      </c>
      <c r="E106" s="170" t="s">
        <v>202</v>
      </c>
      <c r="F106" s="171"/>
      <c r="G106" s="172"/>
      <c r="H106" s="22"/>
      <c r="I106" s="22"/>
      <c r="J106" s="20"/>
      <c r="K106" s="143"/>
      <c r="L106" s="156"/>
      <c r="M106" s="144"/>
      <c r="N106" s="145" t="n">
        <f aca="false">F106-J106</f>
        <v>0</v>
      </c>
      <c r="O106" s="146" t="e">
        <f aca="false">N106/J106</f>
        <v>#DIV/0!</v>
      </c>
      <c r="P106" s="147" t="n">
        <f aca="false">G106-K106</f>
        <v>0</v>
      </c>
      <c r="Q106" s="146" t="e">
        <f aca="false">P106/K106</f>
        <v>#DIV/0!</v>
      </c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s="61" customFormat="true" ht="15" hidden="false" customHeight="true" outlineLevel="0" collapsed="false">
      <c r="A107" s="81" t="s">
        <v>56</v>
      </c>
      <c r="B107" s="82" t="n">
        <v>579</v>
      </c>
      <c r="C107" s="139" t="s">
        <v>201</v>
      </c>
      <c r="D107" s="119" t="s">
        <v>231</v>
      </c>
      <c r="E107" s="174" t="s">
        <v>203</v>
      </c>
      <c r="F107" s="171"/>
      <c r="G107" s="172"/>
      <c r="H107" s="22"/>
      <c r="I107" s="22"/>
      <c r="J107" s="175"/>
      <c r="K107" s="143"/>
      <c r="L107" s="156"/>
      <c r="M107" s="144"/>
      <c r="N107" s="145" t="n">
        <f aca="false">F107-J107</f>
        <v>0</v>
      </c>
      <c r="O107" s="146" t="e">
        <f aca="false">N107/J107</f>
        <v>#DIV/0!</v>
      </c>
      <c r="P107" s="147" t="n">
        <f aca="false">G107-K107</f>
        <v>0</v>
      </c>
      <c r="Q107" s="146" t="e">
        <f aca="false">P107/K107</f>
        <v>#DIV/0!</v>
      </c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124"/>
      <c r="DP107" s="124"/>
      <c r="DQ107" s="124"/>
      <c r="DR107" s="124"/>
      <c r="DS107" s="124"/>
      <c r="DT107" s="124"/>
      <c r="DU107" s="124"/>
      <c r="DV107" s="124"/>
      <c r="DW107" s="124"/>
      <c r="DX107" s="124"/>
      <c r="DY107" s="124"/>
      <c r="DZ107" s="124"/>
      <c r="EA107" s="124"/>
      <c r="EB107" s="124"/>
      <c r="EC107" s="124"/>
      <c r="ED107" s="124"/>
      <c r="EE107" s="124"/>
      <c r="EF107" s="124"/>
      <c r="EG107" s="124"/>
      <c r="EH107" s="124"/>
      <c r="EI107" s="124"/>
      <c r="EJ107" s="124"/>
      <c r="EK107" s="124"/>
      <c r="EL107" s="124"/>
      <c r="EM107" s="124"/>
      <c r="EN107" s="124"/>
      <c r="EO107" s="124"/>
      <c r="EP107" s="124"/>
      <c r="EQ107" s="124"/>
      <c r="ER107" s="124"/>
      <c r="ES107" s="124"/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24"/>
      <c r="GG107" s="124"/>
      <c r="GH107" s="124"/>
      <c r="GI107" s="124"/>
      <c r="GJ107" s="124"/>
      <c r="GK107" s="124"/>
      <c r="GL107" s="124"/>
      <c r="GM107" s="124"/>
      <c r="GN107" s="124"/>
      <c r="GO107" s="124"/>
      <c r="GP107" s="124"/>
      <c r="GQ107" s="124"/>
      <c r="GR107" s="124"/>
      <c r="GS107" s="124"/>
      <c r="GT107" s="124"/>
      <c r="GU107" s="124"/>
      <c r="GV107" s="124"/>
      <c r="GW107" s="124"/>
      <c r="GX107" s="124"/>
      <c r="GY107" s="124"/>
      <c r="GZ107" s="124"/>
      <c r="HA107" s="124"/>
      <c r="HB107" s="124"/>
      <c r="HC107" s="124"/>
      <c r="HD107" s="124"/>
      <c r="HE107" s="124"/>
      <c r="HF107" s="124"/>
      <c r="HG107" s="124"/>
      <c r="HH107" s="124"/>
      <c r="HI107" s="124"/>
      <c r="HJ107" s="124"/>
      <c r="HK107" s="124"/>
      <c r="HL107" s="124"/>
      <c r="HM107" s="124"/>
      <c r="HN107" s="124"/>
      <c r="HO107" s="124"/>
      <c r="HP107" s="124"/>
      <c r="HQ107" s="124"/>
      <c r="HR107" s="124"/>
      <c r="HS107" s="124"/>
      <c r="HT107" s="124"/>
      <c r="HU107" s="124"/>
      <c r="HV107" s="124"/>
      <c r="HW107" s="124"/>
      <c r="HX107" s="124"/>
      <c r="HY107" s="124"/>
      <c r="HZ107" s="124"/>
      <c r="IA107" s="124"/>
      <c r="IB107" s="124"/>
      <c r="IC107" s="124"/>
      <c r="ID107" s="124"/>
      <c r="IE107" s="124"/>
      <c r="IF107" s="124"/>
      <c r="IG107" s="124"/>
      <c r="IH107" s="124"/>
      <c r="II107" s="124"/>
      <c r="IJ107" s="124"/>
      <c r="IK107" s="124"/>
      <c r="IL107" s="124"/>
      <c r="IM107" s="124"/>
      <c r="IN107" s="124"/>
      <c r="IO107" s="124"/>
      <c r="IP107" s="124"/>
      <c r="IQ107" s="124"/>
      <c r="IR107" s="124"/>
      <c r="IS107" s="124"/>
      <c r="IT107" s="124"/>
      <c r="IU107" s="124"/>
      <c r="IV107" s="124"/>
    </row>
    <row r="108" customFormat="false" ht="15" hidden="false" customHeight="true" outlineLevel="0" collapsed="false">
      <c r="A108" s="81" t="s">
        <v>56</v>
      </c>
      <c r="B108" s="82" t="n">
        <v>717</v>
      </c>
      <c r="C108" s="139" t="s">
        <v>179</v>
      </c>
      <c r="D108" s="119" t="s">
        <v>231</v>
      </c>
      <c r="E108" s="170" t="s">
        <v>180</v>
      </c>
      <c r="F108" s="171"/>
      <c r="G108" s="172"/>
      <c r="H108" s="155"/>
      <c r="I108" s="134"/>
      <c r="J108" s="173"/>
      <c r="K108" s="143"/>
      <c r="L108" s="156"/>
      <c r="M108" s="144"/>
      <c r="N108" s="145" t="n">
        <f aca="false">F108-J108</f>
        <v>0</v>
      </c>
      <c r="O108" s="146" t="e">
        <f aca="false">N108/J108</f>
        <v>#DIV/0!</v>
      </c>
      <c r="P108" s="147" t="n">
        <f aca="false">G108-K108</f>
        <v>0</v>
      </c>
      <c r="Q108" s="146" t="e">
        <f aca="false">P108/K108</f>
        <v>#DIV/0!</v>
      </c>
    </row>
    <row r="109" customFormat="false" ht="15" hidden="false" customHeight="true" outlineLevel="0" collapsed="false">
      <c r="A109" s="81" t="s">
        <v>56</v>
      </c>
      <c r="B109" s="82" t="n">
        <v>717</v>
      </c>
      <c r="C109" s="139" t="s">
        <v>179</v>
      </c>
      <c r="D109" s="119" t="s">
        <v>231</v>
      </c>
      <c r="E109" s="174" t="s">
        <v>181</v>
      </c>
      <c r="F109" s="171"/>
      <c r="G109" s="172"/>
      <c r="H109" s="155"/>
      <c r="I109" s="134"/>
      <c r="J109" s="175"/>
      <c r="K109" s="143"/>
      <c r="L109" s="156"/>
      <c r="M109" s="144"/>
      <c r="N109" s="145" t="n">
        <f aca="false">F109-J109</f>
        <v>0</v>
      </c>
      <c r="O109" s="146" t="e">
        <f aca="false">N109/J109</f>
        <v>#DIV/0!</v>
      </c>
      <c r="P109" s="147" t="n">
        <f aca="false">G109-K109</f>
        <v>0</v>
      </c>
      <c r="Q109" s="146" t="e">
        <f aca="false">P109/K109</f>
        <v>#DIV/0!</v>
      </c>
    </row>
    <row r="110" customFormat="false" ht="15" hidden="false" customHeight="true" outlineLevel="0" collapsed="false">
      <c r="A110" s="81" t="s">
        <v>56</v>
      </c>
      <c r="B110" s="82" t="n">
        <v>716</v>
      </c>
      <c r="C110" s="139" t="s">
        <v>146</v>
      </c>
      <c r="D110" s="119" t="s">
        <v>231</v>
      </c>
      <c r="E110" s="170" t="s">
        <v>232</v>
      </c>
      <c r="F110" s="171"/>
      <c r="G110" s="172"/>
      <c r="H110" s="155"/>
      <c r="I110" s="134"/>
      <c r="J110" s="173"/>
      <c r="K110" s="143"/>
      <c r="L110" s="143"/>
      <c r="M110" s="144"/>
      <c r="N110" s="145" t="n">
        <f aca="false">F110-J110</f>
        <v>0</v>
      </c>
      <c r="O110" s="146" t="e">
        <f aca="false">N110/J110</f>
        <v>#DIV/0!</v>
      </c>
      <c r="P110" s="147" t="n">
        <f aca="false">G110-K110</f>
        <v>0</v>
      </c>
      <c r="Q110" s="146" t="e">
        <f aca="false">P110/K110</f>
        <v>#DIV/0!</v>
      </c>
    </row>
    <row r="111" customFormat="false" ht="15" hidden="false" customHeight="true" outlineLevel="0" collapsed="false">
      <c r="A111" s="81" t="s">
        <v>56</v>
      </c>
      <c r="B111" s="82" t="n">
        <v>716</v>
      </c>
      <c r="C111" s="139" t="s">
        <v>146</v>
      </c>
      <c r="D111" s="119" t="s">
        <v>231</v>
      </c>
      <c r="E111" s="174" t="s">
        <v>148</v>
      </c>
      <c r="F111" s="171"/>
      <c r="G111" s="172"/>
      <c r="H111" s="155"/>
      <c r="I111" s="134"/>
      <c r="J111" s="175"/>
      <c r="K111" s="143"/>
      <c r="L111" s="143"/>
      <c r="M111" s="144"/>
      <c r="N111" s="145" t="n">
        <f aca="false">F111-J111</f>
        <v>0</v>
      </c>
      <c r="O111" s="146" t="e">
        <f aca="false">N111/J111</f>
        <v>#DIV/0!</v>
      </c>
      <c r="P111" s="147" t="n">
        <f aca="false">G111-K111</f>
        <v>0</v>
      </c>
      <c r="Q111" s="146" t="e">
        <f aca="false">P111/K111</f>
        <v>#DIV/0!</v>
      </c>
    </row>
    <row r="112" customFormat="false" ht="15" hidden="false" customHeight="true" outlineLevel="0" collapsed="false">
      <c r="A112" s="81" t="s">
        <v>56</v>
      </c>
      <c r="B112" s="141" t="n">
        <v>591</v>
      </c>
      <c r="C112" s="197" t="s">
        <v>184</v>
      </c>
      <c r="D112" s="119" t="s">
        <v>231</v>
      </c>
      <c r="E112" s="170" t="s">
        <v>185</v>
      </c>
      <c r="F112" s="171"/>
      <c r="G112" s="172"/>
      <c r="H112" s="155"/>
      <c r="I112" s="134"/>
      <c r="J112" s="173"/>
      <c r="K112" s="156"/>
      <c r="L112" s="156"/>
      <c r="M112" s="144"/>
      <c r="N112" s="145" t="n">
        <f aca="false">F112-J112</f>
        <v>0</v>
      </c>
      <c r="O112" s="146" t="e">
        <f aca="false">N112/J112</f>
        <v>#DIV/0!</v>
      </c>
      <c r="P112" s="147" t="n">
        <f aca="false">G112-K112</f>
        <v>0</v>
      </c>
      <c r="Q112" s="146" t="e">
        <f aca="false">P112/K112</f>
        <v>#DIV/0!</v>
      </c>
    </row>
    <row r="113" customFormat="false" ht="15" hidden="false" customHeight="true" outlineLevel="0" collapsed="false">
      <c r="A113" s="81" t="s">
        <v>56</v>
      </c>
      <c r="B113" s="141" t="n">
        <v>591</v>
      </c>
      <c r="C113" s="197" t="s">
        <v>184</v>
      </c>
      <c r="D113" s="119" t="s">
        <v>231</v>
      </c>
      <c r="E113" s="174" t="s">
        <v>181</v>
      </c>
      <c r="F113" s="171"/>
      <c r="G113" s="172"/>
      <c r="H113" s="155"/>
      <c r="I113" s="134"/>
      <c r="J113" s="175"/>
      <c r="K113" s="156"/>
      <c r="L113" s="156"/>
      <c r="M113" s="144"/>
      <c r="N113" s="145" t="n">
        <f aca="false">F113-J113</f>
        <v>0</v>
      </c>
      <c r="O113" s="146" t="e">
        <f aca="false">N113/J113</f>
        <v>#DIV/0!</v>
      </c>
      <c r="P113" s="147" t="n">
        <f aca="false">G113-K113</f>
        <v>0</v>
      </c>
      <c r="Q113" s="146" t="e">
        <f aca="false">P113/K113</f>
        <v>#DIV/0!</v>
      </c>
    </row>
    <row r="114" customFormat="false" ht="15" hidden="false" customHeight="true" outlineLevel="0" collapsed="false">
      <c r="A114" s="81" t="s">
        <v>56</v>
      </c>
      <c r="B114" s="141" t="n">
        <v>548</v>
      </c>
      <c r="C114" s="197" t="s">
        <v>186</v>
      </c>
      <c r="D114" s="119" t="s">
        <v>231</v>
      </c>
      <c r="E114" s="170" t="s">
        <v>185</v>
      </c>
      <c r="F114" s="171"/>
      <c r="G114" s="172"/>
      <c r="H114" s="155"/>
      <c r="I114" s="134"/>
      <c r="J114" s="173"/>
      <c r="K114" s="143"/>
      <c r="L114" s="143"/>
      <c r="M114" s="144"/>
      <c r="N114" s="145" t="n">
        <f aca="false">F114-J114</f>
        <v>0</v>
      </c>
      <c r="O114" s="146" t="e">
        <f aca="false">N114/J114</f>
        <v>#DIV/0!</v>
      </c>
      <c r="P114" s="147" t="n">
        <f aca="false">G114-K114</f>
        <v>0</v>
      </c>
      <c r="Q114" s="146" t="e">
        <f aca="false">P114/K114</f>
        <v>#DIV/0!</v>
      </c>
    </row>
    <row r="115" customFormat="false" ht="12.95" hidden="false" customHeight="true" outlineLevel="0" collapsed="false">
      <c r="A115" s="81" t="s">
        <v>56</v>
      </c>
      <c r="B115" s="141" t="n">
        <v>548</v>
      </c>
      <c r="C115" s="197" t="s">
        <v>186</v>
      </c>
      <c r="D115" s="119" t="s">
        <v>231</v>
      </c>
      <c r="E115" s="174" t="s">
        <v>181</v>
      </c>
      <c r="F115" s="171"/>
      <c r="G115" s="172"/>
      <c r="H115" s="155"/>
      <c r="I115" s="134"/>
      <c r="J115" s="175"/>
      <c r="K115" s="143"/>
      <c r="L115" s="143"/>
      <c r="M115" s="144"/>
      <c r="N115" s="145" t="n">
        <f aca="false">F115-J115</f>
        <v>0</v>
      </c>
      <c r="O115" s="146" t="e">
        <f aca="false">N115/J115</f>
        <v>#DIV/0!</v>
      </c>
      <c r="P115" s="147" t="n">
        <f aca="false">G115-K115</f>
        <v>0</v>
      </c>
      <c r="Q115" s="146" t="e">
        <f aca="false">P115/K115</f>
        <v>#DIV/0!</v>
      </c>
    </row>
    <row r="116" customFormat="false" ht="15" hidden="false" customHeight="true" outlineLevel="0" collapsed="false">
      <c r="A116" s="81" t="s">
        <v>56</v>
      </c>
      <c r="B116" s="141" t="n">
        <v>586</v>
      </c>
      <c r="C116" s="197" t="s">
        <v>187</v>
      </c>
      <c r="D116" s="119" t="s">
        <v>231</v>
      </c>
      <c r="E116" s="170" t="s">
        <v>188</v>
      </c>
      <c r="F116" s="171"/>
      <c r="G116" s="172"/>
      <c r="H116" s="155"/>
      <c r="I116" s="134"/>
      <c r="J116" s="173"/>
      <c r="K116" s="156"/>
      <c r="L116" s="156"/>
      <c r="M116" s="144"/>
      <c r="N116" s="145" t="n">
        <f aca="false">F116-J116</f>
        <v>0</v>
      </c>
      <c r="O116" s="146" t="e">
        <f aca="false">N116/J116</f>
        <v>#DIV/0!</v>
      </c>
      <c r="P116" s="147" t="n">
        <f aca="false">G116-K116</f>
        <v>0</v>
      </c>
      <c r="Q116" s="146" t="e">
        <f aca="false">P116/K116</f>
        <v>#DIV/0!</v>
      </c>
    </row>
    <row r="117" customFormat="false" ht="15" hidden="false" customHeight="true" outlineLevel="0" collapsed="false">
      <c r="A117" s="81" t="s">
        <v>56</v>
      </c>
      <c r="B117" s="141" t="n">
        <v>586</v>
      </c>
      <c r="C117" s="197" t="s">
        <v>187</v>
      </c>
      <c r="D117" s="119" t="s">
        <v>231</v>
      </c>
      <c r="E117" s="174" t="s">
        <v>127</v>
      </c>
      <c r="F117" s="171"/>
      <c r="G117" s="172"/>
      <c r="H117" s="155"/>
      <c r="I117" s="134"/>
      <c r="J117" s="175"/>
      <c r="K117" s="156"/>
      <c r="L117" s="156"/>
      <c r="M117" s="144"/>
      <c r="N117" s="145" t="n">
        <f aca="false">F117-J117</f>
        <v>0</v>
      </c>
      <c r="O117" s="146" t="e">
        <f aca="false">N117/J117</f>
        <v>#DIV/0!</v>
      </c>
      <c r="P117" s="147" t="n">
        <f aca="false">G117-K117</f>
        <v>0</v>
      </c>
      <c r="Q117" s="146" t="e">
        <f aca="false">P117/K117</f>
        <v>#DIV/0!</v>
      </c>
    </row>
    <row r="118" s="124" customFormat="true" ht="15" hidden="false" customHeight="true" outlineLevel="0" collapsed="false">
      <c r="A118" s="81" t="s">
        <v>56</v>
      </c>
      <c r="B118" s="141" t="n">
        <v>732</v>
      </c>
      <c r="C118" s="197" t="s">
        <v>189</v>
      </c>
      <c r="D118" s="119" t="s">
        <v>231</v>
      </c>
      <c r="E118" s="170" t="s">
        <v>190</v>
      </c>
      <c r="F118" s="171"/>
      <c r="G118" s="172"/>
      <c r="H118" s="142"/>
      <c r="I118" s="142"/>
      <c r="J118" s="143"/>
      <c r="K118" s="143"/>
      <c r="L118" s="143"/>
      <c r="M118" s="144"/>
      <c r="N118" s="145" t="n">
        <f aca="false">F118-J118</f>
        <v>0</v>
      </c>
      <c r="O118" s="146" t="e">
        <f aca="false">N118/J118</f>
        <v>#DIV/0!</v>
      </c>
      <c r="P118" s="147" t="n">
        <f aca="false">G118-K118</f>
        <v>0</v>
      </c>
      <c r="Q118" s="146" t="e">
        <f aca="false">P118/K118</f>
        <v>#DIV/0!</v>
      </c>
    </row>
    <row r="119" s="124" customFormat="true" ht="15" hidden="false" customHeight="true" outlineLevel="0" collapsed="false">
      <c r="A119" s="81" t="s">
        <v>56</v>
      </c>
      <c r="B119" s="141" t="n">
        <v>732</v>
      </c>
      <c r="C119" s="197" t="s">
        <v>189</v>
      </c>
      <c r="D119" s="119" t="s">
        <v>231</v>
      </c>
      <c r="E119" s="174" t="s">
        <v>191</v>
      </c>
      <c r="F119" s="171"/>
      <c r="G119" s="172"/>
      <c r="H119" s="142"/>
      <c r="I119" s="142"/>
      <c r="J119" s="175"/>
      <c r="K119" s="143"/>
      <c r="L119" s="143"/>
      <c r="M119" s="144"/>
      <c r="N119" s="145" t="n">
        <f aca="false">F119-J119</f>
        <v>0</v>
      </c>
      <c r="O119" s="146" t="e">
        <f aca="false">N119/J119</f>
        <v>#DIV/0!</v>
      </c>
      <c r="P119" s="147" t="n">
        <f aca="false">G119-K119</f>
        <v>0</v>
      </c>
      <c r="Q119" s="146" t="e">
        <f aca="false">P119/K119</f>
        <v>#DIV/0!</v>
      </c>
    </row>
    <row r="120" s="61" customFormat="true" ht="15" hidden="false" customHeight="true" outlineLevel="0" collapsed="false">
      <c r="A120" s="127" t="s">
        <v>39</v>
      </c>
      <c r="B120" s="141" t="n">
        <v>545</v>
      </c>
      <c r="C120" s="139" t="s">
        <v>233</v>
      </c>
      <c r="D120" s="148" t="n">
        <v>8.16</v>
      </c>
      <c r="E120" s="47" t="s">
        <v>161</v>
      </c>
      <c r="F120" s="142"/>
      <c r="G120" s="142"/>
      <c r="H120" s="155"/>
      <c r="I120" s="134"/>
      <c r="J120" s="143"/>
      <c r="K120" s="143"/>
      <c r="L120" s="156"/>
      <c r="M120" s="144"/>
      <c r="N120" s="145" t="n">
        <f aca="false">F120-J120</f>
        <v>0</v>
      </c>
      <c r="O120" s="146" t="e">
        <f aca="false">N120/J120</f>
        <v>#DIV/0!</v>
      </c>
      <c r="P120" s="147" t="n">
        <f aca="false">G120-K120</f>
        <v>0</v>
      </c>
      <c r="Q120" s="146" t="e">
        <f aca="false">P120/K120</f>
        <v>#DIV/0!</v>
      </c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s="61" customFormat="true" ht="15" hidden="false" customHeight="true" outlineLevel="0" collapsed="false">
      <c r="A121" s="127" t="s">
        <v>39</v>
      </c>
      <c r="B121" s="141" t="n">
        <v>718</v>
      </c>
      <c r="C121" s="139" t="s">
        <v>234</v>
      </c>
      <c r="D121" s="148" t="n">
        <v>8.16</v>
      </c>
      <c r="E121" s="47" t="s">
        <v>224</v>
      </c>
      <c r="F121" s="155"/>
      <c r="G121" s="155"/>
      <c r="H121" s="155"/>
      <c r="I121" s="134"/>
      <c r="J121" s="143"/>
      <c r="K121" s="143"/>
      <c r="L121" s="143"/>
      <c r="M121" s="144"/>
      <c r="N121" s="145" t="n">
        <f aca="false">F121-J121</f>
        <v>0</v>
      </c>
      <c r="O121" s="146" t="e">
        <f aca="false">N121/J121</f>
        <v>#DIV/0!</v>
      </c>
      <c r="P121" s="147" t="n">
        <f aca="false">G121-K121</f>
        <v>0</v>
      </c>
      <c r="Q121" s="146" t="e">
        <f aca="false">P121/K121</f>
        <v>#DIV/0!</v>
      </c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4"/>
      <c r="DN121" s="124"/>
      <c r="DO121" s="124"/>
      <c r="DP121" s="124"/>
      <c r="DQ121" s="124"/>
      <c r="DR121" s="124"/>
      <c r="DS121" s="124"/>
      <c r="DT121" s="124"/>
      <c r="DU121" s="124"/>
      <c r="DV121" s="124"/>
      <c r="DW121" s="124"/>
      <c r="DX121" s="124"/>
      <c r="DY121" s="124"/>
      <c r="DZ121" s="124"/>
      <c r="EA121" s="124"/>
      <c r="EB121" s="124"/>
      <c r="EC121" s="124"/>
      <c r="ED121" s="124"/>
      <c r="EE121" s="124"/>
      <c r="EF121" s="124"/>
      <c r="EG121" s="124"/>
      <c r="EH121" s="124"/>
      <c r="EI121" s="124"/>
      <c r="EJ121" s="124"/>
      <c r="EK121" s="124"/>
      <c r="EL121" s="124"/>
      <c r="EM121" s="124"/>
      <c r="EN121" s="124"/>
      <c r="EO121" s="124"/>
      <c r="EP121" s="124"/>
      <c r="EQ121" s="124"/>
      <c r="ER121" s="124"/>
      <c r="ES121" s="124"/>
      <c r="ET121" s="124"/>
      <c r="EU121" s="124"/>
      <c r="EV121" s="124"/>
      <c r="EW121" s="124"/>
      <c r="EX121" s="124"/>
      <c r="EY121" s="124"/>
      <c r="EZ121" s="124"/>
      <c r="FA121" s="124"/>
      <c r="FB121" s="124"/>
      <c r="FC121" s="124"/>
      <c r="FD121" s="124"/>
      <c r="FE121" s="124"/>
      <c r="FF121" s="124"/>
      <c r="FG121" s="124"/>
      <c r="FH121" s="124"/>
      <c r="FI121" s="124"/>
      <c r="FJ121" s="124"/>
      <c r="FK121" s="124"/>
      <c r="FL121" s="124"/>
      <c r="FM121" s="124"/>
      <c r="FN121" s="124"/>
      <c r="FO121" s="124"/>
      <c r="FP121" s="124"/>
      <c r="FQ121" s="124"/>
      <c r="FR121" s="124"/>
      <c r="FS121" s="124"/>
      <c r="FT121" s="124"/>
      <c r="FU121" s="124"/>
      <c r="FV121" s="124"/>
      <c r="FW121" s="124"/>
      <c r="FX121" s="124"/>
      <c r="FY121" s="124"/>
      <c r="FZ121" s="124"/>
      <c r="GA121" s="124"/>
      <c r="GB121" s="124"/>
      <c r="GC121" s="124"/>
      <c r="GD121" s="124"/>
      <c r="GE121" s="124"/>
      <c r="GF121" s="124"/>
      <c r="GG121" s="124"/>
      <c r="GH121" s="124"/>
      <c r="GI121" s="124"/>
      <c r="GJ121" s="124"/>
      <c r="GK121" s="124"/>
      <c r="GL121" s="124"/>
      <c r="GM121" s="124"/>
      <c r="GN121" s="124"/>
      <c r="GO121" s="124"/>
      <c r="GP121" s="124"/>
      <c r="GQ121" s="124"/>
      <c r="GR121" s="124"/>
      <c r="GS121" s="124"/>
      <c r="GT121" s="124"/>
      <c r="GU121" s="124"/>
      <c r="GV121" s="124"/>
      <c r="GW121" s="124"/>
      <c r="GX121" s="124"/>
      <c r="GY121" s="124"/>
      <c r="GZ121" s="124"/>
      <c r="HA121" s="124"/>
      <c r="HB121" s="124"/>
      <c r="HC121" s="124"/>
      <c r="HD121" s="124"/>
      <c r="HE121" s="124"/>
      <c r="HF121" s="124"/>
      <c r="HG121" s="124"/>
      <c r="HH121" s="124"/>
      <c r="HI121" s="124"/>
      <c r="HJ121" s="124"/>
      <c r="HK121" s="124"/>
      <c r="HL121" s="124"/>
      <c r="HM121" s="124"/>
      <c r="HN121" s="124"/>
      <c r="HO121" s="124"/>
      <c r="HP121" s="124"/>
      <c r="HQ121" s="124"/>
      <c r="HR121" s="124"/>
      <c r="HS121" s="124"/>
      <c r="HT121" s="124"/>
      <c r="HU121" s="124"/>
      <c r="HV121" s="124"/>
      <c r="HW121" s="124"/>
      <c r="HX121" s="124"/>
      <c r="HY121" s="124"/>
      <c r="HZ121" s="124"/>
      <c r="IA121" s="124"/>
      <c r="IB121" s="124"/>
      <c r="IC121" s="124"/>
      <c r="ID121" s="124"/>
      <c r="IE121" s="124"/>
      <c r="IF121" s="124"/>
      <c r="IG121" s="124"/>
      <c r="IH121" s="124"/>
      <c r="II121" s="124"/>
      <c r="IJ121" s="124"/>
      <c r="IK121" s="124"/>
      <c r="IL121" s="124"/>
      <c r="IM121" s="124"/>
      <c r="IN121" s="124"/>
      <c r="IO121" s="124"/>
      <c r="IP121" s="124"/>
      <c r="IQ121" s="124"/>
      <c r="IR121" s="124"/>
      <c r="IS121" s="124"/>
      <c r="IT121" s="124"/>
      <c r="IU121" s="124"/>
      <c r="IV121" s="124"/>
    </row>
    <row r="122" customFormat="false" ht="15" hidden="false" customHeight="true" outlineLevel="0" collapsed="false">
      <c r="A122" s="139" t="s">
        <v>119</v>
      </c>
      <c r="B122" s="141" t="n">
        <v>737</v>
      </c>
      <c r="C122" s="139" t="s">
        <v>126</v>
      </c>
      <c r="D122" s="140" t="n">
        <v>8.17</v>
      </c>
      <c r="E122" s="141" t="s">
        <v>127</v>
      </c>
      <c r="F122" s="142"/>
      <c r="G122" s="142"/>
      <c r="H122" s="142"/>
      <c r="I122" s="134"/>
      <c r="J122" s="143"/>
      <c r="K122" s="143"/>
      <c r="L122" s="154"/>
      <c r="M122" s="144"/>
      <c r="N122" s="145" t="n">
        <f aca="false">F122-J122</f>
        <v>0</v>
      </c>
      <c r="O122" s="146" t="e">
        <f aca="false">N122/J122</f>
        <v>#DIV/0!</v>
      </c>
      <c r="P122" s="147" t="n">
        <f aca="false">G122-K122</f>
        <v>0</v>
      </c>
      <c r="Q122" s="146" t="e">
        <f aca="false">P122/K122</f>
        <v>#DIV/0!</v>
      </c>
    </row>
    <row r="123" customFormat="false" ht="15" hidden="false" customHeight="true" outlineLevel="0" collapsed="false">
      <c r="A123" s="139" t="s">
        <v>27</v>
      </c>
      <c r="B123" s="161" t="n">
        <v>339</v>
      </c>
      <c r="C123" s="139" t="s">
        <v>135</v>
      </c>
      <c r="D123" s="140" t="n">
        <v>8.17</v>
      </c>
      <c r="E123" s="141" t="s">
        <v>136</v>
      </c>
      <c r="F123" s="142"/>
      <c r="G123" s="142"/>
      <c r="H123" s="142"/>
      <c r="I123" s="134"/>
      <c r="J123" s="143"/>
      <c r="K123" s="143"/>
      <c r="L123" s="143"/>
      <c r="M123" s="144"/>
      <c r="N123" s="145" t="n">
        <f aca="false">F123-J123</f>
        <v>0</v>
      </c>
      <c r="O123" s="146" t="e">
        <f aca="false">N123/J123</f>
        <v>#DIV/0!</v>
      </c>
      <c r="P123" s="147" t="n">
        <f aca="false">G123-K123</f>
        <v>0</v>
      </c>
      <c r="Q123" s="146" t="e">
        <f aca="false">P123/K123</f>
        <v>#DIV/0!</v>
      </c>
    </row>
    <row r="124" customFormat="false" ht="15" hidden="false" customHeight="true" outlineLevel="0" collapsed="false">
      <c r="A124" s="139" t="s">
        <v>27</v>
      </c>
      <c r="B124" s="161" t="n">
        <v>581</v>
      </c>
      <c r="C124" s="139" t="s">
        <v>142</v>
      </c>
      <c r="D124" s="140" t="s">
        <v>235</v>
      </c>
      <c r="E124" s="141" t="s">
        <v>144</v>
      </c>
      <c r="F124" s="133"/>
      <c r="G124" s="133"/>
      <c r="H124" s="133"/>
      <c r="I124" s="134"/>
      <c r="J124" s="154"/>
      <c r="K124" s="154"/>
      <c r="L124" s="154"/>
      <c r="M124" s="144"/>
      <c r="N124" s="145" t="n">
        <f aca="false">F124-J124</f>
        <v>0</v>
      </c>
      <c r="O124" s="146" t="e">
        <f aca="false">N124/J124</f>
        <v>#DIV/0!</v>
      </c>
      <c r="P124" s="147" t="n">
        <f aca="false">G124-K124</f>
        <v>0</v>
      </c>
      <c r="Q124" s="146" t="e">
        <f aca="false">P124/K124</f>
        <v>#DIV/0!</v>
      </c>
    </row>
    <row r="125" customFormat="false" ht="15" hidden="false" customHeight="true" outlineLevel="0" collapsed="false">
      <c r="A125" s="139" t="s">
        <v>27</v>
      </c>
      <c r="B125" s="161" t="n">
        <v>518</v>
      </c>
      <c r="C125" s="139" t="s">
        <v>108</v>
      </c>
      <c r="D125" s="140" t="n">
        <v>8.17</v>
      </c>
      <c r="E125" s="141" t="s">
        <v>136</v>
      </c>
      <c r="F125" s="142"/>
      <c r="G125" s="142"/>
      <c r="H125" s="155"/>
      <c r="I125" s="134"/>
      <c r="J125" s="156"/>
      <c r="K125" s="156"/>
      <c r="L125" s="143"/>
      <c r="M125" s="144"/>
      <c r="N125" s="145" t="n">
        <f aca="false">F125-J125</f>
        <v>0</v>
      </c>
      <c r="O125" s="146" t="e">
        <f aca="false">N125/J125</f>
        <v>#DIV/0!</v>
      </c>
      <c r="P125" s="147" t="n">
        <f aca="false">G125-K125</f>
        <v>0</v>
      </c>
      <c r="Q125" s="146" t="e">
        <f aca="false">P125/K125</f>
        <v>#DIV/0!</v>
      </c>
    </row>
    <row r="126" s="153" customFormat="true" ht="15" hidden="false" customHeight="true" outlineLevel="0" collapsed="false">
      <c r="A126" s="139" t="s">
        <v>27</v>
      </c>
      <c r="B126" s="141" t="n">
        <v>726</v>
      </c>
      <c r="C126" s="139" t="s">
        <v>35</v>
      </c>
      <c r="D126" s="151" t="n">
        <v>8.17</v>
      </c>
      <c r="E126" s="141" t="s">
        <v>141</v>
      </c>
      <c r="F126" s="142"/>
      <c r="G126" s="142"/>
      <c r="H126" s="142"/>
      <c r="I126" s="162"/>
      <c r="J126" s="143"/>
      <c r="K126" s="143"/>
      <c r="L126" s="143"/>
      <c r="M126" s="144"/>
      <c r="N126" s="145" t="n">
        <f aca="false">F126-J126</f>
        <v>0</v>
      </c>
      <c r="O126" s="146" t="e">
        <f aca="false">N126/J126</f>
        <v>#DIV/0!</v>
      </c>
      <c r="P126" s="147" t="n">
        <f aca="false">G126-K126</f>
        <v>0</v>
      </c>
      <c r="Q126" s="146" t="e">
        <f aca="false">P126/K126</f>
        <v>#DIV/0!</v>
      </c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</row>
    <row r="127" s="160" customFormat="true" ht="15" hidden="false" customHeight="true" outlineLevel="0" collapsed="false">
      <c r="A127" s="81" t="s">
        <v>33</v>
      </c>
      <c r="B127" s="64" t="n">
        <v>381</v>
      </c>
      <c r="C127" s="81" t="s">
        <v>217</v>
      </c>
      <c r="D127" s="31" t="n">
        <v>8.17</v>
      </c>
      <c r="E127" s="32" t="s">
        <v>128</v>
      </c>
      <c r="F127" s="51"/>
      <c r="G127" s="142"/>
      <c r="H127" s="155"/>
      <c r="I127" s="134"/>
      <c r="J127" s="143"/>
      <c r="K127" s="143"/>
      <c r="L127" s="156"/>
      <c r="M127" s="144"/>
      <c r="N127" s="145" t="n">
        <f aca="false">F127-J127</f>
        <v>0</v>
      </c>
      <c r="O127" s="146" t="e">
        <f aca="false">N127/J127</f>
        <v>#DIV/0!</v>
      </c>
      <c r="P127" s="147" t="n">
        <f aca="false">G127-K127</f>
        <v>0</v>
      </c>
      <c r="Q127" s="146" t="e">
        <f aca="false">P127/K127</f>
        <v>#DIV/0!</v>
      </c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</row>
    <row r="128" s="153" customFormat="true" ht="15" hidden="false" customHeight="true" outlineLevel="0" collapsed="false">
      <c r="A128" s="81" t="s">
        <v>33</v>
      </c>
      <c r="B128" s="64" t="n">
        <v>381</v>
      </c>
      <c r="C128" s="81" t="s">
        <v>217</v>
      </c>
      <c r="D128" s="31" t="n">
        <v>8.18</v>
      </c>
      <c r="E128" s="32" t="s">
        <v>128</v>
      </c>
      <c r="F128" s="195"/>
      <c r="G128" s="142"/>
      <c r="H128" s="142"/>
      <c r="I128" s="134"/>
      <c r="J128" s="143"/>
      <c r="K128" s="143"/>
      <c r="L128" s="143"/>
      <c r="M128" s="144"/>
      <c r="N128" s="145" t="n">
        <f aca="false">F128-J128</f>
        <v>0</v>
      </c>
      <c r="O128" s="146" t="e">
        <f aca="false">N128/J128</f>
        <v>#DIV/0!</v>
      </c>
      <c r="P128" s="147" t="n">
        <f aca="false">G128-K128</f>
        <v>0</v>
      </c>
      <c r="Q128" s="146" t="e">
        <f aca="false">P128/K128</f>
        <v>#DIV/0!</v>
      </c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24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  <c r="IU128" s="124"/>
    </row>
    <row r="129" customFormat="false" ht="15" hidden="false" customHeight="true" outlineLevel="0" collapsed="false">
      <c r="A129" s="139" t="s">
        <v>27</v>
      </c>
      <c r="B129" s="141" t="n">
        <v>730</v>
      </c>
      <c r="C129" s="139" t="s">
        <v>101</v>
      </c>
      <c r="D129" s="151" t="n">
        <v>8.18</v>
      </c>
      <c r="E129" s="141" t="s">
        <v>125</v>
      </c>
      <c r="F129" s="142"/>
      <c r="G129" s="142"/>
      <c r="H129" s="155"/>
      <c r="I129" s="162"/>
      <c r="J129" s="169"/>
      <c r="K129" s="169"/>
      <c r="L129" s="169"/>
      <c r="M129" s="136"/>
      <c r="N129" s="145" t="n">
        <f aca="false">F129-J129</f>
        <v>0</v>
      </c>
      <c r="O129" s="146" t="e">
        <f aca="false">N129/J129</f>
        <v>#DIV/0!</v>
      </c>
      <c r="P129" s="147" t="n">
        <f aca="false">G129-K129</f>
        <v>0</v>
      </c>
      <c r="Q129" s="146" t="e">
        <f aca="false">P129/K129</f>
        <v>#DIV/0!</v>
      </c>
    </row>
    <row r="130" customFormat="false" ht="15" hidden="false" customHeight="true" outlineLevel="0" collapsed="false">
      <c r="A130" s="139" t="s">
        <v>27</v>
      </c>
      <c r="B130" s="141" t="n">
        <v>727</v>
      </c>
      <c r="C130" s="139" t="s">
        <v>85</v>
      </c>
      <c r="D130" s="140" t="n">
        <v>8.18</v>
      </c>
      <c r="E130" s="141" t="s">
        <v>125</v>
      </c>
      <c r="F130" s="155"/>
      <c r="G130" s="155"/>
      <c r="H130" s="155"/>
      <c r="I130" s="134"/>
      <c r="J130" s="156"/>
      <c r="K130" s="156"/>
      <c r="L130" s="156"/>
      <c r="M130" s="144"/>
      <c r="N130" s="145" t="n">
        <f aca="false">F130-J130</f>
        <v>0</v>
      </c>
      <c r="O130" s="146" t="e">
        <f aca="false">N130/J130</f>
        <v>#DIV/0!</v>
      </c>
      <c r="P130" s="147" t="n">
        <f aca="false">G130-K130</f>
        <v>0</v>
      </c>
      <c r="Q130" s="146" t="e">
        <f aca="false">P130/K130</f>
        <v>#DIV/0!</v>
      </c>
    </row>
    <row r="131" customFormat="false" ht="15" hidden="false" customHeight="true" outlineLevel="0" collapsed="false">
      <c r="A131" s="127" t="s">
        <v>39</v>
      </c>
      <c r="B131" s="141" t="n">
        <v>363</v>
      </c>
      <c r="C131" s="139" t="s">
        <v>40</v>
      </c>
      <c r="D131" s="148" t="n">
        <v>8.18</v>
      </c>
      <c r="E131" s="47" t="s">
        <v>123</v>
      </c>
      <c r="F131" s="142"/>
      <c r="G131" s="142"/>
      <c r="H131" s="142"/>
      <c r="I131" s="134"/>
      <c r="J131" s="143"/>
      <c r="K131" s="143"/>
      <c r="L131" s="143"/>
      <c r="M131" s="144"/>
      <c r="N131" s="145" t="n">
        <f aca="false">F131-J131</f>
        <v>0</v>
      </c>
      <c r="O131" s="146" t="e">
        <f aca="false">N131/J131</f>
        <v>#DIV/0!</v>
      </c>
      <c r="P131" s="147" t="n">
        <f aca="false">G131-K131</f>
        <v>0</v>
      </c>
      <c r="Q131" s="146" t="e">
        <f aca="false">P131/K131</f>
        <v>#DIV/0!</v>
      </c>
    </row>
    <row r="132" customFormat="false" ht="15" hidden="false" customHeight="true" outlineLevel="0" collapsed="false">
      <c r="A132" s="127" t="s">
        <v>39</v>
      </c>
      <c r="B132" s="141" t="n">
        <v>712</v>
      </c>
      <c r="C132" s="139" t="s">
        <v>204</v>
      </c>
      <c r="D132" s="148" t="n">
        <v>8.19</v>
      </c>
      <c r="E132" s="47" t="s">
        <v>161</v>
      </c>
      <c r="F132" s="142"/>
      <c r="G132" s="142"/>
      <c r="H132" s="142"/>
      <c r="I132" s="134"/>
      <c r="J132" s="143"/>
      <c r="K132" s="143"/>
      <c r="L132" s="143"/>
      <c r="M132" s="144"/>
      <c r="N132" s="145" t="n">
        <f aca="false">F132-J132</f>
        <v>0</v>
      </c>
      <c r="O132" s="146" t="e">
        <f aca="false">N132/J132</f>
        <v>#DIV/0!</v>
      </c>
      <c r="P132" s="147" t="n">
        <f aca="false">G132-K132</f>
        <v>0</v>
      </c>
      <c r="Q132" s="146" t="e">
        <f aca="false">P132/K132</f>
        <v>#DIV/0!</v>
      </c>
    </row>
    <row r="133" customFormat="false" ht="15" hidden="false" customHeight="true" outlineLevel="0" collapsed="false">
      <c r="A133" s="127" t="s">
        <v>39</v>
      </c>
      <c r="B133" s="141" t="n">
        <v>578</v>
      </c>
      <c r="C133" s="139" t="s">
        <v>129</v>
      </c>
      <c r="D133" s="148" t="n">
        <v>8.19</v>
      </c>
      <c r="E133" s="47" t="s">
        <v>130</v>
      </c>
      <c r="F133" s="133"/>
      <c r="G133" s="133"/>
      <c r="H133" s="133"/>
      <c r="I133" s="134"/>
      <c r="J133" s="154"/>
      <c r="K133" s="154"/>
      <c r="L133" s="154"/>
      <c r="M133" s="144"/>
      <c r="N133" s="145" t="n">
        <f aca="false">F133-J133</f>
        <v>0</v>
      </c>
      <c r="O133" s="146" t="e">
        <f aca="false">N133/J133</f>
        <v>#DIV/0!</v>
      </c>
      <c r="P133" s="147" t="n">
        <f aca="false">G133-K133</f>
        <v>0</v>
      </c>
      <c r="Q133" s="146" t="e">
        <f aca="false">P133/K133</f>
        <v>#DIV/0!</v>
      </c>
    </row>
    <row r="134" s="61" customFormat="true" ht="15" hidden="false" customHeight="true" outlineLevel="0" collapsed="false">
      <c r="A134" s="139" t="s">
        <v>27</v>
      </c>
      <c r="B134" s="141" t="n">
        <v>349</v>
      </c>
      <c r="C134" s="139" t="s">
        <v>137</v>
      </c>
      <c r="D134" s="151" t="n">
        <v>8.19</v>
      </c>
      <c r="E134" s="141" t="s">
        <v>138</v>
      </c>
      <c r="F134" s="142"/>
      <c r="G134" s="142"/>
      <c r="H134" s="155"/>
      <c r="I134" s="162"/>
      <c r="J134" s="156"/>
      <c r="K134" s="156"/>
      <c r="L134" s="156"/>
      <c r="M134" s="144"/>
      <c r="N134" s="145" t="n">
        <f aca="false">F134-J134</f>
        <v>0</v>
      </c>
      <c r="O134" s="146" t="e">
        <f aca="false">N134/J134</f>
        <v>#DIV/0!</v>
      </c>
      <c r="P134" s="147" t="n">
        <f aca="false">G134-K134</f>
        <v>0</v>
      </c>
      <c r="Q134" s="146" t="e">
        <f aca="false">P134/K134</f>
        <v>#DIV/0!</v>
      </c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4"/>
      <c r="DN134" s="124"/>
      <c r="DO134" s="124"/>
      <c r="DP134" s="124"/>
      <c r="DQ134" s="124"/>
      <c r="DR134" s="124"/>
      <c r="DS134" s="124"/>
      <c r="DT134" s="124"/>
      <c r="DU134" s="124"/>
      <c r="DV134" s="124"/>
      <c r="DW134" s="124"/>
      <c r="DX134" s="124"/>
      <c r="DY134" s="124"/>
      <c r="DZ134" s="124"/>
      <c r="EA134" s="124"/>
      <c r="EB134" s="124"/>
      <c r="EC134" s="124"/>
      <c r="ED134" s="124"/>
      <c r="EE134" s="124"/>
      <c r="EF134" s="124"/>
      <c r="EG134" s="124"/>
      <c r="EH134" s="124"/>
      <c r="EI134" s="124"/>
      <c r="EJ134" s="124"/>
      <c r="EK134" s="124"/>
      <c r="EL134" s="124"/>
      <c r="EM134" s="124"/>
      <c r="EN134" s="124"/>
      <c r="EO134" s="124"/>
      <c r="EP134" s="124"/>
      <c r="EQ134" s="124"/>
      <c r="ER134" s="124"/>
      <c r="ES134" s="124"/>
      <c r="ET134" s="124"/>
      <c r="EU134" s="124"/>
      <c r="EV134" s="124"/>
      <c r="EW134" s="124"/>
      <c r="EX134" s="124"/>
      <c r="EY134" s="124"/>
      <c r="EZ134" s="124"/>
      <c r="FA134" s="124"/>
      <c r="FB134" s="124"/>
      <c r="FC134" s="124"/>
      <c r="FD134" s="124"/>
      <c r="FE134" s="124"/>
      <c r="FF134" s="124"/>
      <c r="FG134" s="124"/>
      <c r="FH134" s="124"/>
      <c r="FI134" s="124"/>
      <c r="FJ134" s="124"/>
      <c r="FK134" s="124"/>
      <c r="FL134" s="124"/>
      <c r="FM134" s="124"/>
      <c r="FN134" s="124"/>
      <c r="FO134" s="124"/>
      <c r="FP134" s="124"/>
      <c r="FQ134" s="124"/>
      <c r="FR134" s="124"/>
      <c r="FS134" s="124"/>
      <c r="FT134" s="124"/>
      <c r="FU134" s="124"/>
      <c r="FV134" s="124"/>
      <c r="FW134" s="124"/>
      <c r="FX134" s="124"/>
      <c r="FY134" s="124"/>
      <c r="FZ134" s="124"/>
      <c r="GA134" s="124"/>
      <c r="GB134" s="124"/>
      <c r="GC134" s="124"/>
      <c r="GD134" s="124"/>
      <c r="GE134" s="124"/>
      <c r="GF134" s="124"/>
      <c r="GG134" s="124"/>
      <c r="GH134" s="124"/>
      <c r="GI134" s="124"/>
      <c r="GJ134" s="124"/>
      <c r="GK134" s="124"/>
      <c r="GL134" s="124"/>
      <c r="GM134" s="124"/>
      <c r="GN134" s="124"/>
      <c r="GO134" s="124"/>
      <c r="GP134" s="124"/>
      <c r="GQ134" s="124"/>
      <c r="GR134" s="124"/>
      <c r="GS134" s="124"/>
      <c r="GT134" s="124"/>
      <c r="GU134" s="124"/>
      <c r="GV134" s="124"/>
      <c r="GW134" s="124"/>
      <c r="GX134" s="124"/>
      <c r="GY134" s="124"/>
      <c r="GZ134" s="124"/>
      <c r="HA134" s="124"/>
      <c r="HB134" s="124"/>
      <c r="HC134" s="124"/>
      <c r="HD134" s="124"/>
      <c r="HE134" s="124"/>
      <c r="HF134" s="124"/>
      <c r="HG134" s="124"/>
      <c r="HH134" s="124"/>
      <c r="HI134" s="124"/>
      <c r="HJ134" s="124"/>
      <c r="HK134" s="124"/>
      <c r="HL134" s="124"/>
      <c r="HM134" s="124"/>
      <c r="HN134" s="124"/>
      <c r="HO134" s="124"/>
      <c r="HP134" s="124"/>
      <c r="HQ134" s="124"/>
      <c r="HR134" s="124"/>
      <c r="HS134" s="124"/>
      <c r="HT134" s="124"/>
      <c r="HU134" s="124"/>
      <c r="HV134" s="124"/>
      <c r="HW134" s="124"/>
      <c r="HX134" s="124"/>
      <c r="HY134" s="124"/>
      <c r="HZ134" s="124"/>
      <c r="IA134" s="124"/>
      <c r="IB134" s="124"/>
      <c r="IC134" s="124"/>
      <c r="ID134" s="124"/>
      <c r="IE134" s="124"/>
      <c r="IF134" s="124"/>
      <c r="IG134" s="124"/>
      <c r="IH134" s="124"/>
      <c r="II134" s="124"/>
      <c r="IJ134" s="124"/>
      <c r="IK134" s="124"/>
      <c r="IL134" s="124"/>
      <c r="IM134" s="124"/>
      <c r="IN134" s="124"/>
      <c r="IO134" s="124"/>
      <c r="IP134" s="124"/>
      <c r="IQ134" s="124"/>
      <c r="IR134" s="124"/>
      <c r="IS134" s="124"/>
      <c r="IT134" s="124"/>
      <c r="IU134" s="124"/>
      <c r="IV134" s="124"/>
    </row>
    <row r="135" customFormat="false" ht="15" hidden="false" customHeight="true" outlineLevel="0" collapsed="false">
      <c r="A135" s="139" t="s">
        <v>27</v>
      </c>
      <c r="B135" s="141" t="n">
        <v>517</v>
      </c>
      <c r="C135" s="139" t="s">
        <v>139</v>
      </c>
      <c r="D135" s="151" t="n">
        <v>8.19</v>
      </c>
      <c r="E135" s="141" t="s">
        <v>134</v>
      </c>
      <c r="F135" s="142"/>
      <c r="G135" s="142"/>
      <c r="H135" s="142"/>
      <c r="I135" s="134"/>
      <c r="J135" s="143"/>
      <c r="K135" s="143"/>
      <c r="L135" s="143"/>
      <c r="M135" s="144"/>
      <c r="N135" s="145" t="n">
        <f aca="false">F135-J135</f>
        <v>0</v>
      </c>
      <c r="O135" s="146" t="e">
        <f aca="false">N135/J135</f>
        <v>#DIV/0!</v>
      </c>
      <c r="P135" s="147" t="n">
        <f aca="false">G135-K135</f>
        <v>0</v>
      </c>
      <c r="Q135" s="146" t="e">
        <f aca="false">P135/K135</f>
        <v>#DIV/0!</v>
      </c>
    </row>
    <row r="136" customFormat="false" ht="15" hidden="false" customHeight="true" outlineLevel="0" collapsed="false">
      <c r="A136" s="139" t="s">
        <v>119</v>
      </c>
      <c r="B136" s="141" t="n">
        <v>541</v>
      </c>
      <c r="C136" s="139" t="s">
        <v>120</v>
      </c>
      <c r="D136" s="140" t="n">
        <v>8.19</v>
      </c>
      <c r="E136" s="141" t="s">
        <v>121</v>
      </c>
      <c r="F136" s="142"/>
      <c r="G136" s="142"/>
      <c r="H136" s="142"/>
      <c r="I136" s="134"/>
      <c r="J136" s="143"/>
      <c r="K136" s="143"/>
      <c r="L136" s="143"/>
      <c r="M136" s="144"/>
      <c r="N136" s="145" t="n">
        <f aca="false">F136-J136</f>
        <v>0</v>
      </c>
      <c r="O136" s="146" t="e">
        <f aca="false">N136/J136</f>
        <v>#DIV/0!</v>
      </c>
      <c r="P136" s="147" t="n">
        <f aca="false">G136-K136</f>
        <v>0</v>
      </c>
      <c r="Q136" s="146" t="e">
        <f aca="false">P136/K136</f>
        <v>#DIV/0!</v>
      </c>
    </row>
    <row r="137" customFormat="false" ht="15" hidden="false" customHeight="true" outlineLevel="0" collapsed="false">
      <c r="A137" s="127" t="s">
        <v>69</v>
      </c>
      <c r="B137" s="141" t="n">
        <v>52</v>
      </c>
      <c r="C137" s="139" t="s">
        <v>131</v>
      </c>
      <c r="D137" s="140" t="n">
        <v>8.19</v>
      </c>
      <c r="E137" s="47" t="s">
        <v>123</v>
      </c>
      <c r="F137" s="157"/>
      <c r="G137" s="155"/>
      <c r="H137" s="157"/>
      <c r="I137" s="134"/>
      <c r="J137" s="143"/>
      <c r="K137" s="143"/>
      <c r="L137" s="143"/>
      <c r="M137" s="144"/>
      <c r="N137" s="145" t="n">
        <f aca="false">F137-J137</f>
        <v>0</v>
      </c>
      <c r="O137" s="146" t="e">
        <f aca="false">N137/J137</f>
        <v>#DIV/0!</v>
      </c>
      <c r="P137" s="147" t="n">
        <f aca="false">G137-K137</f>
        <v>0</v>
      </c>
      <c r="Q137" s="146" t="e">
        <f aca="false">P137/K137</f>
        <v>#DIV/0!</v>
      </c>
    </row>
    <row r="138" customFormat="false" ht="15" hidden="false" customHeight="true" outlineLevel="0" collapsed="false">
      <c r="A138" s="127" t="s">
        <v>69</v>
      </c>
      <c r="B138" s="192" t="n">
        <v>54</v>
      </c>
      <c r="C138" s="139" t="s">
        <v>207</v>
      </c>
      <c r="D138" s="202" t="s">
        <v>236</v>
      </c>
      <c r="E138" s="64" t="s">
        <v>209</v>
      </c>
      <c r="F138" s="142"/>
      <c r="G138" s="142"/>
      <c r="H138" s="155"/>
      <c r="I138" s="134"/>
      <c r="J138" s="156"/>
      <c r="K138" s="156"/>
      <c r="L138" s="156"/>
      <c r="M138" s="144"/>
      <c r="N138" s="145" t="n">
        <f aca="false">F138-J138</f>
        <v>0</v>
      </c>
      <c r="O138" s="146" t="e">
        <f aca="false">N138/J138</f>
        <v>#DIV/0!</v>
      </c>
      <c r="P138" s="147" t="n">
        <f aca="false">G138-K138</f>
        <v>0</v>
      </c>
      <c r="Q138" s="146" t="e">
        <f aca="false">P138/K138</f>
        <v>#DIV/0!</v>
      </c>
    </row>
    <row r="139" s="61" customFormat="true" ht="15" hidden="false" customHeight="true" outlineLevel="0" collapsed="false">
      <c r="A139" s="139" t="s">
        <v>119</v>
      </c>
      <c r="B139" s="141" t="n">
        <v>399</v>
      </c>
      <c r="C139" s="139" t="s">
        <v>44</v>
      </c>
      <c r="D139" s="203" t="s">
        <v>236</v>
      </c>
      <c r="E139" s="141" t="s">
        <v>145</v>
      </c>
      <c r="F139" s="142"/>
      <c r="G139" s="142"/>
      <c r="H139" s="155"/>
      <c r="I139" s="134"/>
      <c r="J139" s="143"/>
      <c r="K139" s="143"/>
      <c r="L139" s="156"/>
      <c r="M139" s="144"/>
      <c r="N139" s="145" t="n">
        <f aca="false">F139-J139</f>
        <v>0</v>
      </c>
      <c r="O139" s="146" t="e">
        <f aca="false">N139/J139</f>
        <v>#DIV/0!</v>
      </c>
      <c r="P139" s="147" t="n">
        <f aca="false">G139-K139</f>
        <v>0</v>
      </c>
      <c r="Q139" s="146" t="e">
        <f aca="false">P139/K139</f>
        <v>#DIV/0!</v>
      </c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4"/>
      <c r="DN139" s="124"/>
      <c r="DO139" s="124"/>
      <c r="DP139" s="124"/>
      <c r="DQ139" s="124"/>
      <c r="DR139" s="124"/>
      <c r="DS139" s="124"/>
      <c r="DT139" s="124"/>
      <c r="DU139" s="124"/>
      <c r="DV139" s="124"/>
      <c r="DW139" s="124"/>
      <c r="DX139" s="124"/>
      <c r="DY139" s="124"/>
      <c r="DZ139" s="124"/>
      <c r="EA139" s="124"/>
      <c r="EB139" s="124"/>
      <c r="EC139" s="124"/>
      <c r="ED139" s="124"/>
      <c r="EE139" s="124"/>
      <c r="EF139" s="124"/>
      <c r="EG139" s="124"/>
      <c r="EH139" s="124"/>
      <c r="EI139" s="124"/>
      <c r="EJ139" s="124"/>
      <c r="EK139" s="124"/>
      <c r="EL139" s="124"/>
      <c r="EM139" s="124"/>
      <c r="EN139" s="124"/>
      <c r="EO139" s="124"/>
      <c r="EP139" s="124"/>
      <c r="EQ139" s="124"/>
      <c r="ER139" s="124"/>
      <c r="ES139" s="124"/>
      <c r="ET139" s="124"/>
      <c r="EU139" s="124"/>
      <c r="EV139" s="124"/>
      <c r="EW139" s="124"/>
      <c r="EX139" s="124"/>
      <c r="EY139" s="124"/>
      <c r="EZ139" s="124"/>
      <c r="FA139" s="124"/>
      <c r="FB139" s="124"/>
      <c r="FC139" s="124"/>
      <c r="FD139" s="124"/>
      <c r="FE139" s="124"/>
      <c r="FF139" s="124"/>
      <c r="FG139" s="124"/>
      <c r="FH139" s="124"/>
      <c r="FI139" s="124"/>
      <c r="FJ139" s="124"/>
      <c r="FK139" s="124"/>
      <c r="FL139" s="124"/>
      <c r="FM139" s="124"/>
      <c r="FN139" s="124"/>
      <c r="FO139" s="124"/>
      <c r="FP139" s="124"/>
      <c r="FQ139" s="124"/>
      <c r="FR139" s="124"/>
      <c r="FS139" s="124"/>
      <c r="FT139" s="124"/>
      <c r="FU139" s="124"/>
      <c r="FV139" s="124"/>
      <c r="FW139" s="124"/>
      <c r="FX139" s="124"/>
      <c r="FY139" s="124"/>
      <c r="FZ139" s="124"/>
      <c r="GA139" s="124"/>
      <c r="GB139" s="124"/>
      <c r="GC139" s="124"/>
      <c r="GD139" s="124"/>
      <c r="GE139" s="124"/>
      <c r="GF139" s="124"/>
      <c r="GG139" s="124"/>
      <c r="GH139" s="124"/>
      <c r="GI139" s="124"/>
      <c r="GJ139" s="124"/>
      <c r="GK139" s="124"/>
      <c r="GL139" s="124"/>
      <c r="GM139" s="124"/>
      <c r="GN139" s="124"/>
      <c r="GO139" s="124"/>
      <c r="GP139" s="124"/>
      <c r="GQ139" s="124"/>
      <c r="GR139" s="124"/>
      <c r="GS139" s="124"/>
      <c r="GT139" s="124"/>
      <c r="GU139" s="124"/>
      <c r="GV139" s="124"/>
      <c r="GW139" s="124"/>
      <c r="GX139" s="124"/>
      <c r="GY139" s="124"/>
      <c r="GZ139" s="124"/>
      <c r="HA139" s="124"/>
      <c r="HB139" s="124"/>
      <c r="HC139" s="124"/>
      <c r="HD139" s="124"/>
      <c r="HE139" s="124"/>
      <c r="HF139" s="124"/>
      <c r="HG139" s="124"/>
      <c r="HH139" s="124"/>
      <c r="HI139" s="124"/>
      <c r="HJ139" s="124"/>
      <c r="HK139" s="124"/>
      <c r="HL139" s="124"/>
      <c r="HM139" s="124"/>
      <c r="HN139" s="124"/>
      <c r="HO139" s="124"/>
      <c r="HP139" s="124"/>
      <c r="HQ139" s="124"/>
      <c r="HR139" s="124"/>
      <c r="HS139" s="124"/>
      <c r="HT139" s="124"/>
      <c r="HU139" s="124"/>
      <c r="HV139" s="124"/>
      <c r="HW139" s="124"/>
      <c r="HX139" s="124"/>
      <c r="HY139" s="124"/>
      <c r="HZ139" s="124"/>
      <c r="IA139" s="124"/>
      <c r="IB139" s="124"/>
      <c r="IC139" s="124"/>
      <c r="ID139" s="124"/>
      <c r="IE139" s="124"/>
      <c r="IF139" s="124"/>
      <c r="IG139" s="124"/>
      <c r="IH139" s="124"/>
      <c r="II139" s="124"/>
      <c r="IJ139" s="124"/>
      <c r="IK139" s="124"/>
      <c r="IL139" s="124"/>
      <c r="IM139" s="124"/>
      <c r="IN139" s="124"/>
      <c r="IO139" s="124"/>
      <c r="IP139" s="124"/>
      <c r="IQ139" s="124"/>
      <c r="IR139" s="124"/>
      <c r="IS139" s="124"/>
      <c r="IT139" s="124"/>
      <c r="IU139" s="124"/>
      <c r="IV139" s="124"/>
    </row>
    <row r="140" customFormat="false" ht="15" hidden="false" customHeight="true" outlineLevel="0" collapsed="false">
      <c r="A140" s="139" t="s">
        <v>119</v>
      </c>
      <c r="B140" s="141" t="n">
        <v>377</v>
      </c>
      <c r="C140" s="139" t="s">
        <v>174</v>
      </c>
      <c r="D140" s="203" t="s">
        <v>236</v>
      </c>
      <c r="E140" s="141" t="s">
        <v>134</v>
      </c>
      <c r="F140" s="133"/>
      <c r="G140" s="133"/>
      <c r="H140" s="133"/>
      <c r="I140" s="134"/>
      <c r="J140" s="154"/>
      <c r="K140" s="154"/>
      <c r="L140" s="154"/>
      <c r="M140" s="144"/>
      <c r="N140" s="145" t="n">
        <f aca="false">F140-J140</f>
        <v>0</v>
      </c>
      <c r="O140" s="146" t="e">
        <f aca="false">N140/J140</f>
        <v>#DIV/0!</v>
      </c>
      <c r="P140" s="147" t="n">
        <f aca="false">G140-K140</f>
        <v>0</v>
      </c>
      <c r="Q140" s="146" t="e">
        <f aca="false">P140/K140</f>
        <v>#DIV/0!</v>
      </c>
    </row>
    <row r="141" customFormat="false" ht="15" hidden="false" customHeight="true" outlineLevel="0" collapsed="false">
      <c r="A141" s="139" t="s">
        <v>119</v>
      </c>
      <c r="B141" s="141" t="n">
        <v>574</v>
      </c>
      <c r="C141" s="139" t="s">
        <v>214</v>
      </c>
      <c r="D141" s="140" t="n">
        <v>8.21</v>
      </c>
      <c r="E141" s="141" t="s">
        <v>134</v>
      </c>
      <c r="F141" s="142"/>
      <c r="G141" s="142"/>
      <c r="H141" s="142"/>
      <c r="I141" s="134"/>
      <c r="J141" s="143"/>
      <c r="K141" s="143"/>
      <c r="L141" s="143"/>
      <c r="M141" s="144"/>
      <c r="N141" s="145" t="n">
        <f aca="false">F141-J141</f>
        <v>0</v>
      </c>
      <c r="O141" s="146" t="e">
        <f aca="false">N141/J141</f>
        <v>#DIV/0!</v>
      </c>
      <c r="P141" s="147" t="n">
        <f aca="false">G141-K141</f>
        <v>0</v>
      </c>
      <c r="Q141" s="146" t="e">
        <f aca="false">P141/K141</f>
        <v>#DIV/0!</v>
      </c>
    </row>
    <row r="142" customFormat="false" ht="15" hidden="false" customHeight="true" outlineLevel="0" collapsed="false">
      <c r="A142" s="139" t="s">
        <v>119</v>
      </c>
      <c r="B142" s="141" t="n">
        <v>546</v>
      </c>
      <c r="C142" s="139" t="s">
        <v>154</v>
      </c>
      <c r="D142" s="140" t="n">
        <v>8.21</v>
      </c>
      <c r="E142" s="141" t="s">
        <v>155</v>
      </c>
      <c r="F142" s="133"/>
      <c r="G142" s="133"/>
      <c r="H142" s="133"/>
      <c r="I142" s="134"/>
      <c r="J142" s="154"/>
      <c r="K142" s="154"/>
      <c r="L142" s="154"/>
      <c r="M142" s="144"/>
      <c r="N142" s="145" t="n">
        <f aca="false">F142-J142</f>
        <v>0</v>
      </c>
      <c r="O142" s="146" t="e">
        <f aca="false">N142/J142</f>
        <v>#DIV/0!</v>
      </c>
      <c r="P142" s="147" t="n">
        <f aca="false">G142-K142</f>
        <v>0</v>
      </c>
      <c r="Q142" s="146" t="e">
        <f aca="false">P142/K142</f>
        <v>#DIV/0!</v>
      </c>
    </row>
    <row r="143" customFormat="false" ht="15" hidden="false" customHeight="true" outlineLevel="0" collapsed="false">
      <c r="A143" s="139" t="s">
        <v>119</v>
      </c>
      <c r="B143" s="141" t="n">
        <v>371</v>
      </c>
      <c r="C143" s="139" t="s">
        <v>152</v>
      </c>
      <c r="D143" s="140" t="n">
        <v>8.21</v>
      </c>
      <c r="E143" s="141" t="s">
        <v>153</v>
      </c>
      <c r="F143" s="155"/>
      <c r="G143" s="155"/>
      <c r="H143" s="155"/>
      <c r="I143" s="134"/>
      <c r="J143" s="156"/>
      <c r="K143" s="156"/>
      <c r="L143" s="156"/>
      <c r="M143" s="144"/>
      <c r="N143" s="145" t="n">
        <f aca="false">F143-J143</f>
        <v>0</v>
      </c>
      <c r="O143" s="146" t="e">
        <f aca="false">N143/J143</f>
        <v>#DIV/0!</v>
      </c>
      <c r="P143" s="147" t="n">
        <f aca="false">G143-K143</f>
        <v>0</v>
      </c>
      <c r="Q143" s="146" t="e">
        <f aca="false">P143/K143</f>
        <v>#DIV/0!</v>
      </c>
    </row>
    <row r="144" customFormat="false" ht="15" hidden="false" customHeight="true" outlineLevel="0" collapsed="false">
      <c r="A144" s="139" t="s">
        <v>119</v>
      </c>
      <c r="B144" s="141" t="n">
        <v>512</v>
      </c>
      <c r="C144" s="139" t="s">
        <v>76</v>
      </c>
      <c r="D144" s="140" t="n">
        <v>8.21</v>
      </c>
      <c r="E144" s="141" t="s">
        <v>128</v>
      </c>
      <c r="F144" s="142"/>
      <c r="G144" s="142"/>
      <c r="H144" s="142"/>
      <c r="I144" s="134"/>
      <c r="J144" s="143"/>
      <c r="K144" s="143"/>
      <c r="L144" s="143"/>
      <c r="M144" s="144"/>
      <c r="N144" s="145" t="n">
        <f aca="false">F144-J144</f>
        <v>0</v>
      </c>
      <c r="O144" s="146" t="e">
        <f aca="false">N144/J144</f>
        <v>#DIV/0!</v>
      </c>
      <c r="P144" s="147" t="n">
        <f aca="false">G144-K144</f>
        <v>0</v>
      </c>
      <c r="Q144" s="146" t="e">
        <f aca="false">P144/K144</f>
        <v>#DIV/0!</v>
      </c>
    </row>
    <row r="145" s="124" customFormat="true" ht="15" hidden="false" customHeight="true" outlineLevel="0" collapsed="false">
      <c r="A145" s="127" t="s">
        <v>39</v>
      </c>
      <c r="B145" s="141" t="n">
        <v>723</v>
      </c>
      <c r="C145" s="139" t="s">
        <v>160</v>
      </c>
      <c r="D145" s="148" t="n">
        <v>8.21</v>
      </c>
      <c r="E145" s="47" t="s">
        <v>161</v>
      </c>
      <c r="F145" s="142"/>
      <c r="G145" s="204"/>
      <c r="H145" s="155"/>
      <c r="I145" s="134"/>
      <c r="J145" s="156"/>
      <c r="K145" s="156"/>
      <c r="L145" s="156"/>
      <c r="M145" s="144"/>
      <c r="N145" s="145" t="n">
        <f aca="false">F145-J145</f>
        <v>0</v>
      </c>
      <c r="O145" s="146" t="e">
        <f aca="false">N145/J145</f>
        <v>#DIV/0!</v>
      </c>
      <c r="P145" s="147" t="n">
        <f aca="false">G145-K145</f>
        <v>0</v>
      </c>
      <c r="Q145" s="146" t="e">
        <f aca="false">P145/K145</f>
        <v>#DIV/0!</v>
      </c>
    </row>
    <row r="146" s="160" customFormat="true" ht="15" hidden="false" customHeight="true" outlineLevel="0" collapsed="false">
      <c r="A146" s="127" t="s">
        <v>39</v>
      </c>
      <c r="B146" s="141" t="n">
        <v>373</v>
      </c>
      <c r="C146" s="139" t="s">
        <v>162</v>
      </c>
      <c r="D146" s="148" t="n">
        <v>8.21</v>
      </c>
      <c r="E146" s="47" t="s">
        <v>163</v>
      </c>
      <c r="F146" s="142"/>
      <c r="G146" s="205"/>
      <c r="H146" s="155"/>
      <c r="I146" s="134"/>
      <c r="J146" s="143"/>
      <c r="K146" s="143"/>
      <c r="L146" s="156"/>
      <c r="M146" s="144"/>
      <c r="N146" s="145" t="n">
        <f aca="false">F146-J146</f>
        <v>0</v>
      </c>
      <c r="O146" s="146" t="e">
        <f aca="false">N146/J146</f>
        <v>#DIV/0!</v>
      </c>
      <c r="P146" s="147" t="n">
        <f aca="false">G146-K146</f>
        <v>0</v>
      </c>
      <c r="Q146" s="146" t="e">
        <f aca="false">P146/K146</f>
        <v>#DIV/0!</v>
      </c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</row>
    <row r="147" customFormat="false" ht="15" hidden="false" customHeight="true" outlineLevel="0" collapsed="false">
      <c r="A147" s="139" t="s">
        <v>27</v>
      </c>
      <c r="B147" s="141" t="n">
        <v>709</v>
      </c>
      <c r="C147" s="139" t="s">
        <v>49</v>
      </c>
      <c r="D147" s="151" t="n">
        <v>8.21</v>
      </c>
      <c r="E147" s="141" t="s">
        <v>125</v>
      </c>
      <c r="F147" s="142"/>
      <c r="G147" s="142"/>
      <c r="H147" s="142"/>
      <c r="I147" s="134"/>
      <c r="J147" s="168"/>
      <c r="K147" s="168"/>
      <c r="L147" s="168"/>
      <c r="M147" s="136"/>
      <c r="N147" s="145" t="n">
        <f aca="false">F147-J147</f>
        <v>0</v>
      </c>
      <c r="O147" s="146" t="e">
        <f aca="false">N147/J147</f>
        <v>#DIV/0!</v>
      </c>
      <c r="P147" s="147" t="n">
        <f aca="false">G147-K147</f>
        <v>0</v>
      </c>
      <c r="Q147" s="146" t="e">
        <f aca="false">P147/K147</f>
        <v>#DIV/0!</v>
      </c>
    </row>
    <row r="148" customFormat="false" ht="15" hidden="false" customHeight="true" outlineLevel="0" collapsed="false">
      <c r="A148" s="139" t="s">
        <v>27</v>
      </c>
      <c r="B148" s="141" t="n">
        <v>597</v>
      </c>
      <c r="C148" s="139" t="s">
        <v>156</v>
      </c>
      <c r="D148" s="151" t="n">
        <v>8.21</v>
      </c>
      <c r="E148" s="141" t="s">
        <v>157</v>
      </c>
      <c r="F148" s="155"/>
      <c r="G148" s="155"/>
      <c r="H148" s="155"/>
      <c r="I148" s="134"/>
      <c r="J148" s="156"/>
      <c r="K148" s="156"/>
      <c r="L148" s="156"/>
      <c r="M148" s="144"/>
      <c r="N148" s="145" t="n">
        <f aca="false">F148-J148</f>
        <v>0</v>
      </c>
      <c r="O148" s="146" t="e">
        <f aca="false">N148/J148</f>
        <v>#DIV/0!</v>
      </c>
      <c r="P148" s="147" t="n">
        <f aca="false">G148-K148</f>
        <v>0</v>
      </c>
      <c r="Q148" s="146" t="e">
        <f aca="false">P148/K148</f>
        <v>#DIV/0!</v>
      </c>
    </row>
    <row r="149" customFormat="false" ht="15" hidden="false" customHeight="true" outlineLevel="0" collapsed="false">
      <c r="A149" s="139" t="s">
        <v>119</v>
      </c>
      <c r="B149" s="141" t="n">
        <v>387</v>
      </c>
      <c r="C149" s="139" t="s">
        <v>94</v>
      </c>
      <c r="D149" s="140" t="n">
        <v>8.22</v>
      </c>
      <c r="E149" s="141" t="s">
        <v>237</v>
      </c>
      <c r="F149" s="142"/>
      <c r="G149" s="142"/>
      <c r="H149" s="155"/>
      <c r="I149" s="134"/>
      <c r="J149" s="143"/>
      <c r="K149" s="143"/>
      <c r="L149" s="156"/>
      <c r="M149" s="144"/>
      <c r="N149" s="145" t="n">
        <f aca="false">F149-J149</f>
        <v>0</v>
      </c>
      <c r="O149" s="146" t="e">
        <f aca="false">N149/J149</f>
        <v>#DIV/0!</v>
      </c>
      <c r="P149" s="147" t="n">
        <f aca="false">G149-K149</f>
        <v>0</v>
      </c>
      <c r="Q149" s="146" t="e">
        <f aca="false">P149/K149</f>
        <v>#DIV/0!</v>
      </c>
    </row>
    <row r="150" s="160" customFormat="true" ht="15" hidden="false" customHeight="true" outlineLevel="0" collapsed="false">
      <c r="A150" s="139" t="s">
        <v>119</v>
      </c>
      <c r="B150" s="141" t="n">
        <v>733</v>
      </c>
      <c r="C150" s="139" t="s">
        <v>172</v>
      </c>
      <c r="D150" s="140" t="n">
        <v>8.22</v>
      </c>
      <c r="E150" s="141" t="s">
        <v>163</v>
      </c>
      <c r="F150" s="142"/>
      <c r="G150" s="142"/>
      <c r="H150" s="155"/>
      <c r="I150" s="134"/>
      <c r="J150" s="143"/>
      <c r="K150" s="143"/>
      <c r="L150" s="156"/>
      <c r="M150" s="144"/>
      <c r="N150" s="145" t="n">
        <f aca="false">F150-J150</f>
        <v>0</v>
      </c>
      <c r="O150" s="146" t="e">
        <f aca="false">N150/J150</f>
        <v>#DIV/0!</v>
      </c>
      <c r="P150" s="147" t="n">
        <f aca="false">G150-K150</f>
        <v>0</v>
      </c>
      <c r="Q150" s="146" t="e">
        <f aca="false">P150/K150</f>
        <v>#DIV/0!</v>
      </c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</row>
    <row r="151" customFormat="false" ht="15" hidden="false" customHeight="true" outlineLevel="0" collapsed="false">
      <c r="A151" s="185" t="s">
        <v>33</v>
      </c>
      <c r="B151" s="186" t="n">
        <v>734</v>
      </c>
      <c r="C151" s="187" t="s">
        <v>170</v>
      </c>
      <c r="D151" s="186" t="n">
        <v>8.22</v>
      </c>
      <c r="E151" s="141" t="s">
        <v>159</v>
      </c>
      <c r="F151" s="155"/>
      <c r="G151" s="155"/>
      <c r="H151" s="155"/>
      <c r="I151" s="134"/>
      <c r="J151" s="156"/>
      <c r="K151" s="156"/>
      <c r="L151" s="156"/>
      <c r="M151" s="144"/>
      <c r="N151" s="145" t="n">
        <f aca="false">F151-J151</f>
        <v>0</v>
      </c>
      <c r="O151" s="146" t="e">
        <f aca="false">N151/J151</f>
        <v>#DIV/0!</v>
      </c>
      <c r="P151" s="147" t="n">
        <f aca="false">G151-K151</f>
        <v>0</v>
      </c>
      <c r="Q151" s="146" t="e">
        <f aca="false">P151/K151</f>
        <v>#DIV/0!</v>
      </c>
    </row>
    <row r="152" customFormat="false" ht="15" hidden="false" customHeight="true" outlineLevel="0" collapsed="false">
      <c r="A152" s="81" t="s">
        <v>33</v>
      </c>
      <c r="B152" s="189" t="n">
        <v>734</v>
      </c>
      <c r="C152" s="190" t="s">
        <v>170</v>
      </c>
      <c r="D152" s="189" t="n">
        <v>8.22</v>
      </c>
      <c r="E152" s="141" t="s">
        <v>136</v>
      </c>
      <c r="F152" s="155"/>
      <c r="G152" s="133"/>
      <c r="H152" s="133"/>
      <c r="I152" s="134"/>
      <c r="J152" s="154"/>
      <c r="K152" s="154"/>
      <c r="L152" s="154"/>
      <c r="M152" s="144"/>
      <c r="N152" s="145" t="n">
        <f aca="false">F152-J152</f>
        <v>0</v>
      </c>
      <c r="O152" s="146" t="e">
        <f aca="false">N152/J152</f>
        <v>#DIV/0!</v>
      </c>
      <c r="P152" s="147" t="n">
        <f aca="false">G152-K152</f>
        <v>0</v>
      </c>
      <c r="Q152" s="146" t="e">
        <f aca="false">P152/K152</f>
        <v>#DIV/0!</v>
      </c>
    </row>
    <row r="153" customFormat="false" ht="15" hidden="false" customHeight="true" outlineLevel="0" collapsed="false">
      <c r="A153" s="27" t="s">
        <v>33</v>
      </c>
      <c r="B153" s="141" t="n">
        <v>379</v>
      </c>
      <c r="C153" s="139" t="s">
        <v>238</v>
      </c>
      <c r="D153" s="140" t="n">
        <v>8.22</v>
      </c>
      <c r="E153" s="63" t="s">
        <v>133</v>
      </c>
      <c r="F153" s="155"/>
      <c r="G153" s="142"/>
      <c r="H153" s="142"/>
      <c r="I153" s="134"/>
      <c r="J153" s="143"/>
      <c r="K153" s="143"/>
      <c r="L153" s="143"/>
      <c r="M153" s="144"/>
      <c r="N153" s="145" t="n">
        <f aca="false">F153-J153</f>
        <v>0</v>
      </c>
      <c r="O153" s="146" t="e">
        <f aca="false">N153/J153</f>
        <v>#DIV/0!</v>
      </c>
      <c r="P153" s="147" t="n">
        <f aca="false">G153-K153</f>
        <v>0</v>
      </c>
      <c r="Q153" s="146" t="e">
        <f aca="false">P153/K153</f>
        <v>#DIV/0!</v>
      </c>
    </row>
    <row r="154" customFormat="false" ht="15" hidden="false" customHeight="true" outlineLevel="0" collapsed="false">
      <c r="A154" s="27" t="s">
        <v>33</v>
      </c>
      <c r="B154" s="141" t="n">
        <v>379</v>
      </c>
      <c r="C154" s="139" t="s">
        <v>238</v>
      </c>
      <c r="D154" s="140" t="n">
        <v>8.22</v>
      </c>
      <c r="E154" s="63" t="s">
        <v>136</v>
      </c>
      <c r="F154" s="155"/>
      <c r="G154" s="142"/>
      <c r="H154" s="142"/>
      <c r="I154" s="134"/>
      <c r="J154" s="143"/>
      <c r="K154" s="143"/>
      <c r="L154" s="143"/>
      <c r="M154" s="144"/>
      <c r="N154" s="145" t="n">
        <f aca="false">F154-J154</f>
        <v>0</v>
      </c>
      <c r="O154" s="146" t="e">
        <f aca="false">N154/J154</f>
        <v>#DIV/0!</v>
      </c>
      <c r="P154" s="147" t="n">
        <f aca="false">G154-K154</f>
        <v>0</v>
      </c>
      <c r="Q154" s="146" t="e">
        <f aca="false">P154/K154</f>
        <v>#DIV/0!</v>
      </c>
    </row>
    <row r="155" customFormat="false" ht="15" hidden="false" customHeight="true" outlineLevel="0" collapsed="false">
      <c r="A155" s="127" t="s">
        <v>69</v>
      </c>
      <c r="B155" s="180" t="n">
        <v>58</v>
      </c>
      <c r="C155" s="181" t="s">
        <v>164</v>
      </c>
      <c r="D155" s="182" t="n">
        <v>8.22</v>
      </c>
      <c r="E155" s="47" t="s">
        <v>123</v>
      </c>
      <c r="F155" s="206"/>
      <c r="G155" s="142"/>
      <c r="H155" s="157"/>
      <c r="I155" s="134"/>
      <c r="J155" s="143"/>
      <c r="K155" s="143"/>
      <c r="L155" s="156"/>
      <c r="M155" s="144"/>
      <c r="N155" s="145" t="n">
        <f aca="false">F155-J155</f>
        <v>0</v>
      </c>
      <c r="O155" s="146" t="e">
        <f aca="false">N155/J155</f>
        <v>#DIV/0!</v>
      </c>
      <c r="P155" s="147" t="n">
        <f aca="false">G155-K155</f>
        <v>0</v>
      </c>
      <c r="Q155" s="146" t="e">
        <f aca="false">P155/K155</f>
        <v>#DIV/0!</v>
      </c>
    </row>
    <row r="156" customFormat="false" ht="15" hidden="false" customHeight="true" outlineLevel="0" collapsed="false">
      <c r="A156" s="127" t="s">
        <v>39</v>
      </c>
      <c r="B156" s="141" t="n">
        <v>515</v>
      </c>
      <c r="C156" s="139" t="s">
        <v>132</v>
      </c>
      <c r="D156" s="148" t="n">
        <v>8.22</v>
      </c>
      <c r="E156" s="47" t="s">
        <v>173</v>
      </c>
      <c r="F156" s="142"/>
      <c r="G156" s="142"/>
      <c r="H156" s="142"/>
      <c r="I156" s="207"/>
      <c r="J156" s="143"/>
      <c r="K156" s="143"/>
      <c r="L156" s="143"/>
      <c r="M156" s="199"/>
      <c r="N156" s="145" t="n">
        <f aca="false">F156-J156</f>
        <v>0</v>
      </c>
      <c r="O156" s="146" t="e">
        <f aca="false">N156/J156</f>
        <v>#DIV/0!</v>
      </c>
      <c r="P156" s="147" t="n">
        <f aca="false">G156-K156</f>
        <v>0</v>
      </c>
      <c r="Q156" s="146" t="e">
        <f aca="false">P156/K156</f>
        <v>#DIV/0!</v>
      </c>
    </row>
    <row r="157" s="61" customFormat="true" ht="15" hidden="false" customHeight="true" outlineLevel="0" collapsed="false">
      <c r="A157" s="127" t="s">
        <v>39</v>
      </c>
      <c r="B157" s="141" t="n">
        <v>355</v>
      </c>
      <c r="C157" s="139" t="s">
        <v>122</v>
      </c>
      <c r="D157" s="148" t="n">
        <v>8.23</v>
      </c>
      <c r="E157" s="47" t="s">
        <v>123</v>
      </c>
      <c r="F157" s="142"/>
      <c r="G157" s="142"/>
      <c r="H157" s="155"/>
      <c r="I157" s="134"/>
      <c r="J157" s="143"/>
      <c r="K157" s="143"/>
      <c r="L157" s="156"/>
      <c r="M157" s="144"/>
      <c r="N157" s="145" t="n">
        <f aca="false">F157-J157</f>
        <v>0</v>
      </c>
      <c r="O157" s="146" t="e">
        <f aca="false">N157/J157</f>
        <v>#DIV/0!</v>
      </c>
      <c r="P157" s="147" t="n">
        <f aca="false">G157-K157</f>
        <v>0</v>
      </c>
      <c r="Q157" s="146" t="e">
        <f aca="false">P157/K157</f>
        <v>#DIV/0!</v>
      </c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4"/>
      <c r="DT157" s="124"/>
      <c r="DU157" s="124"/>
      <c r="DV157" s="124"/>
      <c r="DW157" s="124"/>
      <c r="DX157" s="124"/>
      <c r="DY157" s="124"/>
      <c r="DZ157" s="124"/>
      <c r="EA157" s="124"/>
      <c r="EB157" s="124"/>
      <c r="EC157" s="124"/>
      <c r="ED157" s="124"/>
      <c r="EE157" s="124"/>
      <c r="EF157" s="124"/>
      <c r="EG157" s="124"/>
      <c r="EH157" s="124"/>
      <c r="EI157" s="124"/>
      <c r="EJ157" s="124"/>
      <c r="EK157" s="124"/>
      <c r="EL157" s="124"/>
      <c r="EM157" s="124"/>
      <c r="EN157" s="124"/>
      <c r="EO157" s="124"/>
      <c r="EP157" s="124"/>
      <c r="EQ157" s="124"/>
      <c r="ER157" s="124"/>
      <c r="ES157" s="124"/>
      <c r="ET157" s="124"/>
      <c r="EU157" s="124"/>
      <c r="EV157" s="124"/>
      <c r="EW157" s="124"/>
      <c r="EX157" s="124"/>
      <c r="EY157" s="124"/>
      <c r="EZ157" s="124"/>
      <c r="FA157" s="124"/>
      <c r="FB157" s="124"/>
      <c r="FC157" s="124"/>
      <c r="FD157" s="124"/>
      <c r="FE157" s="124"/>
      <c r="FF157" s="124"/>
      <c r="FG157" s="124"/>
      <c r="FH157" s="124"/>
      <c r="FI157" s="124"/>
      <c r="FJ157" s="124"/>
      <c r="FK157" s="124"/>
      <c r="FL157" s="124"/>
      <c r="FM157" s="124"/>
      <c r="FN157" s="124"/>
      <c r="FO157" s="124"/>
      <c r="FP157" s="124"/>
      <c r="FQ157" s="124"/>
      <c r="FR157" s="124"/>
      <c r="FS157" s="124"/>
      <c r="FT157" s="124"/>
      <c r="FU157" s="124"/>
      <c r="FV157" s="124"/>
      <c r="FW157" s="124"/>
      <c r="FX157" s="124"/>
      <c r="FY157" s="124"/>
      <c r="FZ157" s="124"/>
      <c r="GA157" s="124"/>
      <c r="GB157" s="124"/>
      <c r="GC157" s="124"/>
      <c r="GD157" s="124"/>
      <c r="GE157" s="124"/>
      <c r="GF157" s="124"/>
      <c r="GG157" s="124"/>
      <c r="GH157" s="124"/>
      <c r="GI157" s="124"/>
      <c r="GJ157" s="124"/>
      <c r="GK157" s="124"/>
      <c r="GL157" s="124"/>
      <c r="GM157" s="124"/>
      <c r="GN157" s="124"/>
      <c r="GO157" s="124"/>
      <c r="GP157" s="124"/>
      <c r="GQ157" s="124"/>
      <c r="GR157" s="124"/>
      <c r="GS157" s="124"/>
      <c r="GT157" s="124"/>
      <c r="GU157" s="124"/>
      <c r="GV157" s="124"/>
      <c r="GW157" s="124"/>
      <c r="GX157" s="124"/>
      <c r="GY157" s="124"/>
      <c r="GZ157" s="124"/>
      <c r="HA157" s="124"/>
      <c r="HB157" s="124"/>
      <c r="HC157" s="124"/>
      <c r="HD157" s="124"/>
      <c r="HE157" s="124"/>
      <c r="HF157" s="124"/>
      <c r="HG157" s="124"/>
      <c r="HH157" s="124"/>
      <c r="HI157" s="124"/>
      <c r="HJ157" s="124"/>
      <c r="HK157" s="124"/>
      <c r="HL157" s="124"/>
      <c r="HM157" s="124"/>
      <c r="HN157" s="124"/>
      <c r="HO157" s="124"/>
      <c r="HP157" s="124"/>
      <c r="HQ157" s="124"/>
      <c r="HR157" s="124"/>
      <c r="HS157" s="124"/>
      <c r="HT157" s="124"/>
      <c r="HU157" s="124"/>
      <c r="HV157" s="124"/>
      <c r="HW157" s="124"/>
      <c r="HX157" s="124"/>
      <c r="HY157" s="124"/>
      <c r="HZ157" s="124"/>
      <c r="IA157" s="124"/>
      <c r="IB157" s="124"/>
      <c r="IC157" s="124"/>
      <c r="ID157" s="124"/>
      <c r="IE157" s="124"/>
      <c r="IF157" s="124"/>
      <c r="IG157" s="124"/>
      <c r="IH157" s="124"/>
      <c r="II157" s="124"/>
      <c r="IJ157" s="124"/>
      <c r="IK157" s="124"/>
      <c r="IL157" s="124"/>
      <c r="IM157" s="124"/>
      <c r="IN157" s="124"/>
      <c r="IO157" s="124"/>
      <c r="IP157" s="124"/>
      <c r="IQ157" s="124"/>
      <c r="IR157" s="124"/>
      <c r="IS157" s="124"/>
      <c r="IT157" s="124"/>
      <c r="IU157" s="124"/>
      <c r="IV157" s="124"/>
    </row>
    <row r="158" customFormat="false" ht="15" hidden="false" customHeight="true" outlineLevel="0" collapsed="false">
      <c r="A158" s="127" t="s">
        <v>39</v>
      </c>
      <c r="B158" s="141" t="n">
        <v>707</v>
      </c>
      <c r="C158" s="139" t="s">
        <v>165</v>
      </c>
      <c r="D158" s="148" t="n">
        <v>8.23</v>
      </c>
      <c r="E158" s="47" t="s">
        <v>166</v>
      </c>
      <c r="F158" s="155"/>
      <c r="G158" s="155"/>
      <c r="H158" s="155"/>
      <c r="I158" s="134"/>
      <c r="J158" s="156"/>
      <c r="K158" s="156"/>
      <c r="L158" s="156"/>
      <c r="M158" s="144"/>
      <c r="N158" s="145" t="n">
        <f aca="false">F158-J158</f>
        <v>0</v>
      </c>
      <c r="O158" s="146" t="e">
        <f aca="false">N158/J158</f>
        <v>#DIV/0!</v>
      </c>
      <c r="P158" s="147" t="n">
        <f aca="false">G158-K158</f>
        <v>0</v>
      </c>
      <c r="Q158" s="146" t="e">
        <f aca="false">P158/K158</f>
        <v>#DIV/0!</v>
      </c>
    </row>
    <row r="159" customFormat="false" ht="15" hidden="false" customHeight="true" outlineLevel="0" collapsed="false">
      <c r="A159" s="208" t="s">
        <v>39</v>
      </c>
      <c r="B159" s="141" t="n">
        <v>545</v>
      </c>
      <c r="C159" s="139" t="s">
        <v>233</v>
      </c>
      <c r="D159" s="148" t="n">
        <v>8.23</v>
      </c>
      <c r="E159" s="47"/>
      <c r="F159" s="142"/>
      <c r="G159" s="142"/>
      <c r="H159" s="142"/>
      <c r="I159" s="134"/>
      <c r="J159" s="143"/>
      <c r="K159" s="143"/>
      <c r="L159" s="143"/>
      <c r="M159" s="144"/>
      <c r="N159" s="145" t="n">
        <f aca="false">F159-J159</f>
        <v>0</v>
      </c>
      <c r="O159" s="146" t="e">
        <f aca="false">N159/J159</f>
        <v>#DIV/0!</v>
      </c>
      <c r="P159" s="147" t="n">
        <f aca="false">G159-K159</f>
        <v>0</v>
      </c>
      <c r="Q159" s="146" t="e">
        <f aca="false">P159/K159</f>
        <v>#DIV/0!</v>
      </c>
    </row>
    <row r="160" customFormat="false" ht="15" hidden="false" customHeight="true" outlineLevel="0" collapsed="false">
      <c r="A160" s="208" t="s">
        <v>39</v>
      </c>
      <c r="B160" s="141" t="n">
        <v>596</v>
      </c>
      <c r="C160" s="139" t="s">
        <v>169</v>
      </c>
      <c r="D160" s="148" t="n">
        <v>8.23</v>
      </c>
      <c r="E160" s="47" t="s">
        <v>166</v>
      </c>
      <c r="F160" s="142"/>
      <c r="G160" s="142"/>
      <c r="H160" s="142"/>
      <c r="I160" s="134"/>
      <c r="J160" s="143"/>
      <c r="K160" s="143"/>
      <c r="L160" s="143"/>
      <c r="M160" s="144"/>
      <c r="N160" s="145" t="n">
        <f aca="false">F160-J160</f>
        <v>0</v>
      </c>
      <c r="O160" s="146" t="e">
        <f aca="false">N160/J160</f>
        <v>#DIV/0!</v>
      </c>
      <c r="P160" s="147" t="n">
        <f aca="false">G160-K160</f>
        <v>0</v>
      </c>
      <c r="Q160" s="146" t="e">
        <f aca="false">P160/K160</f>
        <v>#DIV/0!</v>
      </c>
    </row>
    <row r="161" s="61" customFormat="true" ht="15" hidden="false" customHeight="true" outlineLevel="0" collapsed="false">
      <c r="A161" s="127" t="s">
        <v>69</v>
      </c>
      <c r="B161" s="192" t="n">
        <v>572</v>
      </c>
      <c r="C161" s="139" t="s">
        <v>206</v>
      </c>
      <c r="D161" s="151" t="n">
        <v>8.23</v>
      </c>
      <c r="E161" s="141" t="s">
        <v>123</v>
      </c>
      <c r="F161" s="142"/>
      <c r="G161" s="142"/>
      <c r="H161" s="142"/>
      <c r="I161" s="134"/>
      <c r="J161" s="143"/>
      <c r="K161" s="143"/>
      <c r="L161" s="143"/>
      <c r="M161" s="144"/>
      <c r="N161" s="145" t="n">
        <f aca="false">F161-J161</f>
        <v>0</v>
      </c>
      <c r="O161" s="146" t="e">
        <f aca="false">N161/J161</f>
        <v>#DIV/0!</v>
      </c>
      <c r="P161" s="147" t="n">
        <f aca="false">G161-K161</f>
        <v>0</v>
      </c>
      <c r="Q161" s="146" t="e">
        <f aca="false">P161/K161</f>
        <v>#DIV/0!</v>
      </c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4"/>
      <c r="DN161" s="124"/>
      <c r="DO161" s="124"/>
      <c r="DP161" s="124"/>
      <c r="DQ161" s="124"/>
      <c r="DR161" s="124"/>
      <c r="DS161" s="124"/>
      <c r="DT161" s="124"/>
      <c r="DU161" s="124"/>
      <c r="DV161" s="124"/>
      <c r="DW161" s="124"/>
      <c r="DX161" s="124"/>
      <c r="DY161" s="124"/>
      <c r="DZ161" s="124"/>
      <c r="EA161" s="124"/>
      <c r="EB161" s="124"/>
      <c r="EC161" s="124"/>
      <c r="ED161" s="124"/>
      <c r="EE161" s="124"/>
      <c r="EF161" s="124"/>
      <c r="EG161" s="124"/>
      <c r="EH161" s="124"/>
      <c r="EI161" s="124"/>
      <c r="EJ161" s="124"/>
      <c r="EK161" s="124"/>
      <c r="EL161" s="124"/>
      <c r="EM161" s="124"/>
      <c r="EN161" s="124"/>
      <c r="EO161" s="124"/>
      <c r="EP161" s="124"/>
      <c r="EQ161" s="124"/>
      <c r="ER161" s="124"/>
      <c r="ES161" s="124"/>
      <c r="ET161" s="124"/>
      <c r="EU161" s="124"/>
      <c r="EV161" s="124"/>
      <c r="EW161" s="124"/>
      <c r="EX161" s="124"/>
      <c r="EY161" s="124"/>
      <c r="EZ161" s="124"/>
      <c r="FA161" s="124"/>
      <c r="FB161" s="124"/>
      <c r="FC161" s="124"/>
      <c r="FD161" s="124"/>
      <c r="FE161" s="124"/>
      <c r="FF161" s="124"/>
      <c r="FG161" s="124"/>
      <c r="FH161" s="124"/>
      <c r="FI161" s="124"/>
      <c r="FJ161" s="124"/>
      <c r="FK161" s="124"/>
      <c r="FL161" s="124"/>
      <c r="FM161" s="124"/>
      <c r="FN161" s="124"/>
      <c r="FO161" s="124"/>
      <c r="FP161" s="124"/>
      <c r="FQ161" s="124"/>
      <c r="FR161" s="124"/>
      <c r="FS161" s="124"/>
      <c r="FT161" s="124"/>
      <c r="FU161" s="124"/>
      <c r="FV161" s="124"/>
      <c r="FW161" s="124"/>
      <c r="FX161" s="124"/>
      <c r="FY161" s="124"/>
      <c r="FZ161" s="124"/>
      <c r="GA161" s="124"/>
      <c r="GB161" s="124"/>
      <c r="GC161" s="124"/>
      <c r="GD161" s="124"/>
      <c r="GE161" s="124"/>
      <c r="GF161" s="124"/>
      <c r="GG161" s="124"/>
      <c r="GH161" s="124"/>
      <c r="GI161" s="124"/>
      <c r="GJ161" s="124"/>
      <c r="GK161" s="124"/>
      <c r="GL161" s="124"/>
      <c r="GM161" s="124"/>
      <c r="GN161" s="124"/>
      <c r="GO161" s="124"/>
      <c r="GP161" s="124"/>
      <c r="GQ161" s="124"/>
      <c r="GR161" s="124"/>
      <c r="GS161" s="124"/>
      <c r="GT161" s="124"/>
      <c r="GU161" s="124"/>
      <c r="GV161" s="124"/>
      <c r="GW161" s="124"/>
      <c r="GX161" s="124"/>
      <c r="GY161" s="124"/>
      <c r="GZ161" s="124"/>
      <c r="HA161" s="124"/>
      <c r="HB161" s="124"/>
      <c r="HC161" s="124"/>
      <c r="HD161" s="124"/>
      <c r="HE161" s="124"/>
      <c r="HF161" s="124"/>
      <c r="HG161" s="124"/>
      <c r="HH161" s="124"/>
      <c r="HI161" s="124"/>
      <c r="HJ161" s="124"/>
      <c r="HK161" s="124"/>
      <c r="HL161" s="124"/>
      <c r="HM161" s="124"/>
      <c r="HN161" s="124"/>
      <c r="HO161" s="124"/>
      <c r="HP161" s="124"/>
      <c r="HQ161" s="124"/>
      <c r="HR161" s="124"/>
      <c r="HS161" s="124"/>
      <c r="HT161" s="124"/>
      <c r="HU161" s="124"/>
      <c r="HV161" s="124"/>
      <c r="HW161" s="124"/>
      <c r="HX161" s="124"/>
      <c r="HY161" s="124"/>
      <c r="HZ161" s="124"/>
      <c r="IA161" s="124"/>
      <c r="IB161" s="124"/>
      <c r="IC161" s="124"/>
      <c r="ID161" s="124"/>
      <c r="IE161" s="124"/>
      <c r="IF161" s="124"/>
      <c r="IG161" s="124"/>
      <c r="IH161" s="124"/>
      <c r="II161" s="124"/>
      <c r="IJ161" s="124"/>
      <c r="IK161" s="124"/>
      <c r="IL161" s="124"/>
      <c r="IM161" s="124"/>
      <c r="IN161" s="124"/>
      <c r="IO161" s="124"/>
      <c r="IP161" s="124"/>
      <c r="IQ161" s="124"/>
      <c r="IR161" s="124"/>
      <c r="IS161" s="124"/>
      <c r="IT161" s="124"/>
      <c r="IU161" s="124"/>
      <c r="IV161" s="124"/>
    </row>
    <row r="162" customFormat="false" ht="16.5" hidden="false" customHeight="true" outlineLevel="0" collapsed="false">
      <c r="A162" s="127" t="s">
        <v>69</v>
      </c>
      <c r="B162" s="141" t="n">
        <v>56</v>
      </c>
      <c r="C162" s="139" t="s">
        <v>205</v>
      </c>
      <c r="D162" s="140" t="n">
        <v>8.23</v>
      </c>
      <c r="E162" s="47" t="s">
        <v>159</v>
      </c>
      <c r="F162" s="157"/>
      <c r="G162" s="155"/>
      <c r="H162" s="157"/>
      <c r="I162" s="134"/>
      <c r="J162" s="143"/>
      <c r="K162" s="143"/>
      <c r="L162" s="156"/>
      <c r="M162" s="144"/>
      <c r="N162" s="145" t="n">
        <f aca="false">F162-J162</f>
        <v>0</v>
      </c>
      <c r="O162" s="146" t="e">
        <f aca="false">N162/J162</f>
        <v>#DIV/0!</v>
      </c>
      <c r="P162" s="147" t="n">
        <f aca="false">G162-K162</f>
        <v>0</v>
      </c>
      <c r="Q162" s="146" t="e">
        <f aca="false">P162/K162</f>
        <v>#DIV/0!</v>
      </c>
    </row>
    <row r="163" customFormat="false" ht="15" hidden="false" customHeight="true" outlineLevel="0" collapsed="false">
      <c r="A163" s="81" t="s">
        <v>33</v>
      </c>
      <c r="B163" s="64" t="n">
        <v>516</v>
      </c>
      <c r="C163" s="81" t="s">
        <v>175</v>
      </c>
      <c r="D163" s="31" t="n">
        <v>8.23</v>
      </c>
      <c r="E163" s="32" t="s">
        <v>133</v>
      </c>
      <c r="F163" s="155"/>
      <c r="G163" s="133"/>
      <c r="H163" s="133"/>
      <c r="I163" s="134"/>
      <c r="J163" s="154"/>
      <c r="K163" s="154"/>
      <c r="L163" s="154"/>
      <c r="M163" s="144"/>
      <c r="N163" s="145" t="n">
        <f aca="false">F163-J163</f>
        <v>0</v>
      </c>
      <c r="O163" s="146" t="e">
        <f aca="false">N163/J163</f>
        <v>#DIV/0!</v>
      </c>
      <c r="P163" s="147" t="n">
        <f aca="false">G163-K163</f>
        <v>0</v>
      </c>
      <c r="Q163" s="146" t="e">
        <f aca="false">P163/K163</f>
        <v>#DIV/0!</v>
      </c>
    </row>
    <row r="164" s="61" customFormat="true" ht="15" hidden="false" customHeight="true" outlineLevel="0" collapsed="false">
      <c r="A164" s="81" t="s">
        <v>33</v>
      </c>
      <c r="B164" s="64" t="n">
        <v>516</v>
      </c>
      <c r="C164" s="81" t="s">
        <v>175</v>
      </c>
      <c r="D164" s="31" t="n">
        <v>8.23</v>
      </c>
      <c r="E164" s="32" t="s">
        <v>136</v>
      </c>
      <c r="F164" s="22"/>
      <c r="G164" s="142"/>
      <c r="H164" s="155"/>
      <c r="I164" s="134"/>
      <c r="J164" s="143"/>
      <c r="K164" s="143"/>
      <c r="L164" s="156"/>
      <c r="M164" s="144"/>
      <c r="N164" s="145" t="n">
        <f aca="false">F164-J164</f>
        <v>0</v>
      </c>
      <c r="O164" s="146" t="e">
        <f aca="false">N164/J164</f>
        <v>#DIV/0!</v>
      </c>
      <c r="P164" s="147" t="n">
        <f aca="false">G164-K164</f>
        <v>0</v>
      </c>
      <c r="Q164" s="146" t="e">
        <f aca="false">P164/K164</f>
        <v>#DIV/0!</v>
      </c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4"/>
      <c r="BT164" s="124"/>
      <c r="BU164" s="124"/>
      <c r="BV164" s="124"/>
      <c r="BW164" s="124"/>
      <c r="BX164" s="124"/>
      <c r="BY164" s="124"/>
      <c r="BZ164" s="124"/>
      <c r="CA164" s="124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4"/>
      <c r="DN164" s="124"/>
      <c r="DO164" s="124"/>
      <c r="DP164" s="124"/>
      <c r="DQ164" s="124"/>
      <c r="DR164" s="124"/>
      <c r="DS164" s="124"/>
      <c r="DT164" s="124"/>
      <c r="DU164" s="124"/>
      <c r="DV164" s="124"/>
      <c r="DW164" s="124"/>
      <c r="DX164" s="124"/>
      <c r="DY164" s="124"/>
      <c r="DZ164" s="124"/>
      <c r="EA164" s="124"/>
      <c r="EB164" s="124"/>
      <c r="EC164" s="124"/>
      <c r="ED164" s="124"/>
      <c r="EE164" s="124"/>
      <c r="EF164" s="124"/>
      <c r="EG164" s="124"/>
      <c r="EH164" s="124"/>
      <c r="EI164" s="124"/>
      <c r="EJ164" s="124"/>
      <c r="EK164" s="124"/>
      <c r="EL164" s="124"/>
      <c r="EM164" s="124"/>
      <c r="EN164" s="124"/>
      <c r="EO164" s="124"/>
      <c r="EP164" s="124"/>
      <c r="EQ164" s="124"/>
      <c r="ER164" s="124"/>
      <c r="ES164" s="124"/>
      <c r="ET164" s="124"/>
      <c r="EU164" s="124"/>
      <c r="EV164" s="124"/>
      <c r="EW164" s="124"/>
      <c r="EX164" s="124"/>
      <c r="EY164" s="124"/>
      <c r="EZ164" s="124"/>
      <c r="FA164" s="124"/>
      <c r="FB164" s="124"/>
      <c r="FC164" s="124"/>
      <c r="FD164" s="124"/>
      <c r="FE164" s="124"/>
      <c r="FF164" s="124"/>
      <c r="FG164" s="124"/>
      <c r="FH164" s="124"/>
      <c r="FI164" s="124"/>
      <c r="FJ164" s="124"/>
      <c r="FK164" s="124"/>
      <c r="FL164" s="124"/>
      <c r="FM164" s="124"/>
      <c r="FN164" s="124"/>
      <c r="FO164" s="124"/>
      <c r="FP164" s="124"/>
      <c r="FQ164" s="124"/>
      <c r="FR164" s="124"/>
      <c r="FS164" s="124"/>
      <c r="FT164" s="124"/>
      <c r="FU164" s="124"/>
      <c r="FV164" s="124"/>
      <c r="FW164" s="124"/>
      <c r="FX164" s="124"/>
      <c r="FY164" s="124"/>
      <c r="FZ164" s="124"/>
      <c r="GA164" s="124"/>
      <c r="GB164" s="124"/>
      <c r="GC164" s="124"/>
      <c r="GD164" s="124"/>
      <c r="GE164" s="124"/>
      <c r="GF164" s="124"/>
      <c r="GG164" s="124"/>
      <c r="GH164" s="124"/>
      <c r="GI164" s="124"/>
      <c r="GJ164" s="124"/>
      <c r="GK164" s="124"/>
      <c r="GL164" s="124"/>
      <c r="GM164" s="124"/>
      <c r="GN164" s="124"/>
      <c r="GO164" s="124"/>
      <c r="GP164" s="124"/>
      <c r="GQ164" s="124"/>
      <c r="GR164" s="124"/>
      <c r="GS164" s="124"/>
      <c r="GT164" s="124"/>
      <c r="GU164" s="124"/>
      <c r="GV164" s="124"/>
      <c r="GW164" s="124"/>
      <c r="GX164" s="124"/>
      <c r="GY164" s="124"/>
      <c r="GZ164" s="124"/>
      <c r="HA164" s="124"/>
      <c r="HB164" s="124"/>
      <c r="HC164" s="124"/>
      <c r="HD164" s="124"/>
      <c r="HE164" s="124"/>
      <c r="HF164" s="124"/>
      <c r="HG164" s="124"/>
      <c r="HH164" s="124"/>
      <c r="HI164" s="124"/>
      <c r="HJ164" s="124"/>
      <c r="HK164" s="124"/>
      <c r="HL164" s="124"/>
      <c r="HM164" s="124"/>
      <c r="HN164" s="124"/>
      <c r="HO164" s="124"/>
      <c r="HP164" s="124"/>
      <c r="HQ164" s="124"/>
      <c r="HR164" s="124"/>
      <c r="HS164" s="124"/>
      <c r="HT164" s="124"/>
      <c r="HU164" s="124"/>
      <c r="HV164" s="124"/>
      <c r="HW164" s="124"/>
      <c r="HX164" s="124"/>
      <c r="HY164" s="124"/>
      <c r="HZ164" s="124"/>
      <c r="IA164" s="124"/>
      <c r="IB164" s="124"/>
      <c r="IC164" s="124"/>
      <c r="ID164" s="124"/>
      <c r="IE164" s="124"/>
      <c r="IF164" s="124"/>
      <c r="IG164" s="124"/>
      <c r="IH164" s="124"/>
      <c r="II164" s="124"/>
      <c r="IJ164" s="124"/>
      <c r="IK164" s="124"/>
      <c r="IL164" s="124"/>
      <c r="IM164" s="124"/>
      <c r="IN164" s="124"/>
      <c r="IO164" s="124"/>
      <c r="IP164" s="124"/>
      <c r="IQ164" s="124"/>
      <c r="IR164" s="124"/>
      <c r="IS164" s="124"/>
      <c r="IT164" s="124"/>
      <c r="IU164" s="124"/>
      <c r="IV164" s="124"/>
    </row>
    <row r="165" customFormat="false" ht="15" hidden="false" customHeight="true" outlineLevel="0" collapsed="false">
      <c r="A165" s="27" t="s">
        <v>33</v>
      </c>
      <c r="B165" s="141" t="n">
        <v>379</v>
      </c>
      <c r="C165" s="139" t="s">
        <v>238</v>
      </c>
      <c r="D165" s="140" t="n">
        <v>8.23</v>
      </c>
      <c r="E165" s="63" t="s">
        <v>133</v>
      </c>
      <c r="F165" s="155"/>
      <c r="G165" s="155"/>
      <c r="H165" s="155"/>
      <c r="I165" s="134"/>
      <c r="J165" s="156"/>
      <c r="K165" s="156"/>
      <c r="L165" s="156"/>
      <c r="M165" s="144"/>
      <c r="N165" s="145" t="n">
        <f aca="false">F165-J165</f>
        <v>0</v>
      </c>
      <c r="O165" s="146" t="e">
        <f aca="false">N165/J165</f>
        <v>#DIV/0!</v>
      </c>
      <c r="P165" s="147" t="n">
        <f aca="false">G165-K165</f>
        <v>0</v>
      </c>
      <c r="Q165" s="146" t="e">
        <f aca="false">P165/K165</f>
        <v>#DIV/0!</v>
      </c>
    </row>
    <row r="166" customFormat="false" ht="15" hidden="false" customHeight="true" outlineLevel="0" collapsed="false">
      <c r="A166" s="27" t="s">
        <v>33</v>
      </c>
      <c r="B166" s="141" t="n">
        <v>379</v>
      </c>
      <c r="C166" s="139" t="s">
        <v>238</v>
      </c>
      <c r="D166" s="140" t="n">
        <v>8.23</v>
      </c>
      <c r="E166" s="63" t="s">
        <v>136</v>
      </c>
      <c r="F166" s="155"/>
      <c r="G166" s="155"/>
      <c r="H166" s="155"/>
      <c r="I166" s="134"/>
      <c r="J166" s="156"/>
      <c r="K166" s="156"/>
      <c r="L166" s="156"/>
      <c r="M166" s="144"/>
      <c r="N166" s="145" t="n">
        <f aca="false">F166-J166</f>
        <v>0</v>
      </c>
      <c r="O166" s="146" t="e">
        <f aca="false">N166/J166</f>
        <v>#DIV/0!</v>
      </c>
      <c r="P166" s="147" t="n">
        <f aca="false">G166-K166</f>
        <v>0</v>
      </c>
      <c r="Q166" s="146" t="e">
        <f aca="false">P166/K166</f>
        <v>#DIV/0!</v>
      </c>
    </row>
    <row r="167" customFormat="false" ht="15" hidden="false" customHeight="true" outlineLevel="0" collapsed="false">
      <c r="A167" s="139" t="s">
        <v>27</v>
      </c>
      <c r="B167" s="141" t="n">
        <v>395</v>
      </c>
      <c r="C167" s="139" t="s">
        <v>105</v>
      </c>
      <c r="D167" s="140" t="n">
        <v>8.23</v>
      </c>
      <c r="E167" s="141" t="s">
        <v>125</v>
      </c>
      <c r="F167" s="133"/>
      <c r="G167" s="133"/>
      <c r="H167" s="133"/>
      <c r="I167" s="134"/>
      <c r="J167" s="154"/>
      <c r="K167" s="154"/>
      <c r="L167" s="154"/>
      <c r="M167" s="144"/>
      <c r="N167" s="145" t="n">
        <f aca="false">F167-J167</f>
        <v>0</v>
      </c>
      <c r="O167" s="146" t="e">
        <f aca="false">N167/J167</f>
        <v>#DIV/0!</v>
      </c>
      <c r="P167" s="147" t="n">
        <f aca="false">G167-K167</f>
        <v>0</v>
      </c>
      <c r="Q167" s="146" t="e">
        <f aca="false">P167/K167</f>
        <v>#DIV/0!</v>
      </c>
    </row>
    <row r="168" customFormat="false" ht="15" hidden="false" customHeight="true" outlineLevel="0" collapsed="false">
      <c r="A168" s="139" t="s">
        <v>119</v>
      </c>
      <c r="B168" s="141" t="n">
        <v>588</v>
      </c>
      <c r="C168" s="139" t="s">
        <v>212</v>
      </c>
      <c r="D168" s="140" t="n">
        <v>8.25</v>
      </c>
      <c r="E168" s="141" t="s">
        <v>173</v>
      </c>
      <c r="F168" s="133"/>
      <c r="G168" s="133"/>
      <c r="H168" s="133"/>
      <c r="I168" s="134"/>
      <c r="J168" s="154"/>
      <c r="K168" s="154"/>
      <c r="L168" s="154"/>
      <c r="M168" s="144"/>
      <c r="N168" s="145" t="n">
        <f aca="false">F168-J168</f>
        <v>0</v>
      </c>
      <c r="O168" s="146" t="e">
        <f aca="false">N168/J168</f>
        <v>#DIV/0!</v>
      </c>
      <c r="P168" s="147" t="n">
        <f aca="false">G168-K168</f>
        <v>0</v>
      </c>
      <c r="Q168" s="146" t="e">
        <f aca="false">P168/K168</f>
        <v>#DIV/0!</v>
      </c>
    </row>
    <row r="169" customFormat="false" ht="15" hidden="false" customHeight="true" outlineLevel="0" collapsed="false">
      <c r="A169" s="139" t="s">
        <v>119</v>
      </c>
      <c r="B169" s="141" t="n">
        <v>385</v>
      </c>
      <c r="C169" s="139" t="s">
        <v>220</v>
      </c>
      <c r="D169" s="140" t="n">
        <v>8.25</v>
      </c>
      <c r="E169" s="141" t="s">
        <v>159</v>
      </c>
      <c r="F169" s="133"/>
      <c r="G169" s="133"/>
      <c r="H169" s="133"/>
      <c r="I169" s="134"/>
      <c r="J169" s="154"/>
      <c r="K169" s="154"/>
      <c r="L169" s="154"/>
      <c r="M169" s="144"/>
      <c r="N169" s="145" t="n">
        <f aca="false">F169-J169</f>
        <v>0</v>
      </c>
      <c r="O169" s="146" t="e">
        <f aca="false">N169/J169</f>
        <v>#DIV/0!</v>
      </c>
      <c r="P169" s="147" t="n">
        <f aca="false">G169-K169</f>
        <v>0</v>
      </c>
      <c r="Q169" s="146" t="e">
        <f aca="false">P169/K169</f>
        <v>#DIV/0!</v>
      </c>
    </row>
    <row r="170" customFormat="false" ht="15" hidden="false" customHeight="true" outlineLevel="0" collapsed="false">
      <c r="A170" s="139" t="s">
        <v>27</v>
      </c>
      <c r="B170" s="141" t="n">
        <v>727</v>
      </c>
      <c r="C170" s="139" t="s">
        <v>85</v>
      </c>
      <c r="D170" s="140" t="n">
        <v>8.25</v>
      </c>
      <c r="E170" s="141" t="s">
        <v>125</v>
      </c>
      <c r="F170" s="155"/>
      <c r="G170" s="155"/>
      <c r="H170" s="155"/>
      <c r="I170" s="134"/>
      <c r="J170" s="156"/>
      <c r="K170" s="156"/>
      <c r="L170" s="156"/>
      <c r="M170" s="144"/>
      <c r="N170" s="145" t="n">
        <f aca="false">F170-J170</f>
        <v>0</v>
      </c>
      <c r="O170" s="146" t="e">
        <f aca="false">N170/J170</f>
        <v>#DIV/0!</v>
      </c>
      <c r="P170" s="147" t="n">
        <f aca="false">G170-K170</f>
        <v>0</v>
      </c>
      <c r="Q170" s="146" t="e">
        <f aca="false">P170/K170</f>
        <v>#DIV/0!</v>
      </c>
    </row>
    <row r="171" s="61" customFormat="true" ht="15" hidden="false" customHeight="true" outlineLevel="0" collapsed="false">
      <c r="A171" s="139" t="s">
        <v>27</v>
      </c>
      <c r="B171" s="141" t="n">
        <v>391</v>
      </c>
      <c r="C171" s="139" t="s">
        <v>81</v>
      </c>
      <c r="D171" s="140" t="n">
        <v>8.25</v>
      </c>
      <c r="E171" s="141" t="s">
        <v>144</v>
      </c>
      <c r="F171" s="133"/>
      <c r="G171" s="133"/>
      <c r="H171" s="133"/>
      <c r="I171" s="134"/>
      <c r="J171" s="154"/>
      <c r="K171" s="154"/>
      <c r="L171" s="154"/>
      <c r="M171" s="144"/>
      <c r="N171" s="145" t="n">
        <f aca="false">F171-J171</f>
        <v>0</v>
      </c>
      <c r="O171" s="146" t="e">
        <f aca="false">N171/J171</f>
        <v>#DIV/0!</v>
      </c>
      <c r="P171" s="147" t="n">
        <f aca="false">G171-K171</f>
        <v>0</v>
      </c>
      <c r="Q171" s="146" t="e">
        <f aca="false">P171/K171</f>
        <v>#DIV/0!</v>
      </c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4"/>
      <c r="BT171" s="124"/>
      <c r="BU171" s="124"/>
      <c r="BV171" s="124"/>
      <c r="BW171" s="124"/>
      <c r="BX171" s="124"/>
      <c r="BY171" s="124"/>
      <c r="BZ171" s="124"/>
      <c r="CA171" s="124"/>
      <c r="CB171" s="124"/>
      <c r="CC171" s="124"/>
      <c r="CD171" s="124"/>
      <c r="CE171" s="124"/>
      <c r="CF171" s="124"/>
      <c r="CG171" s="124"/>
      <c r="CH171" s="124"/>
      <c r="CI171" s="124"/>
      <c r="CJ171" s="124"/>
      <c r="CK171" s="124"/>
      <c r="CL171" s="124"/>
      <c r="CM171" s="124"/>
      <c r="CN171" s="124"/>
      <c r="CO171" s="124"/>
      <c r="CP171" s="124"/>
      <c r="CQ171" s="124"/>
      <c r="CR171" s="124"/>
      <c r="CS171" s="124"/>
      <c r="CT171" s="124"/>
      <c r="CU171" s="124"/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24"/>
      <c r="DM171" s="124"/>
      <c r="DN171" s="124"/>
      <c r="DO171" s="124"/>
      <c r="DP171" s="124"/>
      <c r="DQ171" s="124"/>
      <c r="DR171" s="124"/>
      <c r="DS171" s="124"/>
      <c r="DT171" s="124"/>
      <c r="DU171" s="124"/>
      <c r="DV171" s="124"/>
      <c r="DW171" s="124"/>
      <c r="DX171" s="124"/>
      <c r="DY171" s="124"/>
      <c r="DZ171" s="124"/>
      <c r="EA171" s="124"/>
      <c r="EB171" s="124"/>
      <c r="EC171" s="124"/>
      <c r="ED171" s="124"/>
      <c r="EE171" s="124"/>
      <c r="EF171" s="124"/>
      <c r="EG171" s="124"/>
      <c r="EH171" s="124"/>
      <c r="EI171" s="124"/>
      <c r="EJ171" s="124"/>
      <c r="EK171" s="124"/>
      <c r="EL171" s="124"/>
      <c r="EM171" s="124"/>
      <c r="EN171" s="124"/>
      <c r="EO171" s="124"/>
      <c r="EP171" s="124"/>
      <c r="EQ171" s="124"/>
      <c r="ER171" s="124"/>
      <c r="ES171" s="124"/>
      <c r="ET171" s="124"/>
      <c r="EU171" s="124"/>
      <c r="EV171" s="124"/>
      <c r="EW171" s="124"/>
      <c r="EX171" s="124"/>
      <c r="EY171" s="124"/>
      <c r="EZ171" s="124"/>
      <c r="FA171" s="124"/>
      <c r="FB171" s="124"/>
      <c r="FC171" s="124"/>
      <c r="FD171" s="124"/>
      <c r="FE171" s="124"/>
      <c r="FF171" s="124"/>
      <c r="FG171" s="124"/>
      <c r="FH171" s="124"/>
      <c r="FI171" s="124"/>
      <c r="FJ171" s="124"/>
      <c r="FK171" s="124"/>
      <c r="FL171" s="124"/>
      <c r="FM171" s="124"/>
      <c r="FN171" s="124"/>
      <c r="FO171" s="124"/>
      <c r="FP171" s="124"/>
      <c r="FQ171" s="124"/>
      <c r="FR171" s="124"/>
      <c r="FS171" s="124"/>
      <c r="FT171" s="124"/>
      <c r="FU171" s="124"/>
      <c r="FV171" s="124"/>
      <c r="FW171" s="124"/>
      <c r="FX171" s="124"/>
      <c r="FY171" s="124"/>
      <c r="FZ171" s="124"/>
      <c r="GA171" s="124"/>
      <c r="GB171" s="124"/>
      <c r="GC171" s="124"/>
      <c r="GD171" s="124"/>
      <c r="GE171" s="124"/>
      <c r="GF171" s="124"/>
      <c r="GG171" s="124"/>
      <c r="GH171" s="124"/>
      <c r="GI171" s="124"/>
      <c r="GJ171" s="124"/>
      <c r="GK171" s="124"/>
      <c r="GL171" s="124"/>
      <c r="GM171" s="124"/>
      <c r="GN171" s="124"/>
      <c r="GO171" s="124"/>
      <c r="GP171" s="124"/>
      <c r="GQ171" s="124"/>
      <c r="GR171" s="124"/>
      <c r="GS171" s="124"/>
      <c r="GT171" s="124"/>
      <c r="GU171" s="124"/>
      <c r="GV171" s="124"/>
      <c r="GW171" s="124"/>
      <c r="GX171" s="124"/>
      <c r="GY171" s="124"/>
      <c r="GZ171" s="124"/>
      <c r="HA171" s="124"/>
      <c r="HB171" s="124"/>
      <c r="HC171" s="124"/>
      <c r="HD171" s="124"/>
      <c r="HE171" s="124"/>
      <c r="HF171" s="124"/>
      <c r="HG171" s="124"/>
      <c r="HH171" s="124"/>
      <c r="HI171" s="124"/>
      <c r="HJ171" s="124"/>
      <c r="HK171" s="124"/>
      <c r="HL171" s="124"/>
      <c r="HM171" s="124"/>
      <c r="HN171" s="124"/>
      <c r="HO171" s="124"/>
      <c r="HP171" s="124"/>
      <c r="HQ171" s="124"/>
      <c r="HR171" s="124"/>
      <c r="HS171" s="124"/>
      <c r="HT171" s="124"/>
      <c r="HU171" s="124"/>
      <c r="HV171" s="124"/>
      <c r="HW171" s="124"/>
      <c r="HX171" s="124"/>
      <c r="HY171" s="124"/>
      <c r="HZ171" s="124"/>
      <c r="IA171" s="124"/>
      <c r="IB171" s="124"/>
      <c r="IC171" s="124"/>
      <c r="ID171" s="124"/>
      <c r="IE171" s="124"/>
      <c r="IF171" s="124"/>
      <c r="IG171" s="124"/>
      <c r="IH171" s="124"/>
      <c r="II171" s="124"/>
      <c r="IJ171" s="124"/>
      <c r="IK171" s="124"/>
      <c r="IL171" s="124"/>
      <c r="IM171" s="124"/>
      <c r="IN171" s="124"/>
      <c r="IO171" s="124"/>
      <c r="IP171" s="124"/>
      <c r="IQ171" s="124"/>
      <c r="IR171" s="124"/>
      <c r="IS171" s="124"/>
      <c r="IT171" s="124"/>
      <c r="IU171" s="124"/>
      <c r="IV171" s="124"/>
    </row>
    <row r="172" customFormat="false" ht="15" hidden="false" customHeight="true" outlineLevel="0" collapsed="false">
      <c r="A172" s="139" t="s">
        <v>27</v>
      </c>
      <c r="B172" s="141" t="n">
        <v>731</v>
      </c>
      <c r="C172" s="139" t="s">
        <v>211</v>
      </c>
      <c r="D172" s="140" t="n">
        <v>8.26</v>
      </c>
      <c r="E172" s="141" t="s">
        <v>125</v>
      </c>
      <c r="F172" s="133"/>
      <c r="G172" s="133"/>
      <c r="H172" s="133"/>
      <c r="I172" s="134"/>
      <c r="J172" s="156"/>
      <c r="K172" s="156"/>
      <c r="L172" s="156"/>
      <c r="M172" s="144"/>
      <c r="N172" s="145" t="n">
        <f aca="false">F172-J172</f>
        <v>0</v>
      </c>
      <c r="O172" s="146" t="e">
        <f aca="false">N172/J172</f>
        <v>#DIV/0!</v>
      </c>
      <c r="P172" s="147" t="n">
        <f aca="false">G172-K172</f>
        <v>0</v>
      </c>
      <c r="Q172" s="146" t="e">
        <f aca="false">P172/K172</f>
        <v>#DIV/0!</v>
      </c>
    </row>
    <row r="173" s="61" customFormat="true" ht="18" hidden="false" customHeight="true" outlineLevel="0" collapsed="false">
      <c r="A173" s="127" t="s">
        <v>69</v>
      </c>
      <c r="B173" s="141" t="n">
        <v>367</v>
      </c>
      <c r="C173" s="139" t="s">
        <v>210</v>
      </c>
      <c r="D173" s="140" t="n">
        <v>8.26</v>
      </c>
      <c r="E173" s="47" t="s">
        <v>133</v>
      </c>
      <c r="F173" s="142"/>
      <c r="G173" s="142"/>
      <c r="H173" s="142"/>
      <c r="I173" s="134"/>
      <c r="J173" s="143"/>
      <c r="K173" s="143"/>
      <c r="L173" s="143"/>
      <c r="M173" s="144"/>
      <c r="N173" s="145" t="n">
        <f aca="false">F173-J173</f>
        <v>0</v>
      </c>
      <c r="O173" s="146" t="e">
        <f aca="false">N173/J173</f>
        <v>#DIV/0!</v>
      </c>
      <c r="P173" s="147" t="n">
        <f aca="false">G173-K173</f>
        <v>0</v>
      </c>
      <c r="Q173" s="146" t="e">
        <f aca="false">P173/K173</f>
        <v>#DIV/0!</v>
      </c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  <c r="BE173" s="124"/>
      <c r="BF173" s="124"/>
      <c r="BG173" s="124"/>
      <c r="BH173" s="124"/>
      <c r="BI173" s="124"/>
      <c r="BJ173" s="124"/>
      <c r="BK173" s="124"/>
      <c r="BL173" s="124"/>
      <c r="BM173" s="124"/>
      <c r="BN173" s="124"/>
      <c r="BO173" s="124"/>
      <c r="BP173" s="124"/>
      <c r="BQ173" s="124"/>
      <c r="BR173" s="124"/>
      <c r="BS173" s="124"/>
      <c r="BT173" s="124"/>
      <c r="BU173" s="124"/>
      <c r="BV173" s="124"/>
      <c r="BW173" s="124"/>
      <c r="BX173" s="124"/>
      <c r="BY173" s="124"/>
      <c r="BZ173" s="124"/>
      <c r="CA173" s="124"/>
      <c r="CB173" s="124"/>
      <c r="CC173" s="124"/>
      <c r="CD173" s="124"/>
      <c r="CE173" s="124"/>
      <c r="CF173" s="124"/>
      <c r="CG173" s="124"/>
      <c r="CH173" s="124"/>
      <c r="CI173" s="124"/>
      <c r="CJ173" s="124"/>
      <c r="CK173" s="124"/>
      <c r="CL173" s="124"/>
      <c r="CM173" s="124"/>
      <c r="CN173" s="124"/>
      <c r="CO173" s="124"/>
      <c r="CP173" s="124"/>
      <c r="CQ173" s="124"/>
      <c r="CR173" s="124"/>
      <c r="CS173" s="124"/>
      <c r="CT173" s="124"/>
      <c r="CU173" s="124"/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24"/>
      <c r="DM173" s="124"/>
      <c r="DN173" s="124"/>
      <c r="DO173" s="124"/>
      <c r="DP173" s="124"/>
      <c r="DQ173" s="124"/>
      <c r="DR173" s="124"/>
      <c r="DS173" s="124"/>
      <c r="DT173" s="124"/>
      <c r="DU173" s="124"/>
      <c r="DV173" s="124"/>
      <c r="DW173" s="124"/>
      <c r="DX173" s="124"/>
      <c r="DY173" s="124"/>
      <c r="DZ173" s="124"/>
      <c r="EA173" s="124"/>
      <c r="EB173" s="124"/>
      <c r="EC173" s="124"/>
      <c r="ED173" s="124"/>
      <c r="EE173" s="124"/>
      <c r="EF173" s="124"/>
      <c r="EG173" s="124"/>
      <c r="EH173" s="124"/>
      <c r="EI173" s="124"/>
      <c r="EJ173" s="124"/>
      <c r="EK173" s="124"/>
      <c r="EL173" s="124"/>
      <c r="EM173" s="124"/>
      <c r="EN173" s="124"/>
      <c r="EO173" s="124"/>
      <c r="EP173" s="124"/>
      <c r="EQ173" s="124"/>
      <c r="ER173" s="124"/>
      <c r="ES173" s="124"/>
      <c r="ET173" s="124"/>
      <c r="EU173" s="124"/>
      <c r="EV173" s="124"/>
      <c r="EW173" s="124"/>
      <c r="EX173" s="124"/>
      <c r="EY173" s="124"/>
      <c r="EZ173" s="124"/>
      <c r="FA173" s="124"/>
      <c r="FB173" s="124"/>
      <c r="FC173" s="124"/>
      <c r="FD173" s="124"/>
      <c r="FE173" s="124"/>
      <c r="FF173" s="124"/>
      <c r="FG173" s="124"/>
      <c r="FH173" s="124"/>
      <c r="FI173" s="124"/>
      <c r="FJ173" s="124"/>
      <c r="FK173" s="124"/>
      <c r="FL173" s="124"/>
      <c r="FM173" s="124"/>
      <c r="FN173" s="124"/>
      <c r="FO173" s="124"/>
      <c r="FP173" s="124"/>
      <c r="FQ173" s="124"/>
      <c r="FR173" s="124"/>
      <c r="FS173" s="124"/>
      <c r="FT173" s="124"/>
      <c r="FU173" s="124"/>
      <c r="FV173" s="124"/>
      <c r="FW173" s="124"/>
      <c r="FX173" s="124"/>
      <c r="FY173" s="124"/>
      <c r="FZ173" s="124"/>
      <c r="GA173" s="124"/>
      <c r="GB173" s="124"/>
      <c r="GC173" s="124"/>
      <c r="GD173" s="124"/>
      <c r="GE173" s="124"/>
      <c r="GF173" s="124"/>
      <c r="GG173" s="124"/>
      <c r="GH173" s="124"/>
      <c r="GI173" s="124"/>
      <c r="GJ173" s="124"/>
      <c r="GK173" s="124"/>
      <c r="GL173" s="124"/>
      <c r="GM173" s="124"/>
      <c r="GN173" s="124"/>
      <c r="GO173" s="124"/>
      <c r="GP173" s="124"/>
      <c r="GQ173" s="124"/>
      <c r="GR173" s="124"/>
      <c r="GS173" s="124"/>
      <c r="GT173" s="124"/>
      <c r="GU173" s="124"/>
      <c r="GV173" s="124"/>
      <c r="GW173" s="124"/>
      <c r="GX173" s="124"/>
      <c r="GY173" s="124"/>
      <c r="GZ173" s="124"/>
      <c r="HA173" s="124"/>
      <c r="HB173" s="124"/>
      <c r="HC173" s="124"/>
      <c r="HD173" s="124"/>
      <c r="HE173" s="124"/>
      <c r="HF173" s="124"/>
      <c r="HG173" s="124"/>
      <c r="HH173" s="124"/>
      <c r="HI173" s="124"/>
      <c r="HJ173" s="124"/>
      <c r="HK173" s="124"/>
      <c r="HL173" s="124"/>
      <c r="HM173" s="124"/>
      <c r="HN173" s="124"/>
      <c r="HO173" s="124"/>
      <c r="HP173" s="124"/>
      <c r="HQ173" s="124"/>
      <c r="HR173" s="124"/>
      <c r="HS173" s="124"/>
      <c r="HT173" s="124"/>
      <c r="HU173" s="124"/>
      <c r="HV173" s="124"/>
      <c r="HW173" s="124"/>
      <c r="HX173" s="124"/>
      <c r="HY173" s="124"/>
      <c r="HZ173" s="124"/>
      <c r="IA173" s="124"/>
      <c r="IB173" s="124"/>
      <c r="IC173" s="124"/>
      <c r="ID173" s="124"/>
      <c r="IE173" s="124"/>
      <c r="IF173" s="124"/>
      <c r="IG173" s="124"/>
      <c r="IH173" s="124"/>
      <c r="II173" s="124"/>
      <c r="IJ173" s="124"/>
      <c r="IK173" s="124"/>
      <c r="IL173" s="124"/>
      <c r="IM173" s="124"/>
      <c r="IN173" s="124"/>
      <c r="IO173" s="124"/>
      <c r="IP173" s="124"/>
      <c r="IQ173" s="124"/>
      <c r="IR173" s="124"/>
      <c r="IS173" s="124"/>
      <c r="IT173" s="124"/>
      <c r="IU173" s="124"/>
      <c r="IV173" s="124"/>
    </row>
    <row r="174" customFormat="false" ht="15" hidden="false" customHeight="true" outlineLevel="0" collapsed="false">
      <c r="A174" s="208" t="s">
        <v>39</v>
      </c>
      <c r="B174" s="141" t="n">
        <v>740</v>
      </c>
      <c r="C174" s="139" t="s">
        <v>103</v>
      </c>
      <c r="D174" s="148" t="n">
        <v>8.26</v>
      </c>
      <c r="E174" s="47"/>
      <c r="F174" s="155"/>
      <c r="G174" s="155"/>
      <c r="H174" s="155"/>
      <c r="I174" s="134"/>
      <c r="J174" s="156"/>
      <c r="K174" s="156"/>
      <c r="L174" s="156"/>
      <c r="M174" s="144"/>
      <c r="N174" s="145" t="n">
        <f aca="false">F174-J174</f>
        <v>0</v>
      </c>
      <c r="O174" s="146" t="e">
        <f aca="false">N174/J174</f>
        <v>#DIV/0!</v>
      </c>
      <c r="P174" s="147" t="n">
        <f aca="false">G174-K174</f>
        <v>0</v>
      </c>
      <c r="Q174" s="146" t="e">
        <f aca="false">P174/K174</f>
        <v>#DIV/0!</v>
      </c>
    </row>
    <row r="175" customFormat="false" ht="15" hidden="false" customHeight="true" outlineLevel="0" collapsed="false">
      <c r="A175" s="139" t="s">
        <v>27</v>
      </c>
      <c r="B175" s="141" t="n">
        <v>585</v>
      </c>
      <c r="C175" s="139" t="s">
        <v>28</v>
      </c>
      <c r="D175" s="151" t="n">
        <v>8.27</v>
      </c>
      <c r="E175" s="141" t="s">
        <v>134</v>
      </c>
      <c r="F175" s="155"/>
      <c r="G175" s="155"/>
      <c r="H175" s="155"/>
      <c r="I175" s="134"/>
      <c r="J175" s="156"/>
      <c r="K175" s="156"/>
      <c r="L175" s="156"/>
      <c r="M175" s="144"/>
      <c r="N175" s="145" t="n">
        <f aca="false">F175-J175</f>
        <v>0</v>
      </c>
      <c r="O175" s="146" t="e">
        <f aca="false">N175/J175</f>
        <v>#DIV/0!</v>
      </c>
      <c r="P175" s="147" t="n">
        <f aca="false">G175-K175</f>
        <v>0</v>
      </c>
      <c r="Q175" s="146" t="e">
        <f aca="false">P175/K175</f>
        <v>#DIV/0!</v>
      </c>
    </row>
    <row r="176" customFormat="false" ht="15" hidden="false" customHeight="true" outlineLevel="0" collapsed="false">
      <c r="A176" s="139" t="s">
        <v>119</v>
      </c>
      <c r="B176" s="141" t="n">
        <v>584</v>
      </c>
      <c r="C176" s="139" t="s">
        <v>216</v>
      </c>
      <c r="D176" s="140" t="n">
        <v>8.27</v>
      </c>
      <c r="E176" s="141" t="s">
        <v>134</v>
      </c>
      <c r="F176" s="155"/>
      <c r="G176" s="155"/>
      <c r="H176" s="155"/>
      <c r="I176" s="134"/>
      <c r="J176" s="156"/>
      <c r="K176" s="156"/>
      <c r="L176" s="156"/>
      <c r="M176" s="144"/>
      <c r="N176" s="145" t="n">
        <f aca="false">F176-J176</f>
        <v>0</v>
      </c>
      <c r="O176" s="146" t="e">
        <f aca="false">N176/J176</f>
        <v>#DIV/0!</v>
      </c>
      <c r="P176" s="147" t="n">
        <f aca="false">G176-K176</f>
        <v>0</v>
      </c>
      <c r="Q176" s="146" t="e">
        <f aca="false">P176/K176</f>
        <v>#DIV/0!</v>
      </c>
    </row>
    <row r="177" customFormat="false" ht="15" hidden="false" customHeight="true" outlineLevel="0" collapsed="false">
      <c r="A177" s="139" t="s">
        <v>119</v>
      </c>
      <c r="B177" s="141" t="n">
        <v>571</v>
      </c>
      <c r="C177" s="139" t="s">
        <v>221</v>
      </c>
      <c r="D177" s="140" t="n">
        <v>8.28</v>
      </c>
      <c r="E177" s="141" t="s">
        <v>222</v>
      </c>
      <c r="F177" s="155"/>
      <c r="G177" s="155"/>
      <c r="H177" s="209"/>
      <c r="I177" s="134"/>
      <c r="J177" s="154"/>
      <c r="K177" s="154"/>
      <c r="L177" s="154"/>
      <c r="M177" s="144"/>
      <c r="N177" s="145" t="n">
        <f aca="false">F177-J177</f>
        <v>0</v>
      </c>
      <c r="O177" s="146" t="e">
        <f aca="false">N177/J177</f>
        <v>#DIV/0!</v>
      </c>
      <c r="P177" s="147" t="n">
        <f aca="false">G177-K177</f>
        <v>0</v>
      </c>
      <c r="Q177" s="146" t="e">
        <f aca="false">P177/K177</f>
        <v>#DIV/0!</v>
      </c>
    </row>
    <row r="178" customFormat="false" ht="15" hidden="false" customHeight="true" outlineLevel="0" collapsed="false">
      <c r="A178" s="27" t="s">
        <v>33</v>
      </c>
      <c r="B178" s="141" t="n">
        <v>357</v>
      </c>
      <c r="C178" s="139" t="s">
        <v>239</v>
      </c>
      <c r="D178" s="140" t="n">
        <v>8.28</v>
      </c>
      <c r="E178" s="63" t="s">
        <v>240</v>
      </c>
      <c r="F178" s="155"/>
      <c r="G178" s="142"/>
      <c r="H178" s="142"/>
      <c r="I178" s="134"/>
      <c r="J178" s="143"/>
      <c r="K178" s="143"/>
      <c r="L178" s="156"/>
      <c r="M178" s="144"/>
      <c r="N178" s="145" t="n">
        <f aca="false">F178-J178</f>
        <v>0</v>
      </c>
      <c r="O178" s="146" t="e">
        <f aca="false">N178/J178</f>
        <v>#DIV/0!</v>
      </c>
      <c r="P178" s="147" t="n">
        <f aca="false">G178-K178</f>
        <v>0</v>
      </c>
      <c r="Q178" s="146" t="e">
        <f aca="false">P178/K178</f>
        <v>#DIV/0!</v>
      </c>
    </row>
    <row r="179" customFormat="false" ht="15" hidden="false" customHeight="true" outlineLevel="0" collapsed="false">
      <c r="A179" s="27" t="s">
        <v>33</v>
      </c>
      <c r="B179" s="141" t="n">
        <v>357</v>
      </c>
      <c r="C179" s="139" t="s">
        <v>239</v>
      </c>
      <c r="D179" s="140" t="n">
        <v>8.28</v>
      </c>
      <c r="E179" s="63" t="s">
        <v>168</v>
      </c>
      <c r="F179" s="155"/>
      <c r="G179" s="142"/>
      <c r="H179" s="142"/>
      <c r="I179" s="134"/>
      <c r="J179" s="143"/>
      <c r="K179" s="143"/>
      <c r="L179" s="143"/>
      <c r="M179" s="144"/>
      <c r="N179" s="145" t="n">
        <f aca="false">F179-J179</f>
        <v>0</v>
      </c>
      <c r="O179" s="146" t="e">
        <f aca="false">N179/J179</f>
        <v>#DIV/0!</v>
      </c>
      <c r="P179" s="147" t="n">
        <f aca="false">G179-K179</f>
        <v>0</v>
      </c>
      <c r="Q179" s="146" t="e">
        <f aca="false">P179/K179</f>
        <v>#DIV/0!</v>
      </c>
    </row>
    <row r="180" s="61" customFormat="true" ht="15" hidden="false" customHeight="true" outlineLevel="0" collapsed="false">
      <c r="A180" s="27" t="s">
        <v>33</v>
      </c>
      <c r="B180" s="141" t="n">
        <v>513</v>
      </c>
      <c r="C180" s="139" t="s">
        <v>158</v>
      </c>
      <c r="D180" s="122" t="n">
        <v>8.28</v>
      </c>
      <c r="E180" s="63" t="s">
        <v>159</v>
      </c>
      <c r="F180" s="22"/>
      <c r="G180" s="142"/>
      <c r="H180" s="155"/>
      <c r="I180" s="134"/>
      <c r="J180" s="143"/>
      <c r="K180" s="143"/>
      <c r="L180" s="156"/>
      <c r="M180" s="144"/>
      <c r="N180" s="145" t="n">
        <f aca="false">F180-J180</f>
        <v>0</v>
      </c>
      <c r="O180" s="146" t="e">
        <f aca="false">N180/J180</f>
        <v>#DIV/0!</v>
      </c>
      <c r="P180" s="147" t="n">
        <f aca="false">G180-K180</f>
        <v>0</v>
      </c>
      <c r="Q180" s="146" t="e">
        <f aca="false">P180/K180</f>
        <v>#DIV/0!</v>
      </c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  <c r="GF180" s="124"/>
      <c r="GG180" s="124"/>
      <c r="GH180" s="124"/>
      <c r="GI180" s="124"/>
      <c r="GJ180" s="124"/>
      <c r="GK180" s="124"/>
      <c r="GL180" s="124"/>
      <c r="GM180" s="124"/>
      <c r="GN180" s="124"/>
      <c r="GO180" s="124"/>
      <c r="GP180" s="124"/>
      <c r="GQ180" s="124"/>
      <c r="GR180" s="124"/>
      <c r="GS180" s="124"/>
      <c r="GT180" s="124"/>
      <c r="GU180" s="124"/>
      <c r="GV180" s="124"/>
      <c r="GW180" s="124"/>
      <c r="GX180" s="124"/>
      <c r="GY180" s="124"/>
      <c r="GZ180" s="124"/>
      <c r="HA180" s="124"/>
      <c r="HB180" s="124"/>
      <c r="HC180" s="124"/>
      <c r="HD180" s="124"/>
      <c r="HE180" s="124"/>
      <c r="HF180" s="124"/>
      <c r="HG180" s="124"/>
      <c r="HH180" s="124"/>
      <c r="HI180" s="124"/>
      <c r="HJ180" s="124"/>
      <c r="HK180" s="124"/>
      <c r="HL180" s="124"/>
      <c r="HM180" s="124"/>
      <c r="HN180" s="124"/>
      <c r="HO180" s="124"/>
      <c r="HP180" s="124"/>
      <c r="HQ180" s="124"/>
      <c r="HR180" s="124"/>
      <c r="HS180" s="124"/>
      <c r="HT180" s="124"/>
      <c r="HU180" s="124"/>
      <c r="HV180" s="124"/>
      <c r="HW180" s="124"/>
      <c r="HX180" s="124"/>
      <c r="HY180" s="124"/>
      <c r="HZ180" s="124"/>
      <c r="IA180" s="124"/>
      <c r="IB180" s="124"/>
      <c r="IC180" s="124"/>
      <c r="ID180" s="124"/>
      <c r="IE180" s="124"/>
      <c r="IF180" s="124"/>
      <c r="IG180" s="124"/>
      <c r="IH180" s="124"/>
      <c r="II180" s="124"/>
      <c r="IJ180" s="124"/>
      <c r="IK180" s="124"/>
      <c r="IL180" s="124"/>
      <c r="IM180" s="124"/>
      <c r="IN180" s="124"/>
      <c r="IO180" s="124"/>
      <c r="IP180" s="124"/>
      <c r="IQ180" s="124"/>
      <c r="IR180" s="124"/>
      <c r="IS180" s="124"/>
      <c r="IT180" s="124"/>
      <c r="IU180" s="124"/>
      <c r="IV180" s="124"/>
    </row>
    <row r="181" customFormat="false" ht="15" hidden="false" customHeight="true" outlineLevel="0" collapsed="false">
      <c r="A181" s="201" t="s">
        <v>33</v>
      </c>
      <c r="B181" s="141" t="n">
        <v>361</v>
      </c>
      <c r="C181" s="139" t="s">
        <v>218</v>
      </c>
      <c r="D181" s="140" t="n">
        <v>8.28</v>
      </c>
      <c r="E181" s="141" t="s">
        <v>123</v>
      </c>
      <c r="F181" s="155"/>
      <c r="G181" s="142"/>
      <c r="H181" s="155"/>
      <c r="I181" s="134"/>
      <c r="J181" s="143"/>
      <c r="K181" s="143"/>
      <c r="L181" s="156"/>
      <c r="M181" s="144"/>
      <c r="N181" s="145" t="n">
        <f aca="false">F181-J181</f>
        <v>0</v>
      </c>
      <c r="O181" s="146" t="e">
        <f aca="false">N181/J181</f>
        <v>#DIV/0!</v>
      </c>
      <c r="P181" s="147" t="n">
        <f aca="false">G181-K181</f>
        <v>0</v>
      </c>
      <c r="Q181" s="146" t="e">
        <f aca="false">P181/K181</f>
        <v>#DIV/0!</v>
      </c>
    </row>
    <row r="182" customFormat="false" ht="15" hidden="false" customHeight="true" outlineLevel="0" collapsed="false">
      <c r="A182" s="127" t="s">
        <v>39</v>
      </c>
      <c r="B182" s="141" t="n">
        <v>702</v>
      </c>
      <c r="C182" s="139" t="s">
        <v>223</v>
      </c>
      <c r="D182" s="148" t="n">
        <v>8.28</v>
      </c>
      <c r="E182" s="47" t="s">
        <v>224</v>
      </c>
      <c r="F182" s="142"/>
      <c r="G182" s="142"/>
      <c r="H182" s="155"/>
      <c r="I182" s="134"/>
      <c r="J182" s="156"/>
      <c r="K182" s="156"/>
      <c r="L182" s="143"/>
      <c r="M182" s="144"/>
      <c r="N182" s="145" t="n">
        <f aca="false">F182-J182</f>
        <v>0</v>
      </c>
      <c r="O182" s="146" t="e">
        <f aca="false">N182/J182</f>
        <v>#DIV/0!</v>
      </c>
      <c r="P182" s="147" t="n">
        <f aca="false">G182-K182</f>
        <v>0</v>
      </c>
      <c r="Q182" s="146" t="e">
        <f aca="false">P182/K182</f>
        <v>#DIV/0!</v>
      </c>
    </row>
    <row r="183" customFormat="false" ht="15" hidden="false" customHeight="true" outlineLevel="0" collapsed="false">
      <c r="A183" s="127" t="s">
        <v>39</v>
      </c>
      <c r="B183" s="141" t="n">
        <v>598</v>
      </c>
      <c r="C183" s="139" t="s">
        <v>225</v>
      </c>
      <c r="D183" s="148" t="n">
        <v>8.28</v>
      </c>
      <c r="E183" s="47" t="s">
        <v>123</v>
      </c>
      <c r="F183" s="133"/>
      <c r="G183" s="133"/>
      <c r="H183" s="133"/>
      <c r="I183" s="134"/>
      <c r="J183" s="154"/>
      <c r="K183" s="154"/>
      <c r="L183" s="154"/>
      <c r="M183" s="144"/>
      <c r="N183" s="145" t="n">
        <f aca="false">F183-J183</f>
        <v>0</v>
      </c>
      <c r="O183" s="146" t="e">
        <f aca="false">N183/J183</f>
        <v>#DIV/0!</v>
      </c>
      <c r="P183" s="147" t="n">
        <f aca="false">G183-K183</f>
        <v>0</v>
      </c>
      <c r="Q183" s="146" t="e">
        <f aca="false">P183/K183</f>
        <v>#DIV/0!</v>
      </c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</row>
    <row r="184" s="124" customFormat="true" ht="15" hidden="false" customHeight="true" outlineLevel="0" collapsed="false">
      <c r="A184" s="127" t="s">
        <v>39</v>
      </c>
      <c r="B184" s="141" t="n">
        <v>511</v>
      </c>
      <c r="C184" s="139" t="s">
        <v>167</v>
      </c>
      <c r="D184" s="148" t="n">
        <v>8.29</v>
      </c>
      <c r="E184" s="47" t="s">
        <v>168</v>
      </c>
      <c r="F184" s="142"/>
      <c r="G184" s="142"/>
      <c r="H184" s="142"/>
      <c r="I184" s="134"/>
      <c r="J184" s="143"/>
      <c r="K184" s="143"/>
      <c r="L184" s="143"/>
      <c r="M184" s="144"/>
      <c r="N184" s="145" t="n">
        <f aca="false">F184-J184</f>
        <v>0</v>
      </c>
      <c r="O184" s="146" t="e">
        <f aca="false">N184/J184</f>
        <v>#DIV/0!</v>
      </c>
      <c r="P184" s="147" t="n">
        <f aca="false">G184-K184</f>
        <v>0</v>
      </c>
      <c r="Q184" s="146" t="e">
        <f aca="false">P184/K184</f>
        <v>#DIV/0!</v>
      </c>
    </row>
    <row r="185" customFormat="false" ht="15" hidden="false" customHeight="true" outlineLevel="0" collapsed="false">
      <c r="A185" s="127" t="s">
        <v>39</v>
      </c>
      <c r="B185" s="141" t="n">
        <v>547</v>
      </c>
      <c r="C185" s="139" t="s">
        <v>226</v>
      </c>
      <c r="D185" s="148" t="n">
        <v>8.29</v>
      </c>
      <c r="E185" s="47" t="s">
        <v>227</v>
      </c>
      <c r="F185" s="155"/>
      <c r="G185" s="155"/>
      <c r="H185" s="155"/>
      <c r="I185" s="134"/>
      <c r="J185" s="156"/>
      <c r="K185" s="156"/>
      <c r="L185" s="156"/>
      <c r="M185" s="144"/>
      <c r="N185" s="145" t="n">
        <f aca="false">F185-J185</f>
        <v>0</v>
      </c>
      <c r="O185" s="146" t="e">
        <f aca="false">N185/J185</f>
        <v>#DIV/0!</v>
      </c>
      <c r="P185" s="147" t="n">
        <f aca="false">G185-K185</f>
        <v>0</v>
      </c>
      <c r="Q185" s="146" t="e">
        <f aca="false">P185/K185</f>
        <v>#DIV/0!</v>
      </c>
    </row>
    <row r="186" customFormat="false" ht="15" hidden="false" customHeight="true" outlineLevel="0" collapsed="false">
      <c r="A186" s="127" t="s">
        <v>39</v>
      </c>
      <c r="B186" s="141" t="n">
        <v>593</v>
      </c>
      <c r="C186" s="139" t="s">
        <v>228</v>
      </c>
      <c r="D186" s="148" t="n">
        <v>8.29</v>
      </c>
      <c r="E186" s="47" t="s">
        <v>229</v>
      </c>
      <c r="F186" s="133"/>
      <c r="G186" s="133"/>
      <c r="H186" s="133"/>
      <c r="I186" s="134"/>
      <c r="J186" s="154"/>
      <c r="K186" s="154"/>
      <c r="L186" s="154"/>
      <c r="M186" s="144"/>
      <c r="N186" s="145" t="n">
        <f aca="false">F186-J186</f>
        <v>0</v>
      </c>
      <c r="O186" s="146" t="e">
        <f aca="false">N186/J186</f>
        <v>#DIV/0!</v>
      </c>
      <c r="P186" s="147" t="n">
        <f aca="false">G186-K186</f>
        <v>0</v>
      </c>
      <c r="Q186" s="146" t="e">
        <f aca="false">P186/K186</f>
        <v>#DIV/0!</v>
      </c>
    </row>
    <row r="187" customFormat="false" ht="15" hidden="false" customHeight="true" outlineLevel="0" collapsed="false">
      <c r="A187" s="127" t="s">
        <v>39</v>
      </c>
      <c r="B187" s="141" t="n">
        <v>724</v>
      </c>
      <c r="C187" s="139" t="s">
        <v>241</v>
      </c>
      <c r="D187" s="148" t="n">
        <v>8.29</v>
      </c>
      <c r="E187" s="47" t="s">
        <v>133</v>
      </c>
      <c r="F187" s="210"/>
      <c r="G187" s="211"/>
      <c r="H187" s="211"/>
      <c r="I187" s="134"/>
      <c r="J187" s="212"/>
      <c r="K187" s="212"/>
      <c r="L187" s="212"/>
      <c r="M187" s="144"/>
      <c r="N187" s="145" t="n">
        <f aca="false">F187-J187</f>
        <v>0</v>
      </c>
      <c r="O187" s="146" t="e">
        <f aca="false">N187/J187</f>
        <v>#DIV/0!</v>
      </c>
      <c r="P187" s="147" t="n">
        <f aca="false">G187-K187</f>
        <v>0</v>
      </c>
      <c r="Q187" s="146" t="e">
        <f aca="false">P187/K187</f>
        <v>#DIV/0!</v>
      </c>
    </row>
    <row r="188" customFormat="false" ht="16.5" hidden="false" customHeight="true" outlineLevel="0" collapsed="false">
      <c r="A188" s="127" t="s">
        <v>69</v>
      </c>
      <c r="B188" s="141" t="n">
        <v>52</v>
      </c>
      <c r="C188" s="139" t="s">
        <v>131</v>
      </c>
      <c r="D188" s="140" t="n">
        <v>8.29</v>
      </c>
      <c r="E188" s="47" t="s">
        <v>123</v>
      </c>
      <c r="F188" s="157"/>
      <c r="G188" s="155"/>
      <c r="H188" s="157"/>
      <c r="I188" s="134"/>
      <c r="J188" s="143"/>
      <c r="K188" s="143"/>
      <c r="L188" s="143"/>
      <c r="M188" s="144"/>
      <c r="N188" s="145" t="n">
        <f aca="false">F188-J188</f>
        <v>0</v>
      </c>
      <c r="O188" s="146" t="e">
        <f aca="false">N188/J188</f>
        <v>#DIV/0!</v>
      </c>
      <c r="P188" s="147" t="n">
        <f aca="false">G188-K188</f>
        <v>0</v>
      </c>
      <c r="Q188" s="146" t="e">
        <f aca="false">P188/K188</f>
        <v>#DIV/0!</v>
      </c>
    </row>
    <row r="189" customFormat="false" ht="15" hidden="false" customHeight="true" outlineLevel="0" collapsed="false">
      <c r="A189" s="127" t="s">
        <v>39</v>
      </c>
      <c r="B189" s="141" t="n">
        <v>718</v>
      </c>
      <c r="C189" s="139" t="s">
        <v>234</v>
      </c>
      <c r="D189" s="213" t="s">
        <v>242</v>
      </c>
      <c r="E189" s="47" t="s">
        <v>224</v>
      </c>
      <c r="F189" s="155"/>
      <c r="G189" s="155"/>
      <c r="H189" s="155"/>
      <c r="I189" s="134"/>
      <c r="J189" s="156"/>
      <c r="K189" s="156"/>
      <c r="L189" s="156"/>
      <c r="M189" s="144"/>
      <c r="N189" s="145" t="n">
        <f aca="false">F189-J189</f>
        <v>0</v>
      </c>
      <c r="O189" s="146" t="e">
        <f aca="false">N189/J189</f>
        <v>#DIV/0!</v>
      </c>
      <c r="P189" s="147" t="n">
        <f aca="false">G189-K189</f>
        <v>0</v>
      </c>
      <c r="Q189" s="146" t="e">
        <f aca="false">P189/K189</f>
        <v>#DIV/0!</v>
      </c>
    </row>
    <row r="190" s="160" customFormat="true" ht="15" hidden="false" customHeight="true" outlineLevel="0" collapsed="false">
      <c r="A190" s="139" t="s">
        <v>119</v>
      </c>
      <c r="B190" s="141" t="n">
        <v>737</v>
      </c>
      <c r="C190" s="139" t="s">
        <v>126</v>
      </c>
      <c r="D190" s="140" t="n">
        <v>8.31</v>
      </c>
      <c r="E190" s="141" t="s">
        <v>127</v>
      </c>
      <c r="F190" s="142"/>
      <c r="G190" s="142"/>
      <c r="H190" s="142"/>
      <c r="I190" s="134"/>
      <c r="J190" s="143"/>
      <c r="K190" s="143"/>
      <c r="L190" s="143"/>
      <c r="M190" s="144"/>
      <c r="N190" s="145" t="n">
        <f aca="false">F190-J190</f>
        <v>0</v>
      </c>
      <c r="O190" s="146" t="e">
        <f aca="false">N190/J190</f>
        <v>#DIV/0!</v>
      </c>
      <c r="P190" s="147" t="n">
        <f aca="false">G190-K190</f>
        <v>0</v>
      </c>
      <c r="Q190" s="146" t="e">
        <f aca="false">P190/K190</f>
        <v>#DIV/0!</v>
      </c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</row>
    <row r="191" s="61" customFormat="true" ht="17" hidden="false" customHeight="true" outlineLevel="0" collapsed="false">
      <c r="A191" s="139" t="s">
        <v>119</v>
      </c>
      <c r="B191" s="141" t="n">
        <v>573</v>
      </c>
      <c r="C191" s="139" t="s">
        <v>230</v>
      </c>
      <c r="D191" s="140" t="n">
        <v>8.31</v>
      </c>
      <c r="E191" s="141" t="s">
        <v>134</v>
      </c>
      <c r="F191" s="142"/>
      <c r="G191" s="142"/>
      <c r="H191" s="155"/>
      <c r="I191" s="134"/>
      <c r="J191" s="143"/>
      <c r="K191" s="143"/>
      <c r="L191" s="156"/>
      <c r="M191" s="144"/>
      <c r="N191" s="145" t="n">
        <f aca="false">F191-J191</f>
        <v>0</v>
      </c>
      <c r="O191" s="146" t="e">
        <f aca="false">N191/J191</f>
        <v>#DIV/0!</v>
      </c>
      <c r="P191" s="147" t="n">
        <f aca="false">G191-K191</f>
        <v>0</v>
      </c>
      <c r="Q191" s="146" t="e">
        <f aca="false">P191/K191</f>
        <v>#DIV/0!</v>
      </c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  <c r="GF191" s="124"/>
      <c r="GG191" s="124"/>
      <c r="GH191" s="124"/>
      <c r="GI191" s="124"/>
      <c r="GJ191" s="124"/>
      <c r="GK191" s="124"/>
      <c r="GL191" s="124"/>
      <c r="GM191" s="124"/>
      <c r="GN191" s="124"/>
      <c r="GO191" s="124"/>
      <c r="GP191" s="124"/>
      <c r="GQ191" s="124"/>
      <c r="GR191" s="124"/>
      <c r="GS191" s="124"/>
      <c r="GT191" s="124"/>
      <c r="GU191" s="124"/>
      <c r="GV191" s="124"/>
      <c r="GW191" s="124"/>
      <c r="GX191" s="124"/>
      <c r="GY191" s="124"/>
      <c r="GZ191" s="124"/>
      <c r="HA191" s="124"/>
      <c r="HB191" s="124"/>
      <c r="HC191" s="124"/>
      <c r="HD191" s="124"/>
      <c r="HE191" s="124"/>
      <c r="HF191" s="124"/>
      <c r="HG191" s="124"/>
      <c r="HH191" s="124"/>
      <c r="HI191" s="124"/>
      <c r="HJ191" s="124"/>
      <c r="HK191" s="124"/>
      <c r="HL191" s="124"/>
      <c r="HM191" s="124"/>
      <c r="HN191" s="124"/>
      <c r="HO191" s="124"/>
      <c r="HP191" s="124"/>
      <c r="HQ191" s="124"/>
      <c r="HR191" s="124"/>
      <c r="HS191" s="124"/>
      <c r="HT191" s="124"/>
      <c r="HU191" s="124"/>
      <c r="HV191" s="124"/>
      <c r="HW191" s="124"/>
      <c r="HX191" s="124"/>
      <c r="HY191" s="124"/>
      <c r="HZ191" s="124"/>
      <c r="IA191" s="124"/>
      <c r="IB191" s="124"/>
      <c r="IC191" s="124"/>
      <c r="ID191" s="124"/>
      <c r="IE191" s="124"/>
      <c r="IF191" s="124"/>
      <c r="IG191" s="124"/>
      <c r="IH191" s="124"/>
      <c r="II191" s="124"/>
      <c r="IJ191" s="124"/>
      <c r="IK191" s="124"/>
      <c r="IL191" s="124"/>
      <c r="IM191" s="124"/>
      <c r="IN191" s="124"/>
      <c r="IO191" s="124"/>
      <c r="IP191" s="124"/>
      <c r="IQ191" s="124"/>
      <c r="IR191" s="124"/>
      <c r="IS191" s="124"/>
      <c r="IT191" s="124"/>
      <c r="IU191" s="124"/>
      <c r="IV191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214" width="6.62"/>
    <col collapsed="false" customWidth="true" hidden="false" outlineLevel="0" max="2" min="2" style="215" width="5.5"/>
    <col collapsed="false" customWidth="true" hidden="false" outlineLevel="0" max="3" min="3" style="214" width="10.74"/>
    <col collapsed="false" customWidth="true" hidden="false" outlineLevel="0" max="4" min="4" style="214" width="11.87"/>
    <col collapsed="false" customWidth="false" hidden="false" outlineLevel="0" max="5" min="5" style="216" width="8.79"/>
    <col collapsed="false" customWidth="false" hidden="false" outlineLevel="0" max="254" min="6" style="217" width="8.79"/>
  </cols>
  <sheetData>
    <row r="1" customFormat="false" ht="15" hidden="false" customHeight="true" outlineLevel="0" collapsed="false">
      <c r="A1" s="218" t="s">
        <v>243</v>
      </c>
      <c r="B1" s="218"/>
      <c r="C1" s="218"/>
      <c r="D1" s="218"/>
      <c r="E1" s="218"/>
    </row>
    <row r="2" customFormat="false" ht="15" hidden="false" customHeight="true" outlineLevel="0" collapsed="false">
      <c r="A2" s="219" t="s">
        <v>112</v>
      </c>
      <c r="B2" s="220" t="s">
        <v>2</v>
      </c>
      <c r="C2" s="219" t="s">
        <v>3</v>
      </c>
      <c r="D2" s="221" t="s">
        <v>244</v>
      </c>
      <c r="E2" s="222" t="s">
        <v>245</v>
      </c>
    </row>
    <row r="3" customFormat="false" ht="15" hidden="false" customHeight="true" outlineLevel="0" collapsed="false">
      <c r="A3" s="223" t="s">
        <v>69</v>
      </c>
      <c r="B3" s="224" t="n">
        <v>52</v>
      </c>
      <c r="C3" s="225" t="s">
        <v>131</v>
      </c>
      <c r="D3" s="226" t="s">
        <v>246</v>
      </c>
      <c r="E3" s="224" t="n">
        <v>300</v>
      </c>
    </row>
    <row r="4" customFormat="false" ht="15" hidden="false" customHeight="true" outlineLevel="0" collapsed="false">
      <c r="A4" s="223" t="s">
        <v>69</v>
      </c>
      <c r="B4" s="227" t="n">
        <v>54</v>
      </c>
      <c r="C4" s="225" t="s">
        <v>207</v>
      </c>
      <c r="D4" s="226" t="s">
        <v>246</v>
      </c>
      <c r="E4" s="228" t="n">
        <v>200</v>
      </c>
    </row>
    <row r="5" customFormat="false" ht="15" hidden="false" customHeight="true" outlineLevel="0" collapsed="false">
      <c r="A5" s="223" t="s">
        <v>69</v>
      </c>
      <c r="B5" s="224" t="n">
        <v>56</v>
      </c>
      <c r="C5" s="225" t="s">
        <v>205</v>
      </c>
      <c r="D5" s="226" t="s">
        <v>246</v>
      </c>
      <c r="E5" s="224" t="n">
        <v>200</v>
      </c>
    </row>
    <row r="6" customFormat="false" ht="15" hidden="false" customHeight="true" outlineLevel="0" collapsed="false">
      <c r="A6" s="223" t="s">
        <v>69</v>
      </c>
      <c r="B6" s="228" t="n">
        <v>58</v>
      </c>
      <c r="C6" s="229" t="s">
        <v>164</v>
      </c>
      <c r="D6" s="226" t="s">
        <v>246</v>
      </c>
      <c r="E6" s="230" t="n">
        <v>200</v>
      </c>
    </row>
    <row r="7" customFormat="false" ht="15" hidden="false" customHeight="true" outlineLevel="0" collapsed="false">
      <c r="A7" s="225" t="s">
        <v>27</v>
      </c>
      <c r="B7" s="224" t="n">
        <v>308</v>
      </c>
      <c r="C7" s="225" t="s">
        <v>140</v>
      </c>
      <c r="D7" s="226" t="s">
        <v>247</v>
      </c>
      <c r="E7" s="224" t="n">
        <v>300</v>
      </c>
    </row>
    <row r="8" customFormat="false" ht="15" hidden="false" customHeight="true" outlineLevel="0" collapsed="false">
      <c r="A8" s="225" t="s">
        <v>27</v>
      </c>
      <c r="B8" s="224" t="n">
        <v>311</v>
      </c>
      <c r="C8" s="225" t="s">
        <v>124</v>
      </c>
      <c r="D8" s="226" t="s">
        <v>247</v>
      </c>
      <c r="E8" s="224" t="n">
        <v>300</v>
      </c>
    </row>
    <row r="9" customFormat="false" ht="15" hidden="false" customHeight="true" outlineLevel="0" collapsed="false">
      <c r="A9" s="225" t="s">
        <v>27</v>
      </c>
      <c r="B9" s="224" t="n">
        <v>339</v>
      </c>
      <c r="C9" s="225" t="s">
        <v>135</v>
      </c>
      <c r="D9" s="226" t="s">
        <v>246</v>
      </c>
      <c r="E9" s="224" t="n">
        <v>300</v>
      </c>
    </row>
    <row r="10" customFormat="false" ht="15" hidden="false" customHeight="true" outlineLevel="0" collapsed="false">
      <c r="A10" s="231" t="s">
        <v>56</v>
      </c>
      <c r="B10" s="230" t="n">
        <v>341</v>
      </c>
      <c r="C10" s="225" t="s">
        <v>61</v>
      </c>
      <c r="D10" s="226" t="s">
        <v>248</v>
      </c>
      <c r="E10" s="224" t="n">
        <v>300</v>
      </c>
    </row>
    <row r="11" customFormat="false" ht="15" hidden="false" customHeight="true" outlineLevel="0" collapsed="false">
      <c r="A11" s="225" t="s">
        <v>27</v>
      </c>
      <c r="B11" s="224" t="n">
        <v>349</v>
      </c>
      <c r="C11" s="225" t="s">
        <v>137</v>
      </c>
      <c r="D11" s="226" t="s">
        <v>249</v>
      </c>
      <c r="E11" s="224" t="n">
        <v>200</v>
      </c>
    </row>
    <row r="12" customFormat="false" ht="15" hidden="false" customHeight="true" outlineLevel="0" collapsed="false">
      <c r="A12" s="223" t="s">
        <v>39</v>
      </c>
      <c r="B12" s="224" t="n">
        <v>355</v>
      </c>
      <c r="C12" s="225" t="s">
        <v>122</v>
      </c>
      <c r="D12" s="226" t="s">
        <v>246</v>
      </c>
      <c r="E12" s="224" t="n">
        <v>300</v>
      </c>
    </row>
    <row r="13" customFormat="false" ht="15" hidden="false" customHeight="true" outlineLevel="0" collapsed="false">
      <c r="A13" s="232" t="s">
        <v>33</v>
      </c>
      <c r="B13" s="224" t="n">
        <v>357</v>
      </c>
      <c r="C13" s="225" t="s">
        <v>239</v>
      </c>
      <c r="D13" s="226" t="s">
        <v>250</v>
      </c>
      <c r="E13" s="224" t="n">
        <v>200</v>
      </c>
    </row>
    <row r="14" customFormat="false" ht="15" hidden="false" customHeight="true" outlineLevel="0" collapsed="false">
      <c r="A14" s="225" t="s">
        <v>33</v>
      </c>
      <c r="B14" s="224" t="n">
        <v>361</v>
      </c>
      <c r="C14" s="225" t="s">
        <v>218</v>
      </c>
      <c r="D14" s="226" t="s">
        <v>250</v>
      </c>
      <c r="E14" s="224" t="n">
        <v>200</v>
      </c>
    </row>
    <row r="15" customFormat="false" ht="15" hidden="false" customHeight="true" outlineLevel="0" collapsed="false">
      <c r="A15" s="223" t="s">
        <v>39</v>
      </c>
      <c r="B15" s="224" t="n">
        <v>363</v>
      </c>
      <c r="C15" s="225" t="s">
        <v>40</v>
      </c>
      <c r="D15" s="226" t="s">
        <v>249</v>
      </c>
      <c r="E15" s="224" t="n">
        <v>200</v>
      </c>
    </row>
    <row r="16" customFormat="false" ht="15" hidden="false" customHeight="true" outlineLevel="0" collapsed="false">
      <c r="A16" s="223" t="s">
        <v>69</v>
      </c>
      <c r="B16" s="224" t="n">
        <v>367</v>
      </c>
      <c r="C16" s="225" t="s">
        <v>210</v>
      </c>
      <c r="D16" s="226" t="s">
        <v>246</v>
      </c>
      <c r="E16" s="224" t="n">
        <v>200</v>
      </c>
    </row>
    <row r="17" customFormat="false" ht="15" hidden="false" customHeight="true" outlineLevel="0" collapsed="false">
      <c r="A17" s="225" t="s">
        <v>119</v>
      </c>
      <c r="B17" s="224" t="n">
        <v>371</v>
      </c>
      <c r="C17" s="225" t="s">
        <v>152</v>
      </c>
      <c r="D17" s="226" t="s">
        <v>251</v>
      </c>
      <c r="E17" s="233" t="n">
        <v>300</v>
      </c>
    </row>
    <row r="18" customFormat="false" ht="15" hidden="false" customHeight="true" outlineLevel="0" collapsed="false">
      <c r="A18" s="223" t="s">
        <v>39</v>
      </c>
      <c r="B18" s="224" t="n">
        <v>373</v>
      </c>
      <c r="C18" s="225" t="s">
        <v>162</v>
      </c>
      <c r="D18" s="226" t="s">
        <v>252</v>
      </c>
      <c r="E18" s="224" t="n">
        <v>300</v>
      </c>
    </row>
    <row r="19" customFormat="false" ht="15" hidden="false" customHeight="true" outlineLevel="0" collapsed="false">
      <c r="A19" s="225" t="s">
        <v>119</v>
      </c>
      <c r="B19" s="224" t="n">
        <v>377</v>
      </c>
      <c r="C19" s="225" t="s">
        <v>174</v>
      </c>
      <c r="D19" s="226" t="s">
        <v>251</v>
      </c>
      <c r="E19" s="224" t="n">
        <v>300</v>
      </c>
    </row>
    <row r="20" customFormat="false" ht="15" hidden="false" customHeight="true" outlineLevel="0" collapsed="false">
      <c r="A20" s="232" t="s">
        <v>33</v>
      </c>
      <c r="B20" s="224" t="n">
        <v>379</v>
      </c>
      <c r="C20" s="225" t="s">
        <v>238</v>
      </c>
      <c r="D20" s="226" t="s">
        <v>250</v>
      </c>
      <c r="E20" s="224" t="n">
        <v>400</v>
      </c>
    </row>
    <row r="21" customFormat="false" ht="15" hidden="false" customHeight="true" outlineLevel="0" collapsed="false">
      <c r="A21" s="231" t="s">
        <v>33</v>
      </c>
      <c r="B21" s="233" t="n">
        <v>381</v>
      </c>
      <c r="C21" s="231" t="s">
        <v>217</v>
      </c>
      <c r="D21" s="226" t="s">
        <v>250</v>
      </c>
      <c r="E21" s="230" t="n">
        <v>400</v>
      </c>
    </row>
    <row r="22" customFormat="false" ht="15" hidden="false" customHeight="true" outlineLevel="0" collapsed="false">
      <c r="A22" s="225" t="s">
        <v>119</v>
      </c>
      <c r="B22" s="224" t="n">
        <v>385</v>
      </c>
      <c r="C22" s="225" t="s">
        <v>220</v>
      </c>
      <c r="D22" s="226" t="s">
        <v>251</v>
      </c>
      <c r="E22" s="224" t="n">
        <v>300</v>
      </c>
    </row>
    <row r="23" customFormat="false" ht="15" hidden="false" customHeight="true" outlineLevel="0" collapsed="false">
      <c r="A23" s="225" t="s">
        <v>119</v>
      </c>
      <c r="B23" s="224" t="n">
        <v>387</v>
      </c>
      <c r="C23" s="225" t="s">
        <v>94</v>
      </c>
      <c r="D23" s="226" t="s">
        <v>247</v>
      </c>
      <c r="E23" s="224" t="n">
        <v>300</v>
      </c>
    </row>
    <row r="24" customFormat="false" ht="15" hidden="false" customHeight="true" outlineLevel="0" collapsed="false">
      <c r="A24" s="225" t="s">
        <v>119</v>
      </c>
      <c r="B24" s="224" t="n">
        <v>389</v>
      </c>
      <c r="C24" s="225" t="s">
        <v>89</v>
      </c>
      <c r="D24" s="226" t="s">
        <v>251</v>
      </c>
      <c r="E24" s="224" t="n">
        <v>100</v>
      </c>
    </row>
    <row r="25" customFormat="false" ht="15" hidden="false" customHeight="true" outlineLevel="0" collapsed="false">
      <c r="A25" s="225" t="s">
        <v>27</v>
      </c>
      <c r="B25" s="224" t="n">
        <v>391</v>
      </c>
      <c r="C25" s="225" t="s">
        <v>81</v>
      </c>
      <c r="D25" s="226" t="s">
        <v>249</v>
      </c>
      <c r="E25" s="224" t="n">
        <v>300</v>
      </c>
    </row>
    <row r="26" customFormat="false" ht="15" hidden="false" customHeight="true" outlineLevel="0" collapsed="false">
      <c r="A26" s="225" t="s">
        <v>27</v>
      </c>
      <c r="B26" s="224" t="n">
        <v>395</v>
      </c>
      <c r="C26" s="225" t="s">
        <v>105</v>
      </c>
      <c r="D26" s="226" t="s">
        <v>253</v>
      </c>
      <c r="E26" s="224" t="n">
        <v>300</v>
      </c>
    </row>
    <row r="27" customFormat="false" ht="15" hidden="false" customHeight="true" outlineLevel="0" collapsed="false">
      <c r="A27" s="225" t="s">
        <v>119</v>
      </c>
      <c r="B27" s="224" t="n">
        <v>399</v>
      </c>
      <c r="C27" s="225" t="s">
        <v>44</v>
      </c>
      <c r="D27" s="226" t="s">
        <v>251</v>
      </c>
      <c r="E27" s="224" t="n">
        <v>200</v>
      </c>
    </row>
    <row r="28" customFormat="false" ht="15" hidden="false" customHeight="true" outlineLevel="0" collapsed="false">
      <c r="A28" s="223" t="s">
        <v>39</v>
      </c>
      <c r="B28" s="224" t="n">
        <v>511</v>
      </c>
      <c r="C28" s="225" t="s">
        <v>167</v>
      </c>
      <c r="D28" s="226" t="s">
        <v>252</v>
      </c>
      <c r="E28" s="230" t="n">
        <v>300</v>
      </c>
    </row>
    <row r="29" customFormat="false" ht="15" hidden="false" customHeight="true" outlineLevel="0" collapsed="false">
      <c r="A29" s="225" t="s">
        <v>119</v>
      </c>
      <c r="B29" s="224" t="n">
        <v>512</v>
      </c>
      <c r="C29" s="225" t="s">
        <v>76</v>
      </c>
      <c r="D29" s="226" t="s">
        <v>251</v>
      </c>
      <c r="E29" s="224" t="n">
        <v>200</v>
      </c>
    </row>
    <row r="30" customFormat="false" ht="15" hidden="false" customHeight="true" outlineLevel="0" collapsed="false">
      <c r="A30" s="232" t="s">
        <v>33</v>
      </c>
      <c r="B30" s="224" t="n">
        <v>513</v>
      </c>
      <c r="C30" s="225" t="s">
        <v>158</v>
      </c>
      <c r="D30" s="226" t="s">
        <v>249</v>
      </c>
      <c r="E30" s="224" t="n">
        <v>200</v>
      </c>
    </row>
    <row r="31" customFormat="false" ht="15" hidden="false" customHeight="true" outlineLevel="0" collapsed="false">
      <c r="A31" s="223" t="s">
        <v>39</v>
      </c>
      <c r="B31" s="224" t="n">
        <v>515</v>
      </c>
      <c r="C31" s="225" t="s">
        <v>132</v>
      </c>
      <c r="D31" s="226" t="s">
        <v>246</v>
      </c>
      <c r="E31" s="224" t="n">
        <v>300</v>
      </c>
    </row>
    <row r="32" customFormat="false" ht="15" hidden="false" customHeight="true" outlineLevel="0" collapsed="false">
      <c r="A32" s="231" t="s">
        <v>33</v>
      </c>
      <c r="B32" s="233" t="n">
        <v>516</v>
      </c>
      <c r="C32" s="231" t="s">
        <v>175</v>
      </c>
      <c r="D32" s="226" t="s">
        <v>249</v>
      </c>
      <c r="E32" s="230" t="n">
        <v>400</v>
      </c>
    </row>
    <row r="33" customFormat="false" ht="15" hidden="false" customHeight="true" outlineLevel="0" collapsed="false">
      <c r="A33" s="225" t="s">
        <v>27</v>
      </c>
      <c r="B33" s="224" t="n">
        <v>517</v>
      </c>
      <c r="C33" s="225" t="s">
        <v>139</v>
      </c>
      <c r="D33" s="226" t="s">
        <v>249</v>
      </c>
      <c r="E33" s="234" t="n">
        <v>200</v>
      </c>
    </row>
    <row r="34" customFormat="false" ht="15" hidden="false" customHeight="true" outlineLevel="0" collapsed="false">
      <c r="A34" s="225" t="s">
        <v>27</v>
      </c>
      <c r="B34" s="224" t="n">
        <v>518</v>
      </c>
      <c r="C34" s="225" t="s">
        <v>108</v>
      </c>
      <c r="D34" s="226" t="s">
        <v>253</v>
      </c>
      <c r="E34" s="224" t="n">
        <v>200</v>
      </c>
    </row>
    <row r="35" customFormat="false" ht="15" hidden="false" customHeight="true" outlineLevel="0" collapsed="false">
      <c r="A35" s="231" t="s">
        <v>56</v>
      </c>
      <c r="B35" s="234" t="n">
        <v>539</v>
      </c>
      <c r="C35" s="235" t="s">
        <v>199</v>
      </c>
      <c r="D35" s="226" t="s">
        <v>251</v>
      </c>
      <c r="E35" s="224" t="n">
        <v>300</v>
      </c>
    </row>
    <row r="36" customFormat="false" ht="15" hidden="false" customHeight="true" outlineLevel="0" collapsed="false">
      <c r="A36" s="225" t="s">
        <v>119</v>
      </c>
      <c r="B36" s="224" t="n">
        <v>541</v>
      </c>
      <c r="C36" s="225" t="s">
        <v>120</v>
      </c>
      <c r="D36" s="226" t="s">
        <v>247</v>
      </c>
      <c r="E36" s="224" t="n">
        <v>300</v>
      </c>
    </row>
    <row r="37" customFormat="false" ht="15" hidden="false" customHeight="true" outlineLevel="0" collapsed="false">
      <c r="A37" s="223" t="s">
        <v>39</v>
      </c>
      <c r="B37" s="224" t="n">
        <v>545</v>
      </c>
      <c r="C37" s="225" t="s">
        <v>233</v>
      </c>
      <c r="D37" s="226" t="s">
        <v>252</v>
      </c>
      <c r="E37" s="224" t="n">
        <v>300</v>
      </c>
    </row>
    <row r="38" customFormat="false" ht="15" hidden="false" customHeight="true" outlineLevel="0" collapsed="false">
      <c r="A38" s="225" t="s">
        <v>119</v>
      </c>
      <c r="B38" s="224" t="n">
        <v>546</v>
      </c>
      <c r="C38" s="225" t="s">
        <v>154</v>
      </c>
      <c r="D38" s="226" t="s">
        <v>250</v>
      </c>
      <c r="E38" s="224" t="n">
        <v>200</v>
      </c>
    </row>
    <row r="39" customFormat="false" ht="15" hidden="false" customHeight="true" outlineLevel="0" collapsed="false">
      <c r="A39" s="223" t="s">
        <v>39</v>
      </c>
      <c r="B39" s="224" t="n">
        <v>547</v>
      </c>
      <c r="C39" s="225" t="s">
        <v>226</v>
      </c>
      <c r="D39" s="226" t="s">
        <v>253</v>
      </c>
      <c r="E39" s="224" t="n">
        <v>200</v>
      </c>
    </row>
    <row r="40" customFormat="false" ht="15" hidden="false" customHeight="true" outlineLevel="0" collapsed="false">
      <c r="A40" s="231" t="s">
        <v>56</v>
      </c>
      <c r="B40" s="224" t="n">
        <v>548</v>
      </c>
      <c r="C40" s="236" t="s">
        <v>186</v>
      </c>
      <c r="D40" s="226" t="s">
        <v>252</v>
      </c>
      <c r="E40" s="224" t="n">
        <v>300</v>
      </c>
    </row>
    <row r="41" customFormat="false" ht="15" hidden="false" customHeight="true" outlineLevel="0" collapsed="false">
      <c r="A41" s="231" t="s">
        <v>56</v>
      </c>
      <c r="B41" s="234" t="n">
        <v>549</v>
      </c>
      <c r="C41" s="235" t="s">
        <v>176</v>
      </c>
      <c r="D41" s="226" t="s">
        <v>251</v>
      </c>
      <c r="E41" s="224" t="n">
        <v>300</v>
      </c>
    </row>
    <row r="42" customFormat="false" ht="15" hidden="false" customHeight="true" outlineLevel="0" collapsed="false">
      <c r="A42" s="231" t="s">
        <v>56</v>
      </c>
      <c r="B42" s="230" t="n">
        <v>550</v>
      </c>
      <c r="C42" s="225" t="s">
        <v>57</v>
      </c>
      <c r="D42" s="226" t="s">
        <v>251</v>
      </c>
      <c r="E42" s="224" t="n">
        <v>200</v>
      </c>
    </row>
    <row r="43" customFormat="false" ht="15" hidden="false" customHeight="true" outlineLevel="0" collapsed="false">
      <c r="A43" s="231" t="s">
        <v>33</v>
      </c>
      <c r="B43" s="233" t="n">
        <v>570</v>
      </c>
      <c r="C43" s="231" t="s">
        <v>219</v>
      </c>
      <c r="D43" s="226" t="s">
        <v>247</v>
      </c>
      <c r="E43" s="224" t="n">
        <v>200</v>
      </c>
    </row>
    <row r="44" customFormat="false" ht="15" hidden="false" customHeight="true" outlineLevel="0" collapsed="false">
      <c r="A44" s="225" t="s">
        <v>119</v>
      </c>
      <c r="B44" s="224" t="n">
        <v>571</v>
      </c>
      <c r="C44" s="225" t="s">
        <v>221</v>
      </c>
      <c r="D44" s="226" t="s">
        <v>247</v>
      </c>
      <c r="E44" s="224" t="n">
        <v>300</v>
      </c>
    </row>
    <row r="45" customFormat="false" ht="15" hidden="false" customHeight="true" outlineLevel="0" collapsed="false">
      <c r="A45" s="223" t="s">
        <v>69</v>
      </c>
      <c r="B45" s="227" t="n">
        <v>572</v>
      </c>
      <c r="C45" s="225" t="s">
        <v>206</v>
      </c>
      <c r="D45" s="226" t="s">
        <v>250</v>
      </c>
      <c r="E45" s="224" t="n">
        <v>200</v>
      </c>
    </row>
    <row r="46" customFormat="false" ht="15" hidden="false" customHeight="true" outlineLevel="0" collapsed="false">
      <c r="A46" s="225" t="s">
        <v>119</v>
      </c>
      <c r="B46" s="224" t="n">
        <v>573</v>
      </c>
      <c r="C46" s="225" t="s">
        <v>230</v>
      </c>
      <c r="D46" s="226" t="s">
        <v>251</v>
      </c>
      <c r="E46" s="224" t="n">
        <v>200</v>
      </c>
    </row>
    <row r="47" customFormat="false" ht="15" hidden="false" customHeight="true" outlineLevel="0" collapsed="false">
      <c r="A47" s="225" t="s">
        <v>119</v>
      </c>
      <c r="B47" s="224" t="n">
        <v>574</v>
      </c>
      <c r="C47" s="225" t="s">
        <v>214</v>
      </c>
      <c r="D47" s="226" t="s">
        <v>251</v>
      </c>
      <c r="E47" s="224" t="n">
        <v>200</v>
      </c>
    </row>
    <row r="48" customFormat="false" ht="15" hidden="false" customHeight="true" outlineLevel="0" collapsed="false">
      <c r="A48" s="223" t="s">
        <v>39</v>
      </c>
      <c r="B48" s="224" t="n">
        <v>578</v>
      </c>
      <c r="C48" s="225" t="s">
        <v>129</v>
      </c>
      <c r="D48" s="226" t="s">
        <v>246</v>
      </c>
      <c r="E48" s="224" t="n">
        <v>200</v>
      </c>
    </row>
    <row r="49" customFormat="false" ht="15" hidden="false" customHeight="true" outlineLevel="0" collapsed="false">
      <c r="A49" s="231" t="s">
        <v>56</v>
      </c>
      <c r="B49" s="230" t="n">
        <v>579</v>
      </c>
      <c r="C49" s="225" t="s">
        <v>201</v>
      </c>
      <c r="D49" s="226" t="s">
        <v>251</v>
      </c>
      <c r="E49" s="224" t="n">
        <v>300</v>
      </c>
    </row>
    <row r="50" customFormat="false" ht="15" hidden="false" customHeight="true" outlineLevel="0" collapsed="false">
      <c r="A50" s="225" t="s">
        <v>27</v>
      </c>
      <c r="B50" s="224" t="n">
        <v>581</v>
      </c>
      <c r="C50" s="225" t="s">
        <v>142</v>
      </c>
      <c r="D50" s="226" t="s">
        <v>246</v>
      </c>
      <c r="E50" s="224" t="n">
        <v>300</v>
      </c>
    </row>
    <row r="51" customFormat="false" ht="15" hidden="false" customHeight="true" outlineLevel="0" collapsed="false">
      <c r="A51" s="225" t="s">
        <v>119</v>
      </c>
      <c r="B51" s="224" t="n">
        <v>584</v>
      </c>
      <c r="C51" s="225" t="s">
        <v>216</v>
      </c>
      <c r="D51" s="226" t="s">
        <v>251</v>
      </c>
      <c r="E51" s="224" t="n">
        <v>200</v>
      </c>
    </row>
    <row r="52" customFormat="false" ht="15" hidden="false" customHeight="true" outlineLevel="0" collapsed="false">
      <c r="A52" s="225" t="s">
        <v>27</v>
      </c>
      <c r="B52" s="224" t="n">
        <v>585</v>
      </c>
      <c r="C52" s="225" t="s">
        <v>28</v>
      </c>
      <c r="D52" s="226" t="s">
        <v>246</v>
      </c>
      <c r="E52" s="224" t="n">
        <v>300</v>
      </c>
    </row>
    <row r="53" customFormat="false" ht="15" hidden="false" customHeight="true" outlineLevel="0" collapsed="false">
      <c r="A53" s="231" t="s">
        <v>56</v>
      </c>
      <c r="B53" s="224" t="n">
        <v>586</v>
      </c>
      <c r="C53" s="236" t="s">
        <v>187</v>
      </c>
      <c r="D53" s="226" t="s">
        <v>252</v>
      </c>
      <c r="E53" s="224" t="n">
        <v>300</v>
      </c>
    </row>
    <row r="54" customFormat="false" ht="15" hidden="false" customHeight="true" outlineLevel="0" collapsed="false">
      <c r="A54" s="225" t="s">
        <v>119</v>
      </c>
      <c r="B54" s="224" t="n">
        <v>514</v>
      </c>
      <c r="C54" s="225" t="s">
        <v>98</v>
      </c>
      <c r="D54" s="226" t="s">
        <v>251</v>
      </c>
      <c r="E54" s="224" t="n">
        <v>200</v>
      </c>
    </row>
    <row r="55" customFormat="false" ht="15" hidden="false" customHeight="true" outlineLevel="0" collapsed="false">
      <c r="A55" s="225" t="s">
        <v>119</v>
      </c>
      <c r="B55" s="224" t="n">
        <v>588</v>
      </c>
      <c r="C55" s="225" t="s">
        <v>212</v>
      </c>
      <c r="D55" s="226" t="s">
        <v>251</v>
      </c>
      <c r="E55" s="224" t="n">
        <v>200</v>
      </c>
    </row>
    <row r="56" customFormat="false" ht="15" hidden="false" customHeight="true" outlineLevel="0" collapsed="false">
      <c r="A56" s="231" t="s">
        <v>56</v>
      </c>
      <c r="B56" s="224" t="n">
        <v>591</v>
      </c>
      <c r="C56" s="236" t="s">
        <v>184</v>
      </c>
      <c r="D56" s="226" t="s">
        <v>252</v>
      </c>
      <c r="E56" s="224" t="n">
        <v>300</v>
      </c>
    </row>
    <row r="57" customFormat="false" ht="15" hidden="false" customHeight="true" outlineLevel="0" collapsed="false">
      <c r="A57" s="223" t="s">
        <v>39</v>
      </c>
      <c r="B57" s="224" t="n">
        <v>593</v>
      </c>
      <c r="C57" s="225" t="s">
        <v>228</v>
      </c>
      <c r="D57" s="226" t="s">
        <v>249</v>
      </c>
      <c r="E57" s="224" t="n">
        <v>200</v>
      </c>
    </row>
    <row r="58" customFormat="false" ht="15" hidden="false" customHeight="true" outlineLevel="0" collapsed="false">
      <c r="A58" s="231" t="s">
        <v>56</v>
      </c>
      <c r="B58" s="230" t="n">
        <v>594</v>
      </c>
      <c r="C58" s="225" t="s">
        <v>59</v>
      </c>
      <c r="D58" s="226" t="s">
        <v>251</v>
      </c>
      <c r="E58" s="224" t="n">
        <v>200</v>
      </c>
    </row>
    <row r="59" customFormat="false" ht="15" hidden="false" customHeight="true" outlineLevel="0" collapsed="false">
      <c r="A59" s="223" t="s">
        <v>39</v>
      </c>
      <c r="B59" s="224" t="n">
        <v>596</v>
      </c>
      <c r="C59" s="225" t="s">
        <v>169</v>
      </c>
      <c r="D59" s="226" t="s">
        <v>252</v>
      </c>
      <c r="E59" s="224" t="n">
        <v>200</v>
      </c>
    </row>
    <row r="60" customFormat="false" ht="15" hidden="false" customHeight="true" outlineLevel="0" collapsed="false">
      <c r="A60" s="225" t="s">
        <v>27</v>
      </c>
      <c r="B60" s="224" t="n">
        <v>730</v>
      </c>
      <c r="C60" s="225" t="s">
        <v>101</v>
      </c>
      <c r="D60" s="226" t="s">
        <v>246</v>
      </c>
      <c r="E60" s="224" t="n">
        <v>200</v>
      </c>
    </row>
    <row r="61" customFormat="false" ht="15" hidden="false" customHeight="true" outlineLevel="0" collapsed="false">
      <c r="A61" s="225" t="s">
        <v>27</v>
      </c>
      <c r="B61" s="224" t="n">
        <v>597</v>
      </c>
      <c r="C61" s="225" t="s">
        <v>156</v>
      </c>
      <c r="D61" s="226" t="s">
        <v>253</v>
      </c>
      <c r="E61" s="224" t="n">
        <v>200</v>
      </c>
    </row>
    <row r="62" customFormat="false" ht="15" hidden="false" customHeight="true" outlineLevel="0" collapsed="false">
      <c r="A62" s="223" t="s">
        <v>39</v>
      </c>
      <c r="B62" s="224" t="n">
        <v>598</v>
      </c>
      <c r="C62" s="225" t="s">
        <v>225</v>
      </c>
      <c r="D62" s="226" t="s">
        <v>251</v>
      </c>
      <c r="E62" s="224" t="n">
        <v>200</v>
      </c>
    </row>
    <row r="63" customFormat="false" ht="15" hidden="false" customHeight="true" outlineLevel="0" collapsed="false">
      <c r="A63" s="223" t="s">
        <v>39</v>
      </c>
      <c r="B63" s="224" t="n">
        <v>702</v>
      </c>
      <c r="C63" s="225" t="s">
        <v>223</v>
      </c>
      <c r="D63" s="226" t="s">
        <v>249</v>
      </c>
      <c r="E63" s="224" t="n">
        <v>200</v>
      </c>
    </row>
    <row r="64" customFormat="false" ht="15" hidden="false" customHeight="true" outlineLevel="0" collapsed="false">
      <c r="A64" s="223" t="s">
        <v>39</v>
      </c>
      <c r="B64" s="224" t="n">
        <v>707</v>
      </c>
      <c r="C64" s="225" t="s">
        <v>165</v>
      </c>
      <c r="D64" s="226" t="s">
        <v>246</v>
      </c>
      <c r="E64" s="224" t="n">
        <v>300</v>
      </c>
    </row>
    <row r="65" customFormat="false" ht="15" hidden="false" customHeight="true" outlineLevel="0" collapsed="false">
      <c r="A65" s="225" t="s">
        <v>27</v>
      </c>
      <c r="B65" s="224" t="n">
        <v>709</v>
      </c>
      <c r="C65" s="225" t="s">
        <v>49</v>
      </c>
      <c r="D65" s="226" t="s">
        <v>253</v>
      </c>
      <c r="E65" s="224" t="n">
        <v>200</v>
      </c>
    </row>
    <row r="66" customFormat="false" ht="15" hidden="false" customHeight="true" outlineLevel="0" collapsed="false">
      <c r="A66" s="223" t="s">
        <v>39</v>
      </c>
      <c r="B66" s="224" t="n">
        <v>712</v>
      </c>
      <c r="C66" s="225" t="s">
        <v>204</v>
      </c>
      <c r="D66" s="226" t="s">
        <v>246</v>
      </c>
      <c r="E66" s="224" t="n">
        <v>300</v>
      </c>
    </row>
    <row r="67" customFormat="false" ht="15" hidden="false" customHeight="true" outlineLevel="0" collapsed="false">
      <c r="A67" s="231" t="s">
        <v>56</v>
      </c>
      <c r="B67" s="230" t="n">
        <v>716</v>
      </c>
      <c r="C67" s="225" t="s">
        <v>146</v>
      </c>
      <c r="D67" s="226" t="s">
        <v>251</v>
      </c>
      <c r="E67" s="224" t="n">
        <v>300</v>
      </c>
    </row>
    <row r="68" customFormat="false" ht="15" hidden="false" customHeight="true" outlineLevel="0" collapsed="false">
      <c r="A68" s="231" t="s">
        <v>56</v>
      </c>
      <c r="B68" s="230" t="n">
        <v>717</v>
      </c>
      <c r="C68" s="225" t="s">
        <v>179</v>
      </c>
      <c r="D68" s="226" t="s">
        <v>251</v>
      </c>
      <c r="E68" s="224" t="n">
        <v>300</v>
      </c>
    </row>
    <row r="69" customFormat="false" ht="15" hidden="false" customHeight="true" outlineLevel="0" collapsed="false">
      <c r="A69" s="223" t="s">
        <v>39</v>
      </c>
      <c r="B69" s="224" t="n">
        <v>718</v>
      </c>
      <c r="C69" s="225" t="s">
        <v>234</v>
      </c>
      <c r="D69" s="226" t="s">
        <v>253</v>
      </c>
      <c r="E69" s="224" t="n">
        <v>200</v>
      </c>
    </row>
    <row r="70" customFormat="false" ht="15" hidden="false" customHeight="true" outlineLevel="0" collapsed="false">
      <c r="A70" s="231" t="s">
        <v>56</v>
      </c>
      <c r="B70" s="230" t="n">
        <v>719</v>
      </c>
      <c r="C70" s="225" t="s">
        <v>63</v>
      </c>
      <c r="D70" s="226" t="s">
        <v>251</v>
      </c>
      <c r="E70" s="224" t="n">
        <v>200</v>
      </c>
    </row>
    <row r="71" customFormat="false" ht="15" hidden="false" customHeight="true" outlineLevel="0" collapsed="false">
      <c r="A71" s="231" t="s">
        <v>56</v>
      </c>
      <c r="B71" s="234" t="n">
        <v>720</v>
      </c>
      <c r="C71" s="235" t="s">
        <v>72</v>
      </c>
      <c r="D71" s="226" t="s">
        <v>252</v>
      </c>
      <c r="E71" s="224" t="n">
        <v>200</v>
      </c>
    </row>
    <row r="72" customFormat="false" ht="15" hidden="false" customHeight="true" outlineLevel="0" collapsed="false">
      <c r="A72" s="231" t="s">
        <v>56</v>
      </c>
      <c r="B72" s="233" t="n">
        <v>721</v>
      </c>
      <c r="C72" s="231" t="s">
        <v>196</v>
      </c>
      <c r="D72" s="226" t="s">
        <v>252</v>
      </c>
      <c r="E72" s="224" t="n">
        <v>300</v>
      </c>
    </row>
    <row r="73" customFormat="false" ht="15" hidden="false" customHeight="true" outlineLevel="0" collapsed="false">
      <c r="A73" s="223" t="s">
        <v>39</v>
      </c>
      <c r="B73" s="224" t="n">
        <v>723</v>
      </c>
      <c r="C73" s="225" t="s">
        <v>160</v>
      </c>
      <c r="D73" s="226" t="s">
        <v>251</v>
      </c>
      <c r="E73" s="224" t="n">
        <v>200</v>
      </c>
    </row>
    <row r="74" customFormat="false" ht="15" hidden="false" customHeight="true" outlineLevel="0" collapsed="false">
      <c r="A74" s="223" t="s">
        <v>39</v>
      </c>
      <c r="B74" s="224" t="n">
        <v>724</v>
      </c>
      <c r="C74" s="225" t="s">
        <v>241</v>
      </c>
      <c r="D74" s="226" t="s">
        <v>251</v>
      </c>
      <c r="E74" s="224" t="n">
        <v>200</v>
      </c>
    </row>
    <row r="75" customFormat="false" ht="15" hidden="false" customHeight="true" outlineLevel="0" collapsed="false">
      <c r="A75" s="225" t="s">
        <v>27</v>
      </c>
      <c r="B75" s="224" t="n">
        <v>726</v>
      </c>
      <c r="C75" s="225" t="s">
        <v>35</v>
      </c>
      <c r="D75" s="226" t="s">
        <v>246</v>
      </c>
      <c r="E75" s="224" t="n">
        <v>200</v>
      </c>
    </row>
    <row r="76" customFormat="false" ht="15" hidden="false" customHeight="true" outlineLevel="0" collapsed="false">
      <c r="A76" s="225" t="s">
        <v>27</v>
      </c>
      <c r="B76" s="224" t="n">
        <v>727</v>
      </c>
      <c r="C76" s="225" t="s">
        <v>85</v>
      </c>
      <c r="D76" s="226" t="s">
        <v>250</v>
      </c>
      <c r="E76" s="224" t="n">
        <v>200</v>
      </c>
    </row>
    <row r="77" customFormat="false" ht="15" hidden="false" customHeight="true" outlineLevel="0" collapsed="false">
      <c r="A77" s="225" t="s">
        <v>27</v>
      </c>
      <c r="B77" s="224" t="n">
        <v>731</v>
      </c>
      <c r="C77" s="225" t="s">
        <v>211</v>
      </c>
      <c r="D77" s="226" t="s">
        <v>249</v>
      </c>
      <c r="E77" s="224" t="n">
        <v>300</v>
      </c>
    </row>
    <row r="78" customFormat="false" ht="15" hidden="false" customHeight="true" outlineLevel="0" collapsed="false">
      <c r="A78" s="231" t="s">
        <v>56</v>
      </c>
      <c r="B78" s="224" t="n">
        <v>732</v>
      </c>
      <c r="C78" s="236" t="s">
        <v>189</v>
      </c>
      <c r="D78" s="226" t="s">
        <v>251</v>
      </c>
      <c r="E78" s="224" t="n">
        <v>300</v>
      </c>
    </row>
    <row r="79" customFormat="false" ht="15" hidden="false" customHeight="true" outlineLevel="0" collapsed="false">
      <c r="A79" s="225" t="s">
        <v>119</v>
      </c>
      <c r="B79" s="224" t="n">
        <v>733</v>
      </c>
      <c r="C79" s="225" t="s">
        <v>172</v>
      </c>
      <c r="D79" s="226" t="s">
        <v>251</v>
      </c>
      <c r="E79" s="224" t="n">
        <v>200</v>
      </c>
    </row>
    <row r="80" customFormat="false" ht="15" hidden="false" customHeight="true" outlineLevel="0" collapsed="false">
      <c r="A80" s="231" t="s">
        <v>33</v>
      </c>
      <c r="B80" s="237" t="n">
        <v>734</v>
      </c>
      <c r="C80" s="238" t="s">
        <v>170</v>
      </c>
      <c r="D80" s="226" t="s">
        <v>250</v>
      </c>
      <c r="E80" s="224" t="n">
        <v>300</v>
      </c>
    </row>
    <row r="81" customFormat="false" ht="15" hidden="false" customHeight="true" outlineLevel="0" collapsed="false">
      <c r="A81" s="225" t="s">
        <v>119</v>
      </c>
      <c r="B81" s="224" t="n">
        <v>737</v>
      </c>
      <c r="C81" s="225" t="s">
        <v>126</v>
      </c>
      <c r="D81" s="226" t="s">
        <v>251</v>
      </c>
      <c r="E81" s="224" t="n">
        <v>300</v>
      </c>
    </row>
    <row r="82" customFormat="false" ht="15" hidden="false" customHeight="true" outlineLevel="0" collapsed="false">
      <c r="A82" s="223" t="s">
        <v>39</v>
      </c>
      <c r="B82" s="224" t="n">
        <v>740</v>
      </c>
      <c r="C82" s="225" t="s">
        <v>103</v>
      </c>
      <c r="D82" s="139" t="s">
        <v>252</v>
      </c>
      <c r="E82" s="22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9" t="s">
        <v>254</v>
      </c>
      <c r="B2" s="239"/>
      <c r="C2" s="239"/>
      <c r="D2" s="239"/>
      <c r="E2" s="239"/>
      <c r="F2" s="239"/>
      <c r="G2" s="239"/>
      <c r="H2" s="239"/>
      <c r="I2" s="239"/>
      <c r="J2" s="239"/>
    </row>
    <row r="3" customFormat="false" ht="21.95" hidden="false" customHeight="true" outlineLevel="0" collapsed="false">
      <c r="A3" s="240" t="s">
        <v>7</v>
      </c>
      <c r="B3" s="241" t="s">
        <v>9</v>
      </c>
      <c r="C3" s="242" t="s">
        <v>15</v>
      </c>
      <c r="D3" s="242"/>
      <c r="E3" s="243" t="s">
        <v>255</v>
      </c>
      <c r="F3" s="243"/>
      <c r="G3" s="244" t="s">
        <v>17</v>
      </c>
      <c r="H3" s="244"/>
      <c r="I3" s="244"/>
      <c r="J3" s="244"/>
    </row>
    <row r="4" customFormat="false" ht="21.95" hidden="false" customHeight="true" outlineLevel="0" collapsed="false">
      <c r="A4" s="240"/>
      <c r="B4" s="241"/>
      <c r="C4" s="245" t="s">
        <v>115</v>
      </c>
      <c r="D4" s="245" t="s">
        <v>20</v>
      </c>
      <c r="E4" s="246" t="s">
        <v>115</v>
      </c>
      <c r="F4" s="246" t="s">
        <v>20</v>
      </c>
      <c r="G4" s="247" t="s">
        <v>23</v>
      </c>
      <c r="H4" s="244" t="s">
        <v>118</v>
      </c>
      <c r="I4" s="244" t="s">
        <v>25</v>
      </c>
      <c r="J4" s="244" t="s">
        <v>256</v>
      </c>
    </row>
    <row r="5" customFormat="false" ht="21.95" hidden="false" customHeight="true" outlineLevel="0" collapsed="false">
      <c r="A5" s="248" t="s">
        <v>31</v>
      </c>
      <c r="B5" s="249"/>
      <c r="C5" s="250"/>
      <c r="D5" s="251"/>
      <c r="E5" s="252"/>
      <c r="F5" s="252"/>
      <c r="G5" s="253" t="n">
        <f aca="false">C5-E5</f>
        <v>0</v>
      </c>
      <c r="H5" s="254" t="e">
        <f aca="false">G5/E5</f>
        <v>#DIV/0!</v>
      </c>
      <c r="I5" s="253" t="n">
        <f aca="false">D5-F5</f>
        <v>0</v>
      </c>
      <c r="J5" s="254" t="e">
        <f aca="false">I5/F5</f>
        <v>#DIV/0!</v>
      </c>
    </row>
    <row r="6" customFormat="false" ht="21.95" hidden="false" customHeight="true" outlineLevel="0" collapsed="false">
      <c r="A6" s="255" t="s">
        <v>257</v>
      </c>
      <c r="B6" s="249"/>
      <c r="C6" s="250"/>
      <c r="D6" s="251"/>
      <c r="E6" s="252"/>
      <c r="F6" s="252"/>
      <c r="G6" s="253" t="n">
        <f aca="false">C6-E6</f>
        <v>0</v>
      </c>
      <c r="H6" s="254" t="e">
        <f aca="false">G6/E6</f>
        <v>#DIV/0!</v>
      </c>
      <c r="I6" s="253" t="n">
        <f aca="false">D6-F6</f>
        <v>0</v>
      </c>
      <c r="J6" s="254" t="e">
        <f aca="false">I6/F6</f>
        <v>#DIV/0!</v>
      </c>
    </row>
    <row r="7" customFormat="false" ht="21.95" hidden="false" customHeight="true" outlineLevel="0" collapsed="false">
      <c r="A7" s="255" t="s">
        <v>258</v>
      </c>
      <c r="B7" s="249" t="n">
        <f aca="false">SUM(B5:B6)</f>
        <v>0</v>
      </c>
      <c r="C7" s="250" t="n">
        <f aca="false">SUM(C5:C6)</f>
        <v>0</v>
      </c>
      <c r="D7" s="251" t="n">
        <f aca="false">SUM(D5:D6)</f>
        <v>0</v>
      </c>
      <c r="E7" s="252" t="n">
        <f aca="false">SUM(E5:E6)</f>
        <v>0</v>
      </c>
      <c r="F7" s="252" t="n">
        <f aca="false">SUM(F5:F6)</f>
        <v>0</v>
      </c>
      <c r="G7" s="253" t="n">
        <f aca="false">C7-E7</f>
        <v>0</v>
      </c>
      <c r="H7" s="254" t="e">
        <f aca="false">G7/E7</f>
        <v>#DIV/0!</v>
      </c>
      <c r="I7" s="253" t="n">
        <f aca="false">D7-F7</f>
        <v>0</v>
      </c>
      <c r="J7" s="254" t="e">
        <f aca="false">I7/F7</f>
        <v>#DIV/0!</v>
      </c>
    </row>
    <row r="9" customFormat="false" ht="21.95" hidden="false" customHeight="true" outlineLevel="0" collapsed="false">
      <c r="A9" s="239" t="s">
        <v>259</v>
      </c>
      <c r="B9" s="239"/>
      <c r="C9" s="239"/>
      <c r="D9" s="239"/>
      <c r="E9" s="239"/>
      <c r="F9" s="239"/>
      <c r="G9" s="239"/>
      <c r="H9" s="239"/>
      <c r="I9" s="239"/>
      <c r="J9" s="239"/>
    </row>
    <row r="10" customFormat="false" ht="21.95" hidden="false" customHeight="true" outlineLevel="0" collapsed="false">
      <c r="A10" s="240" t="s">
        <v>7</v>
      </c>
      <c r="B10" s="241" t="s">
        <v>9</v>
      </c>
      <c r="C10" s="242" t="s">
        <v>15</v>
      </c>
      <c r="D10" s="242"/>
      <c r="E10" s="243" t="s">
        <v>255</v>
      </c>
      <c r="F10" s="243"/>
      <c r="G10" s="244" t="s">
        <v>17</v>
      </c>
      <c r="H10" s="244"/>
      <c r="I10" s="244"/>
      <c r="J10" s="244"/>
    </row>
    <row r="11" customFormat="false" ht="21.95" hidden="false" customHeight="true" outlineLevel="0" collapsed="false">
      <c r="A11" s="240"/>
      <c r="B11" s="241"/>
      <c r="C11" s="245" t="s">
        <v>115</v>
      </c>
      <c r="D11" s="245" t="s">
        <v>20</v>
      </c>
      <c r="E11" s="246" t="s">
        <v>115</v>
      </c>
      <c r="F11" s="246" t="s">
        <v>20</v>
      </c>
      <c r="G11" s="247" t="s">
        <v>23</v>
      </c>
      <c r="H11" s="244" t="s">
        <v>118</v>
      </c>
      <c r="I11" s="244" t="s">
        <v>25</v>
      </c>
      <c r="J11" s="244" t="s">
        <v>256</v>
      </c>
    </row>
    <row r="12" customFormat="false" ht="21.95" hidden="false" customHeight="true" outlineLevel="0" collapsed="false">
      <c r="A12" s="248" t="s">
        <v>31</v>
      </c>
      <c r="B12" s="249"/>
      <c r="C12" s="250"/>
      <c r="D12" s="251"/>
      <c r="E12" s="252"/>
      <c r="F12" s="252"/>
      <c r="G12" s="253" t="n">
        <f aca="false">C12-E12</f>
        <v>0</v>
      </c>
      <c r="H12" s="254" t="e">
        <f aca="false">G12/E12</f>
        <v>#DIV/0!</v>
      </c>
      <c r="I12" s="253" t="n">
        <f aca="false">D12-F12</f>
        <v>0</v>
      </c>
      <c r="J12" s="254" t="e">
        <f aca="false">I12/F12</f>
        <v>#DIV/0!</v>
      </c>
    </row>
    <row r="13" customFormat="false" ht="21.95" hidden="false" customHeight="true" outlineLevel="0" collapsed="false">
      <c r="A13" s="255" t="s">
        <v>257</v>
      </c>
      <c r="B13" s="249"/>
      <c r="C13" s="250"/>
      <c r="D13" s="251"/>
      <c r="E13" s="252"/>
      <c r="F13" s="252"/>
      <c r="G13" s="253" t="n">
        <f aca="false">C13-E13</f>
        <v>0</v>
      </c>
      <c r="H13" s="254" t="e">
        <f aca="false">G13/E13</f>
        <v>#DIV/0!</v>
      </c>
      <c r="I13" s="253" t="n">
        <f aca="false">D13-F13</f>
        <v>0</v>
      </c>
      <c r="J13" s="254" t="e">
        <f aca="false">I13/F13</f>
        <v>#DIV/0!</v>
      </c>
    </row>
    <row r="14" customFormat="false" ht="21.95" hidden="false" customHeight="true" outlineLevel="0" collapsed="false">
      <c r="A14" s="255" t="s">
        <v>258</v>
      </c>
      <c r="B14" s="249" t="n">
        <f aca="false">SUM(B8:B13)</f>
        <v>0</v>
      </c>
      <c r="C14" s="250" t="n">
        <f aca="false">SUM(C12:C13)</f>
        <v>0</v>
      </c>
      <c r="D14" s="251" t="n">
        <f aca="false">SUM(D12:D13)</f>
        <v>0</v>
      </c>
      <c r="E14" s="252" t="n">
        <f aca="false">SUM(E12:E13)</f>
        <v>0</v>
      </c>
      <c r="F14" s="252" t="n">
        <f aca="false">SUM(F12:F13)</f>
        <v>0</v>
      </c>
      <c r="G14" s="253" t="n">
        <f aca="false">C14-E14</f>
        <v>0</v>
      </c>
      <c r="H14" s="254" t="e">
        <f aca="false">G14/E14</f>
        <v>#DIV/0!</v>
      </c>
      <c r="I14" s="253" t="n">
        <f aca="false">D14-F14</f>
        <v>0</v>
      </c>
      <c r="J14" s="254" t="e">
        <f aca="false">I14/F14</f>
        <v>#DIV/0!</v>
      </c>
    </row>
    <row r="16" customFormat="false" ht="21.95" hidden="false" customHeight="true" outlineLevel="0" collapsed="false">
      <c r="A16" s="239" t="s">
        <v>259</v>
      </c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21.95" hidden="false" customHeight="true" outlineLevel="0" collapsed="false">
      <c r="A17" s="240" t="s">
        <v>7</v>
      </c>
      <c r="B17" s="241" t="s">
        <v>9</v>
      </c>
      <c r="C17" s="242" t="s">
        <v>15</v>
      </c>
      <c r="D17" s="242"/>
      <c r="E17" s="243" t="s">
        <v>255</v>
      </c>
      <c r="F17" s="243"/>
      <c r="G17" s="244" t="s">
        <v>17</v>
      </c>
      <c r="H17" s="244"/>
      <c r="I17" s="244"/>
      <c r="J17" s="244"/>
    </row>
    <row r="18" customFormat="false" ht="21.95" hidden="false" customHeight="true" outlineLevel="0" collapsed="false">
      <c r="A18" s="240"/>
      <c r="B18" s="241"/>
      <c r="C18" s="245" t="s">
        <v>115</v>
      </c>
      <c r="D18" s="245" t="s">
        <v>20</v>
      </c>
      <c r="E18" s="246" t="s">
        <v>115</v>
      </c>
      <c r="F18" s="246" t="s">
        <v>20</v>
      </c>
      <c r="G18" s="247" t="s">
        <v>23</v>
      </c>
      <c r="H18" s="244" t="s">
        <v>118</v>
      </c>
      <c r="I18" s="244" t="s">
        <v>25</v>
      </c>
      <c r="J18" s="244" t="s">
        <v>256</v>
      </c>
    </row>
    <row r="19" customFormat="false" ht="21.95" hidden="false" customHeight="true" outlineLevel="0" collapsed="false">
      <c r="A19" s="248" t="s">
        <v>31</v>
      </c>
      <c r="B19" s="249"/>
      <c r="C19" s="250"/>
      <c r="D19" s="251"/>
      <c r="E19" s="252"/>
      <c r="F19" s="252"/>
      <c r="G19" s="253" t="n">
        <f aca="false">C19-E19</f>
        <v>0</v>
      </c>
      <c r="H19" s="254" t="e">
        <f aca="false">G19/E19</f>
        <v>#DIV/0!</v>
      </c>
      <c r="I19" s="253" t="n">
        <f aca="false">D19-F19</f>
        <v>0</v>
      </c>
      <c r="J19" s="254" t="e">
        <f aca="false">I19/F19</f>
        <v>#DIV/0!</v>
      </c>
    </row>
    <row r="20" customFormat="false" ht="21.95" hidden="false" customHeight="true" outlineLevel="0" collapsed="false">
      <c r="A20" s="255" t="s">
        <v>257</v>
      </c>
      <c r="B20" s="249"/>
      <c r="C20" s="250"/>
      <c r="D20" s="251"/>
      <c r="E20" s="252"/>
      <c r="F20" s="252"/>
      <c r="G20" s="253" t="n">
        <f aca="false">C20-E20</f>
        <v>0</v>
      </c>
      <c r="H20" s="254" t="e">
        <f aca="false">G20/E20</f>
        <v>#DIV/0!</v>
      </c>
      <c r="I20" s="253" t="n">
        <f aca="false">D20-F20</f>
        <v>0</v>
      </c>
      <c r="J20" s="254" t="e">
        <f aca="false">I20/F20</f>
        <v>#DIV/0!</v>
      </c>
    </row>
    <row r="21" customFormat="false" ht="21.95" hidden="false" customHeight="true" outlineLevel="0" collapsed="false">
      <c r="A21" s="255" t="s">
        <v>258</v>
      </c>
      <c r="B21" s="249" t="n">
        <f aca="false">SUM(B15:B20)</f>
        <v>0</v>
      </c>
      <c r="C21" s="250" t="n">
        <f aca="false">SUM(C19:C20)</f>
        <v>0</v>
      </c>
      <c r="D21" s="251" t="n">
        <f aca="false">SUM(D19:D20)</f>
        <v>0</v>
      </c>
      <c r="E21" s="252" t="n">
        <f aca="false">SUM(E19:E20)</f>
        <v>0</v>
      </c>
      <c r="F21" s="252" t="n">
        <f aca="false">SUM(F19:F20)</f>
        <v>0</v>
      </c>
      <c r="G21" s="253" t="n">
        <f aca="false">C21-E21</f>
        <v>0</v>
      </c>
      <c r="H21" s="254" t="e">
        <f aca="false">G21/E21</f>
        <v>#DIV/0!</v>
      </c>
      <c r="I21" s="253" t="n">
        <f aca="false">D21-F21</f>
        <v>0</v>
      </c>
      <c r="J21" s="254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9"/>
    <col collapsed="false" customWidth="true" hidden="false" outlineLevel="0" max="4" min="4" style="121" width="4.39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256" t="s">
        <v>111</v>
      </c>
      <c r="B1" s="256"/>
      <c r="C1" s="256"/>
      <c r="D1" s="256"/>
      <c r="E1" s="256"/>
      <c r="G1" s="256" t="s">
        <v>111</v>
      </c>
      <c r="H1" s="256"/>
      <c r="I1" s="256"/>
      <c r="J1" s="256"/>
      <c r="K1" s="256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260</v>
      </c>
      <c r="B3" s="141" t="n">
        <v>355</v>
      </c>
      <c r="C3" s="139" t="s">
        <v>122</v>
      </c>
      <c r="D3" s="148" t="n">
        <v>8.1</v>
      </c>
      <c r="E3" s="47" t="s">
        <v>123</v>
      </c>
      <c r="G3" s="81" t="s">
        <v>261</v>
      </c>
      <c r="H3" s="141" t="n">
        <v>548</v>
      </c>
      <c r="I3" s="197" t="s">
        <v>186</v>
      </c>
      <c r="J3" s="119" t="s">
        <v>177</v>
      </c>
      <c r="K3" s="170" t="s">
        <v>185</v>
      </c>
    </row>
    <row r="4" customFormat="false" ht="14.25" hidden="false" customHeight="false" outlineLevel="0" collapsed="false">
      <c r="A4" s="139" t="s">
        <v>262</v>
      </c>
      <c r="B4" s="141" t="n">
        <v>311</v>
      </c>
      <c r="C4" s="139" t="s">
        <v>124</v>
      </c>
      <c r="D4" s="151" t="n">
        <v>8.2</v>
      </c>
      <c r="E4" s="141" t="s">
        <v>125</v>
      </c>
      <c r="G4" s="81" t="s">
        <v>261</v>
      </c>
      <c r="H4" s="141" t="n">
        <v>548</v>
      </c>
      <c r="I4" s="197" t="s">
        <v>186</v>
      </c>
      <c r="J4" s="119" t="s">
        <v>177</v>
      </c>
      <c r="K4" s="174" t="s">
        <v>181</v>
      </c>
    </row>
    <row r="5" customFormat="false" ht="14.25" hidden="false" customHeight="false" outlineLevel="0" collapsed="false">
      <c r="A5" s="139" t="s">
        <v>262</v>
      </c>
      <c r="B5" s="141" t="n">
        <v>311</v>
      </c>
      <c r="C5" s="139" t="s">
        <v>124</v>
      </c>
      <c r="D5" s="151" t="n">
        <v>8.3</v>
      </c>
      <c r="E5" s="141" t="s">
        <v>125</v>
      </c>
      <c r="G5" s="81" t="s">
        <v>261</v>
      </c>
      <c r="H5" s="141" t="n">
        <v>586</v>
      </c>
      <c r="I5" s="197" t="s">
        <v>187</v>
      </c>
      <c r="J5" s="119" t="s">
        <v>177</v>
      </c>
      <c r="K5" s="170" t="s">
        <v>188</v>
      </c>
    </row>
    <row r="6" customFormat="false" ht="14.25" hidden="false" customHeight="false" outlineLevel="0" collapsed="false">
      <c r="A6" s="139" t="s">
        <v>43</v>
      </c>
      <c r="B6" s="141" t="n">
        <v>737</v>
      </c>
      <c r="C6" s="139" t="s">
        <v>126</v>
      </c>
      <c r="D6" s="140" t="n">
        <v>8.3</v>
      </c>
      <c r="E6" s="141" t="s">
        <v>127</v>
      </c>
      <c r="G6" s="81" t="s">
        <v>261</v>
      </c>
      <c r="H6" s="141" t="n">
        <v>586</v>
      </c>
      <c r="I6" s="197" t="s">
        <v>187</v>
      </c>
      <c r="J6" s="119" t="s">
        <v>177</v>
      </c>
      <c r="K6" s="174" t="s">
        <v>127</v>
      </c>
    </row>
    <row r="7" customFormat="false" ht="14.25" hidden="false" customHeight="false" outlineLevel="0" collapsed="false">
      <c r="A7" s="139" t="s">
        <v>43</v>
      </c>
      <c r="B7" s="141" t="n">
        <v>512</v>
      </c>
      <c r="C7" s="139" t="s">
        <v>76</v>
      </c>
      <c r="D7" s="140" t="n">
        <v>8.4</v>
      </c>
      <c r="E7" s="141" t="s">
        <v>128</v>
      </c>
      <c r="G7" s="81" t="s">
        <v>261</v>
      </c>
      <c r="H7" s="141" t="n">
        <v>732</v>
      </c>
      <c r="I7" s="197" t="s">
        <v>189</v>
      </c>
      <c r="J7" s="119" t="s">
        <v>177</v>
      </c>
      <c r="K7" s="170" t="s">
        <v>190</v>
      </c>
    </row>
    <row r="8" customFormat="false" ht="14.25" hidden="false" customHeight="false" outlineLevel="0" collapsed="false">
      <c r="A8" s="127" t="s">
        <v>260</v>
      </c>
      <c r="B8" s="141" t="n">
        <v>363</v>
      </c>
      <c r="C8" s="139" t="s">
        <v>40</v>
      </c>
      <c r="D8" s="148" t="n">
        <v>8.4</v>
      </c>
      <c r="E8" s="47" t="s">
        <v>123</v>
      </c>
      <c r="G8" s="81" t="s">
        <v>261</v>
      </c>
      <c r="H8" s="141" t="n">
        <v>732</v>
      </c>
      <c r="I8" s="197" t="s">
        <v>189</v>
      </c>
      <c r="J8" s="119" t="s">
        <v>177</v>
      </c>
      <c r="K8" s="174" t="s">
        <v>191</v>
      </c>
    </row>
    <row r="9" customFormat="false" ht="14.25" hidden="false" customHeight="false" outlineLevel="0" collapsed="false">
      <c r="A9" s="127" t="s">
        <v>260</v>
      </c>
      <c r="B9" s="141" t="n">
        <v>578</v>
      </c>
      <c r="C9" s="139" t="s">
        <v>129</v>
      </c>
      <c r="D9" s="148" t="n">
        <v>8.4</v>
      </c>
      <c r="E9" s="47" t="s">
        <v>130</v>
      </c>
      <c r="G9" s="81" t="s">
        <v>261</v>
      </c>
      <c r="H9" s="82" t="n">
        <v>341</v>
      </c>
      <c r="I9" s="139" t="s">
        <v>61</v>
      </c>
      <c r="J9" s="119" t="s">
        <v>177</v>
      </c>
      <c r="K9" s="170" t="s">
        <v>192</v>
      </c>
    </row>
    <row r="10" customFormat="false" ht="14.25" hidden="false" customHeight="false" outlineLevel="0" collapsed="false">
      <c r="A10" s="127" t="s">
        <v>263</v>
      </c>
      <c r="B10" s="141" t="n">
        <v>52</v>
      </c>
      <c r="C10" s="139" t="s">
        <v>131</v>
      </c>
      <c r="D10" s="140" t="n">
        <v>8.5</v>
      </c>
      <c r="E10" s="47" t="s">
        <v>123</v>
      </c>
      <c r="G10" s="81" t="s">
        <v>261</v>
      </c>
      <c r="H10" s="82" t="n">
        <v>341</v>
      </c>
      <c r="I10" s="139" t="s">
        <v>61</v>
      </c>
      <c r="J10" s="119" t="s">
        <v>177</v>
      </c>
      <c r="K10" s="174" t="s">
        <v>193</v>
      </c>
    </row>
    <row r="11" customFormat="false" ht="14.25" hidden="false" customHeight="false" outlineLevel="0" collapsed="false">
      <c r="A11" s="127" t="s">
        <v>260</v>
      </c>
      <c r="B11" s="141" t="n">
        <v>740</v>
      </c>
      <c r="C11" s="139" t="s">
        <v>103</v>
      </c>
      <c r="D11" s="148" t="n">
        <v>8.5</v>
      </c>
      <c r="E11" s="47"/>
      <c r="G11" s="81" t="s">
        <v>261</v>
      </c>
      <c r="H11" s="82" t="n">
        <v>719</v>
      </c>
      <c r="I11" s="139" t="s">
        <v>63</v>
      </c>
      <c r="J11" s="119" t="s">
        <v>177</v>
      </c>
      <c r="K11" s="170" t="s">
        <v>192</v>
      </c>
    </row>
    <row r="12" customFormat="false" ht="14.25" hidden="false" customHeight="false" outlineLevel="0" collapsed="false">
      <c r="A12" s="127" t="s">
        <v>260</v>
      </c>
      <c r="B12" s="141" t="n">
        <v>515</v>
      </c>
      <c r="C12" s="139" t="s">
        <v>132</v>
      </c>
      <c r="D12" s="148" t="n">
        <v>8.5</v>
      </c>
      <c r="E12" s="47" t="s">
        <v>133</v>
      </c>
      <c r="G12" s="81" t="s">
        <v>261</v>
      </c>
      <c r="H12" s="82" t="n">
        <v>719</v>
      </c>
      <c r="I12" s="139" t="s">
        <v>63</v>
      </c>
      <c r="J12" s="119" t="s">
        <v>177</v>
      </c>
      <c r="K12" s="174" t="s">
        <v>194</v>
      </c>
    </row>
    <row r="13" customFormat="false" ht="14.25" hidden="false" customHeight="false" outlineLevel="0" collapsed="false">
      <c r="A13" s="139" t="s">
        <v>43</v>
      </c>
      <c r="B13" s="141" t="n">
        <v>541</v>
      </c>
      <c r="C13" s="139" t="s">
        <v>120</v>
      </c>
      <c r="D13" s="140" t="n">
        <v>8.5</v>
      </c>
      <c r="E13" s="141" t="s">
        <v>121</v>
      </c>
      <c r="G13" s="81" t="s">
        <v>261</v>
      </c>
      <c r="H13" s="82" t="n">
        <v>550</v>
      </c>
      <c r="I13" s="139" t="s">
        <v>57</v>
      </c>
      <c r="J13" s="119" t="s">
        <v>177</v>
      </c>
      <c r="K13" s="170" t="s">
        <v>195</v>
      </c>
    </row>
    <row r="14" customFormat="false" ht="14.25" hidden="false" customHeight="false" outlineLevel="0" collapsed="false">
      <c r="A14" s="139" t="s">
        <v>43</v>
      </c>
      <c r="B14" s="141" t="n">
        <v>514</v>
      </c>
      <c r="C14" s="139" t="s">
        <v>98</v>
      </c>
      <c r="D14" s="140" t="n">
        <v>8.5</v>
      </c>
      <c r="E14" s="141" t="s">
        <v>134</v>
      </c>
      <c r="G14" s="81" t="s">
        <v>261</v>
      </c>
      <c r="H14" s="82" t="n">
        <v>550</v>
      </c>
      <c r="I14" s="139" t="s">
        <v>57</v>
      </c>
      <c r="J14" s="119" t="s">
        <v>177</v>
      </c>
      <c r="K14" s="174" t="s">
        <v>148</v>
      </c>
    </row>
    <row r="15" customFormat="false" ht="14.25" hidden="false" customHeight="false" outlineLevel="0" collapsed="false">
      <c r="A15" s="139" t="s">
        <v>262</v>
      </c>
      <c r="B15" s="161" t="n">
        <v>339</v>
      </c>
      <c r="C15" s="139" t="s">
        <v>135</v>
      </c>
      <c r="D15" s="140" t="n">
        <v>8.5</v>
      </c>
      <c r="E15" s="141" t="s">
        <v>136</v>
      </c>
      <c r="G15" s="81" t="s">
        <v>261</v>
      </c>
      <c r="H15" s="64" t="n">
        <v>721</v>
      </c>
      <c r="I15" s="81" t="s">
        <v>196</v>
      </c>
      <c r="J15" s="119" t="s">
        <v>177</v>
      </c>
      <c r="K15" s="170" t="s">
        <v>197</v>
      </c>
    </row>
    <row r="16" customFormat="false" ht="14.25" hidden="false" customHeight="false" outlineLevel="0" collapsed="false">
      <c r="A16" s="139" t="s">
        <v>262</v>
      </c>
      <c r="B16" s="141" t="n">
        <v>349</v>
      </c>
      <c r="C16" s="139" t="s">
        <v>137</v>
      </c>
      <c r="D16" s="151" t="n">
        <v>8.5</v>
      </c>
      <c r="E16" s="141" t="s">
        <v>138</v>
      </c>
      <c r="G16" s="81" t="s">
        <v>261</v>
      </c>
      <c r="H16" s="64" t="n">
        <v>721</v>
      </c>
      <c r="I16" s="81" t="s">
        <v>196</v>
      </c>
      <c r="J16" s="119" t="s">
        <v>177</v>
      </c>
      <c r="K16" s="174" t="s">
        <v>198</v>
      </c>
    </row>
    <row r="17" customFormat="false" ht="14.25" hidden="false" customHeight="false" outlineLevel="0" collapsed="false">
      <c r="A17" s="139" t="s">
        <v>262</v>
      </c>
      <c r="B17" s="141" t="n">
        <v>517</v>
      </c>
      <c r="C17" s="139" t="s">
        <v>139</v>
      </c>
      <c r="D17" s="151" t="n">
        <v>8.5</v>
      </c>
      <c r="E17" s="141" t="s">
        <v>134</v>
      </c>
      <c r="G17" s="81" t="s">
        <v>261</v>
      </c>
      <c r="H17" s="30" t="n">
        <v>539</v>
      </c>
      <c r="I17" s="29" t="s">
        <v>199</v>
      </c>
      <c r="J17" s="119" t="s">
        <v>177</v>
      </c>
      <c r="K17" s="170" t="s">
        <v>200</v>
      </c>
    </row>
    <row r="18" customFormat="false" ht="14.25" hidden="false" customHeight="false" outlineLevel="0" collapsed="false">
      <c r="A18" s="139" t="s">
        <v>262</v>
      </c>
      <c r="B18" s="141" t="n">
        <v>308</v>
      </c>
      <c r="C18" s="139" t="s">
        <v>140</v>
      </c>
      <c r="D18" s="151" t="n">
        <v>8.5</v>
      </c>
      <c r="E18" s="141" t="s">
        <v>141</v>
      </c>
      <c r="G18" s="81" t="s">
        <v>261</v>
      </c>
      <c r="H18" s="30" t="n">
        <v>539</v>
      </c>
      <c r="I18" s="29" t="s">
        <v>199</v>
      </c>
      <c r="J18" s="119" t="s">
        <v>177</v>
      </c>
      <c r="K18" s="174" t="s">
        <v>148</v>
      </c>
    </row>
    <row r="19" customFormat="false" ht="14.25" hidden="false" customHeight="false" outlineLevel="0" collapsed="false">
      <c r="A19" s="139" t="s">
        <v>262</v>
      </c>
      <c r="B19" s="141" t="n">
        <v>709</v>
      </c>
      <c r="C19" s="139" t="s">
        <v>49</v>
      </c>
      <c r="D19" s="151" t="n">
        <v>8.6</v>
      </c>
      <c r="E19" s="141" t="s">
        <v>125</v>
      </c>
      <c r="G19" s="81" t="s">
        <v>261</v>
      </c>
      <c r="H19" s="82" t="n">
        <v>579</v>
      </c>
      <c r="I19" s="139" t="s">
        <v>201</v>
      </c>
      <c r="J19" s="119" t="s">
        <v>177</v>
      </c>
      <c r="K19" s="170" t="s">
        <v>202</v>
      </c>
    </row>
    <row r="20" customFormat="false" ht="14.25" hidden="false" customHeight="false" outlineLevel="0" collapsed="false">
      <c r="A20" s="139" t="s">
        <v>262</v>
      </c>
      <c r="B20" s="161" t="n">
        <v>581</v>
      </c>
      <c r="C20" s="139" t="s">
        <v>142</v>
      </c>
      <c r="D20" s="140" t="s">
        <v>143</v>
      </c>
      <c r="E20" s="141" t="s">
        <v>144</v>
      </c>
      <c r="G20" s="81" t="s">
        <v>261</v>
      </c>
      <c r="H20" s="82" t="n">
        <v>579</v>
      </c>
      <c r="I20" s="139" t="s">
        <v>201</v>
      </c>
      <c r="J20" s="119" t="s">
        <v>177</v>
      </c>
      <c r="K20" s="174" t="s">
        <v>203</v>
      </c>
    </row>
    <row r="21" customFormat="false" ht="14.25" hidden="false" customHeight="false" outlineLevel="0" collapsed="false">
      <c r="A21" s="139" t="s">
        <v>43</v>
      </c>
      <c r="B21" s="141" t="n">
        <v>399</v>
      </c>
      <c r="C21" s="139" t="s">
        <v>44</v>
      </c>
      <c r="D21" s="140" t="n">
        <v>8.6</v>
      </c>
      <c r="E21" s="141" t="s">
        <v>145</v>
      </c>
      <c r="G21" s="127" t="s">
        <v>260</v>
      </c>
      <c r="H21" s="141" t="n">
        <v>712</v>
      </c>
      <c r="I21" s="139" t="s">
        <v>204</v>
      </c>
      <c r="J21" s="148" t="n">
        <v>8.9</v>
      </c>
      <c r="K21" s="47" t="s">
        <v>161</v>
      </c>
    </row>
    <row r="22" customFormat="false" ht="14.25" hidden="false" customHeight="false" outlineLevel="0" collapsed="false">
      <c r="A22" s="81" t="s">
        <v>261</v>
      </c>
      <c r="B22" s="82" t="n">
        <v>716</v>
      </c>
      <c r="C22" s="139" t="s">
        <v>146</v>
      </c>
      <c r="D22" s="119" t="s">
        <v>143</v>
      </c>
      <c r="E22" s="170" t="s">
        <v>147</v>
      </c>
      <c r="G22" s="127" t="s">
        <v>263</v>
      </c>
      <c r="H22" s="141" t="n">
        <v>56</v>
      </c>
      <c r="I22" s="139" t="s">
        <v>205</v>
      </c>
      <c r="J22" s="140" t="n">
        <v>8.9</v>
      </c>
      <c r="K22" s="47" t="s">
        <v>159</v>
      </c>
    </row>
    <row r="23" customFormat="false" ht="14.25" hidden="false" customHeight="false" outlineLevel="0" collapsed="false">
      <c r="A23" s="81" t="s">
        <v>261</v>
      </c>
      <c r="B23" s="82" t="n">
        <v>716</v>
      </c>
      <c r="C23" s="139" t="s">
        <v>146</v>
      </c>
      <c r="D23" s="119" t="s">
        <v>143</v>
      </c>
      <c r="E23" s="174" t="s">
        <v>148</v>
      </c>
      <c r="G23" s="127" t="s">
        <v>263</v>
      </c>
      <c r="H23" s="192" t="n">
        <v>572</v>
      </c>
      <c r="I23" s="139" t="s">
        <v>206</v>
      </c>
      <c r="J23" s="151" t="n">
        <v>8.9</v>
      </c>
      <c r="K23" s="141" t="s">
        <v>123</v>
      </c>
    </row>
    <row r="24" customFormat="false" ht="14.25" hidden="false" customHeight="false" outlineLevel="0" collapsed="false">
      <c r="A24" s="81" t="s">
        <v>261</v>
      </c>
      <c r="B24" s="30" t="n">
        <v>720</v>
      </c>
      <c r="C24" s="29" t="s">
        <v>72</v>
      </c>
      <c r="D24" s="176" t="s">
        <v>149</v>
      </c>
      <c r="E24" s="177" t="s">
        <v>150</v>
      </c>
      <c r="G24" s="127" t="s">
        <v>263</v>
      </c>
      <c r="H24" s="192" t="n">
        <v>54</v>
      </c>
      <c r="I24" s="139" t="s">
        <v>207</v>
      </c>
      <c r="J24" s="151" t="s">
        <v>208</v>
      </c>
      <c r="K24" s="64" t="s">
        <v>209</v>
      </c>
    </row>
    <row r="25" customFormat="false" ht="14.25" hidden="false" customHeight="false" outlineLevel="0" collapsed="false">
      <c r="A25" s="81" t="s">
        <v>261</v>
      </c>
      <c r="B25" s="30" t="n">
        <v>720</v>
      </c>
      <c r="C25" s="29" t="s">
        <v>72</v>
      </c>
      <c r="D25" s="176" t="s">
        <v>149</v>
      </c>
      <c r="E25" s="174" t="s">
        <v>151</v>
      </c>
      <c r="G25" s="139" t="s">
        <v>262</v>
      </c>
      <c r="H25" s="141" t="n">
        <v>391</v>
      </c>
      <c r="I25" s="139" t="s">
        <v>81</v>
      </c>
      <c r="J25" s="140" t="n">
        <v>8.11</v>
      </c>
      <c r="K25" s="141" t="s">
        <v>144</v>
      </c>
    </row>
    <row r="26" customFormat="false" ht="14.25" hidden="false" customHeight="false" outlineLevel="0" collapsed="false">
      <c r="A26" s="139" t="s">
        <v>43</v>
      </c>
      <c r="B26" s="141" t="n">
        <v>371</v>
      </c>
      <c r="C26" s="139" t="s">
        <v>152</v>
      </c>
      <c r="D26" s="140" t="n">
        <v>8.7</v>
      </c>
      <c r="E26" s="141" t="s">
        <v>153</v>
      </c>
      <c r="G26" s="127" t="s">
        <v>263</v>
      </c>
      <c r="H26" s="141" t="n">
        <v>367</v>
      </c>
      <c r="I26" s="139" t="s">
        <v>210</v>
      </c>
      <c r="J26" s="140" t="n">
        <v>8.12</v>
      </c>
      <c r="K26" s="47" t="s">
        <v>133</v>
      </c>
    </row>
    <row r="27" customFormat="false" ht="14.25" hidden="false" customHeight="false" outlineLevel="0" collapsed="false">
      <c r="A27" s="139" t="s">
        <v>43</v>
      </c>
      <c r="B27" s="141" t="n">
        <v>546</v>
      </c>
      <c r="C27" s="139" t="s">
        <v>154</v>
      </c>
      <c r="D27" s="140" t="n">
        <v>8.7</v>
      </c>
      <c r="E27" s="141" t="s">
        <v>155</v>
      </c>
      <c r="G27" s="139" t="s">
        <v>262</v>
      </c>
      <c r="H27" s="141" t="n">
        <v>308</v>
      </c>
      <c r="I27" s="139" t="s">
        <v>140</v>
      </c>
      <c r="J27" s="151" t="n">
        <v>8.12</v>
      </c>
      <c r="K27" s="141" t="s">
        <v>141</v>
      </c>
    </row>
    <row r="28" customFormat="false" ht="14.25" hidden="false" customHeight="false" outlineLevel="0" collapsed="false">
      <c r="A28" s="139" t="s">
        <v>262</v>
      </c>
      <c r="B28" s="161" t="n">
        <v>518</v>
      </c>
      <c r="C28" s="139" t="s">
        <v>108</v>
      </c>
      <c r="D28" s="140" t="n">
        <v>8.7</v>
      </c>
      <c r="E28" s="141" t="s">
        <v>136</v>
      </c>
      <c r="G28" s="139" t="s">
        <v>262</v>
      </c>
      <c r="H28" s="141" t="n">
        <v>731</v>
      </c>
      <c r="I28" s="139" t="s">
        <v>211</v>
      </c>
      <c r="J28" s="140" t="n">
        <v>8.12</v>
      </c>
      <c r="K28" s="141" t="s">
        <v>125</v>
      </c>
    </row>
    <row r="29" customFormat="false" ht="14.25" hidden="false" customHeight="false" outlineLevel="0" collapsed="false">
      <c r="A29" s="139" t="s">
        <v>262</v>
      </c>
      <c r="B29" s="141" t="n">
        <v>597</v>
      </c>
      <c r="C29" s="139" t="s">
        <v>156</v>
      </c>
      <c r="D29" s="151" t="n">
        <v>8.7</v>
      </c>
      <c r="E29" s="141" t="s">
        <v>157</v>
      </c>
      <c r="G29" s="139" t="s">
        <v>262</v>
      </c>
      <c r="H29" s="141" t="n">
        <v>730</v>
      </c>
      <c r="I29" s="139" t="s">
        <v>101</v>
      </c>
      <c r="J29" s="151" t="n">
        <v>8.12</v>
      </c>
      <c r="K29" s="141" t="s">
        <v>125</v>
      </c>
    </row>
    <row r="30" customFormat="false" ht="14.25" hidden="false" customHeight="false" outlineLevel="0" collapsed="false">
      <c r="A30" s="27" t="s">
        <v>33</v>
      </c>
      <c r="B30" s="141" t="n">
        <v>513</v>
      </c>
      <c r="C30" s="139" t="s">
        <v>158</v>
      </c>
      <c r="D30" s="31" t="s">
        <v>149</v>
      </c>
      <c r="E30" s="63" t="s">
        <v>159</v>
      </c>
      <c r="G30" s="139" t="s">
        <v>43</v>
      </c>
      <c r="H30" s="141" t="n">
        <v>588</v>
      </c>
      <c r="I30" s="139" t="s">
        <v>212</v>
      </c>
      <c r="J30" s="140" t="n">
        <v>8.13</v>
      </c>
      <c r="K30" s="141" t="s">
        <v>213</v>
      </c>
    </row>
    <row r="31" customFormat="false" ht="14.25" hidden="false" customHeight="false" outlineLevel="0" collapsed="false">
      <c r="A31" s="127" t="s">
        <v>260</v>
      </c>
      <c r="B31" s="141" t="n">
        <v>723</v>
      </c>
      <c r="C31" s="139" t="s">
        <v>160</v>
      </c>
      <c r="D31" s="148" t="n">
        <v>8.7</v>
      </c>
      <c r="E31" s="47" t="s">
        <v>161</v>
      </c>
      <c r="G31" s="139" t="s">
        <v>43</v>
      </c>
      <c r="H31" s="141" t="n">
        <v>574</v>
      </c>
      <c r="I31" s="139" t="s">
        <v>214</v>
      </c>
      <c r="J31" s="140" t="n">
        <v>8.13</v>
      </c>
      <c r="K31" s="141" t="s">
        <v>215</v>
      </c>
    </row>
    <row r="32" customFormat="false" ht="14.25" hidden="false" customHeight="false" outlineLevel="0" collapsed="false">
      <c r="A32" s="127" t="s">
        <v>260</v>
      </c>
      <c r="B32" s="141" t="n">
        <v>373</v>
      </c>
      <c r="C32" s="139" t="s">
        <v>162</v>
      </c>
      <c r="D32" s="148" t="n">
        <v>8.7</v>
      </c>
      <c r="E32" s="47" t="s">
        <v>163</v>
      </c>
      <c r="G32" s="139" t="s">
        <v>43</v>
      </c>
      <c r="H32" s="141" t="n">
        <v>584</v>
      </c>
      <c r="I32" s="139" t="s">
        <v>216</v>
      </c>
      <c r="J32" s="140" t="n">
        <v>8.13</v>
      </c>
      <c r="K32" s="141" t="s">
        <v>134</v>
      </c>
    </row>
    <row r="33" customFormat="false" ht="14.25" hidden="false" customHeight="false" outlineLevel="0" collapsed="false">
      <c r="A33" s="127" t="s">
        <v>263</v>
      </c>
      <c r="B33" s="180" t="n">
        <v>58</v>
      </c>
      <c r="C33" s="181" t="s">
        <v>164</v>
      </c>
      <c r="D33" s="182" t="n">
        <v>8.8</v>
      </c>
      <c r="E33" s="47" t="s">
        <v>123</v>
      </c>
      <c r="G33" s="139" t="s">
        <v>262</v>
      </c>
      <c r="H33" s="141" t="n">
        <v>726</v>
      </c>
      <c r="I33" s="139" t="s">
        <v>35</v>
      </c>
      <c r="J33" s="151" t="n">
        <v>8.13</v>
      </c>
      <c r="K33" s="141" t="s">
        <v>141</v>
      </c>
    </row>
    <row r="34" customFormat="false" ht="14.25" hidden="false" customHeight="false" outlineLevel="0" collapsed="false">
      <c r="A34" s="127" t="s">
        <v>260</v>
      </c>
      <c r="B34" s="141" t="n">
        <v>707</v>
      </c>
      <c r="C34" s="139" t="s">
        <v>165</v>
      </c>
      <c r="D34" s="148" t="n">
        <v>8.8</v>
      </c>
      <c r="E34" s="47" t="s">
        <v>166</v>
      </c>
      <c r="G34" s="139" t="s">
        <v>262</v>
      </c>
      <c r="H34" s="141" t="n">
        <v>585</v>
      </c>
      <c r="I34" s="139" t="s">
        <v>28</v>
      </c>
      <c r="J34" s="151" t="n">
        <v>8.13</v>
      </c>
      <c r="K34" s="141" t="s">
        <v>134</v>
      </c>
    </row>
    <row r="35" customFormat="false" ht="14.25" hidden="false" customHeight="false" outlineLevel="0" collapsed="false">
      <c r="A35" s="127" t="s">
        <v>260</v>
      </c>
      <c r="B35" s="141" t="n">
        <v>511</v>
      </c>
      <c r="C35" s="139" t="s">
        <v>167</v>
      </c>
      <c r="D35" s="148" t="n">
        <v>8.8</v>
      </c>
      <c r="E35" s="47" t="s">
        <v>168</v>
      </c>
      <c r="G35" s="81" t="s">
        <v>33</v>
      </c>
      <c r="H35" s="64" t="n">
        <v>381</v>
      </c>
      <c r="I35" s="81" t="s">
        <v>217</v>
      </c>
      <c r="J35" s="31" t="n">
        <v>8.13</v>
      </c>
      <c r="K35" s="32" t="s">
        <v>128</v>
      </c>
    </row>
    <row r="36" customFormat="false" ht="14.25" hidden="false" customHeight="false" outlineLevel="0" collapsed="false">
      <c r="A36" s="127" t="s">
        <v>260</v>
      </c>
      <c r="B36" s="141" t="n">
        <v>596</v>
      </c>
      <c r="C36" s="139" t="s">
        <v>169</v>
      </c>
      <c r="D36" s="148" t="n">
        <v>8.8</v>
      </c>
      <c r="E36" s="47" t="s">
        <v>166</v>
      </c>
      <c r="G36" s="81" t="s">
        <v>33</v>
      </c>
      <c r="H36" s="64" t="n">
        <v>381</v>
      </c>
      <c r="I36" s="81" t="s">
        <v>217</v>
      </c>
      <c r="J36" s="31" t="n">
        <v>8.14</v>
      </c>
      <c r="K36" s="32" t="s">
        <v>128</v>
      </c>
    </row>
    <row r="37" customFormat="false" ht="14.25" hidden="false" customHeight="false" outlineLevel="0" collapsed="false">
      <c r="A37" s="185" t="s">
        <v>33</v>
      </c>
      <c r="B37" s="186" t="n">
        <v>734</v>
      </c>
      <c r="C37" s="187" t="s">
        <v>170</v>
      </c>
      <c r="D37" s="188" t="n">
        <v>8.8</v>
      </c>
      <c r="E37" s="141" t="s">
        <v>159</v>
      </c>
      <c r="G37" s="201" t="s">
        <v>33</v>
      </c>
      <c r="H37" s="141" t="n">
        <v>361</v>
      </c>
      <c r="I37" s="139" t="s">
        <v>218</v>
      </c>
      <c r="J37" s="140" t="n">
        <v>8.14</v>
      </c>
      <c r="K37" s="141" t="s">
        <v>123</v>
      </c>
    </row>
    <row r="38" customFormat="false" ht="14.25" hidden="false" customHeight="false" outlineLevel="0" collapsed="false">
      <c r="A38" s="81" t="s">
        <v>33</v>
      </c>
      <c r="B38" s="189" t="n">
        <v>734</v>
      </c>
      <c r="C38" s="190" t="s">
        <v>170</v>
      </c>
      <c r="D38" s="188" t="n">
        <v>8.8</v>
      </c>
      <c r="E38" s="141" t="s">
        <v>136</v>
      </c>
      <c r="G38" s="81" t="s">
        <v>33</v>
      </c>
      <c r="H38" s="64" t="n">
        <v>570</v>
      </c>
      <c r="I38" s="81" t="s">
        <v>219</v>
      </c>
      <c r="J38" s="140" t="n">
        <v>8.14</v>
      </c>
      <c r="K38" s="141" t="s">
        <v>159</v>
      </c>
    </row>
    <row r="39" customFormat="false" ht="14.25" hidden="false" customHeight="false" outlineLevel="0" collapsed="false">
      <c r="A39" s="139" t="s">
        <v>43</v>
      </c>
      <c r="B39" s="141" t="n">
        <v>387</v>
      </c>
      <c r="C39" s="139" t="s">
        <v>94</v>
      </c>
      <c r="D39" s="140" t="n">
        <v>8.8</v>
      </c>
      <c r="E39" s="141" t="s">
        <v>171</v>
      </c>
      <c r="G39" s="81" t="s">
        <v>33</v>
      </c>
      <c r="H39" s="64" t="n">
        <v>570</v>
      </c>
      <c r="I39" s="81" t="s">
        <v>219</v>
      </c>
      <c r="J39" s="140" t="n">
        <v>8.14</v>
      </c>
      <c r="K39" s="141" t="s">
        <v>173</v>
      </c>
    </row>
    <row r="40" customFormat="false" ht="14.25" hidden="false" customHeight="false" outlineLevel="0" collapsed="false">
      <c r="A40" s="139" t="s">
        <v>43</v>
      </c>
      <c r="B40" s="141" t="n">
        <v>733</v>
      </c>
      <c r="C40" s="139" t="s">
        <v>172</v>
      </c>
      <c r="D40" s="140" t="n">
        <v>8.8</v>
      </c>
      <c r="E40" s="141" t="s">
        <v>173</v>
      </c>
      <c r="G40" s="139" t="s">
        <v>262</v>
      </c>
      <c r="H40" s="141" t="n">
        <v>395</v>
      </c>
      <c r="I40" s="139" t="s">
        <v>105</v>
      </c>
      <c r="J40" s="140" t="n">
        <v>8.14</v>
      </c>
      <c r="K40" s="141" t="s">
        <v>125</v>
      </c>
    </row>
    <row r="41" customFormat="false" ht="14.25" hidden="false" customHeight="false" outlineLevel="0" collapsed="false">
      <c r="A41" s="139" t="s">
        <v>43</v>
      </c>
      <c r="B41" s="141" t="n">
        <v>377</v>
      </c>
      <c r="C41" s="139" t="s">
        <v>174</v>
      </c>
      <c r="D41" s="140" t="n">
        <v>8.8</v>
      </c>
      <c r="E41" s="141" t="s">
        <v>134</v>
      </c>
      <c r="G41" s="139" t="s">
        <v>43</v>
      </c>
      <c r="H41" s="141" t="n">
        <v>385</v>
      </c>
      <c r="I41" s="139" t="s">
        <v>220</v>
      </c>
      <c r="J41" s="140" t="n">
        <v>8.14</v>
      </c>
      <c r="K41" s="141" t="s">
        <v>123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75</v>
      </c>
      <c r="D42" s="31" t="n">
        <v>8.9</v>
      </c>
      <c r="E42" s="32" t="s">
        <v>133</v>
      </c>
      <c r="G42" s="139" t="s">
        <v>43</v>
      </c>
      <c r="H42" s="141" t="n">
        <v>389</v>
      </c>
      <c r="I42" s="139" t="s">
        <v>89</v>
      </c>
      <c r="J42" s="140" t="n">
        <v>8.14</v>
      </c>
      <c r="K42" s="141" t="s">
        <v>157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75</v>
      </c>
      <c r="D43" s="31" t="n">
        <v>8.9</v>
      </c>
      <c r="E43" s="32" t="s">
        <v>136</v>
      </c>
      <c r="G43" s="139" t="s">
        <v>43</v>
      </c>
      <c r="H43" s="141" t="n">
        <v>571</v>
      </c>
      <c r="I43" s="139" t="s">
        <v>221</v>
      </c>
      <c r="J43" s="140" t="n">
        <v>8.14</v>
      </c>
      <c r="K43" s="141" t="s">
        <v>222</v>
      </c>
    </row>
    <row r="44" customFormat="false" ht="14.25" hidden="false" customHeight="false" outlineLevel="0" collapsed="false">
      <c r="A44" s="81" t="s">
        <v>261</v>
      </c>
      <c r="B44" s="30" t="n">
        <v>549</v>
      </c>
      <c r="C44" s="29" t="s">
        <v>176</v>
      </c>
      <c r="D44" s="119" t="s">
        <v>177</v>
      </c>
      <c r="E44" s="170" t="s">
        <v>178</v>
      </c>
      <c r="G44" s="127" t="s">
        <v>260</v>
      </c>
      <c r="H44" s="141" t="n">
        <v>702</v>
      </c>
      <c r="I44" s="139" t="s">
        <v>223</v>
      </c>
      <c r="J44" s="148" t="n">
        <v>8.14</v>
      </c>
      <c r="K44" s="47" t="s">
        <v>224</v>
      </c>
    </row>
    <row r="45" customFormat="false" ht="14.25" hidden="false" customHeight="false" outlineLevel="0" collapsed="false">
      <c r="A45" s="81" t="s">
        <v>261</v>
      </c>
      <c r="B45" s="30" t="n">
        <v>549</v>
      </c>
      <c r="C45" s="29" t="s">
        <v>176</v>
      </c>
      <c r="D45" s="119" t="s">
        <v>177</v>
      </c>
      <c r="E45" s="174" t="s">
        <v>148</v>
      </c>
      <c r="G45" s="127" t="s">
        <v>260</v>
      </c>
      <c r="H45" s="141" t="n">
        <v>598</v>
      </c>
      <c r="I45" s="139" t="s">
        <v>225</v>
      </c>
      <c r="J45" s="148" t="n">
        <v>8.14</v>
      </c>
      <c r="K45" s="47" t="s">
        <v>123</v>
      </c>
    </row>
    <row r="46" customFormat="false" ht="14.25" hidden="false" customHeight="false" outlineLevel="0" collapsed="false">
      <c r="A46" s="81" t="s">
        <v>261</v>
      </c>
      <c r="B46" s="82" t="n">
        <v>717</v>
      </c>
      <c r="C46" s="139" t="s">
        <v>179</v>
      </c>
      <c r="D46" s="119" t="s">
        <v>177</v>
      </c>
      <c r="E46" s="170" t="s">
        <v>180</v>
      </c>
      <c r="G46" s="127" t="s">
        <v>260</v>
      </c>
      <c r="H46" s="141" t="n">
        <v>547</v>
      </c>
      <c r="I46" s="139" t="s">
        <v>226</v>
      </c>
      <c r="J46" s="148" t="n">
        <v>8.15</v>
      </c>
      <c r="K46" s="47" t="s">
        <v>227</v>
      </c>
    </row>
    <row r="47" customFormat="false" ht="14.25" hidden="false" customHeight="false" outlineLevel="0" collapsed="false">
      <c r="A47" s="81" t="s">
        <v>261</v>
      </c>
      <c r="B47" s="82" t="n">
        <v>717</v>
      </c>
      <c r="C47" s="139" t="s">
        <v>179</v>
      </c>
      <c r="D47" s="119" t="s">
        <v>177</v>
      </c>
      <c r="E47" s="174" t="s">
        <v>181</v>
      </c>
      <c r="G47" s="127" t="s">
        <v>260</v>
      </c>
      <c r="H47" s="141" t="n">
        <v>593</v>
      </c>
      <c r="I47" s="139" t="s">
        <v>228</v>
      </c>
      <c r="J47" s="148" t="n">
        <v>8.15</v>
      </c>
      <c r="K47" s="47" t="s">
        <v>229</v>
      </c>
    </row>
    <row r="48" customFormat="false" ht="14.25" hidden="false" customHeight="false" outlineLevel="0" collapsed="false">
      <c r="A48" s="81" t="s">
        <v>261</v>
      </c>
      <c r="B48" s="82" t="n">
        <v>594</v>
      </c>
      <c r="C48" s="139" t="s">
        <v>59</v>
      </c>
      <c r="D48" s="119" t="s">
        <v>177</v>
      </c>
      <c r="E48" s="170" t="s">
        <v>182</v>
      </c>
      <c r="G48" s="139" t="s">
        <v>43</v>
      </c>
      <c r="H48" s="141" t="n">
        <v>573</v>
      </c>
      <c r="I48" s="139" t="s">
        <v>230</v>
      </c>
      <c r="J48" s="140" t="n">
        <v>8.15</v>
      </c>
      <c r="K48" s="141" t="s">
        <v>134</v>
      </c>
    </row>
    <row r="49" customFormat="false" ht="14.25" hidden="false" customHeight="false" outlineLevel="0" collapsed="false">
      <c r="A49" s="81" t="s">
        <v>261</v>
      </c>
      <c r="B49" s="82" t="n">
        <v>594</v>
      </c>
      <c r="C49" s="139" t="s">
        <v>59</v>
      </c>
      <c r="D49" s="119" t="s">
        <v>177</v>
      </c>
      <c r="E49" s="174" t="s">
        <v>183</v>
      </c>
      <c r="G49" s="81" t="s">
        <v>261</v>
      </c>
      <c r="H49" s="30" t="n">
        <v>549</v>
      </c>
      <c r="I49" s="29" t="s">
        <v>176</v>
      </c>
      <c r="J49" s="119" t="s">
        <v>231</v>
      </c>
      <c r="K49" s="170" t="s">
        <v>178</v>
      </c>
    </row>
    <row r="50" customFormat="false" ht="14.25" hidden="false" customHeight="false" outlineLevel="0" collapsed="false">
      <c r="A50" s="81" t="s">
        <v>261</v>
      </c>
      <c r="B50" s="141" t="n">
        <v>591</v>
      </c>
      <c r="C50" s="197" t="s">
        <v>184</v>
      </c>
      <c r="D50" s="119" t="s">
        <v>177</v>
      </c>
      <c r="E50" s="170" t="s">
        <v>185</v>
      </c>
      <c r="G50" s="81" t="s">
        <v>261</v>
      </c>
      <c r="H50" s="30" t="n">
        <v>549</v>
      </c>
      <c r="I50" s="29" t="s">
        <v>176</v>
      </c>
      <c r="J50" s="119" t="s">
        <v>231</v>
      </c>
      <c r="K50" s="174" t="s">
        <v>148</v>
      </c>
    </row>
    <row r="51" customFormat="false" ht="14.25" hidden="false" customHeight="false" outlineLevel="0" collapsed="false">
      <c r="A51" s="81" t="s">
        <v>261</v>
      </c>
      <c r="B51" s="141" t="n">
        <v>591</v>
      </c>
      <c r="C51" s="197" t="s">
        <v>184</v>
      </c>
      <c r="D51" s="119" t="s">
        <v>177</v>
      </c>
      <c r="E51" s="174" t="s">
        <v>181</v>
      </c>
    </row>
    <row r="52" customFormat="false" ht="14.25" hidden="false" customHeight="false" outlineLevel="0" collapsed="false">
      <c r="A52" s="81" t="s">
        <v>261</v>
      </c>
      <c r="B52" s="30" t="n">
        <v>539</v>
      </c>
      <c r="C52" s="29" t="s">
        <v>199</v>
      </c>
      <c r="D52" s="119" t="s">
        <v>231</v>
      </c>
      <c r="E52" s="170" t="s">
        <v>200</v>
      </c>
      <c r="G52" s="27" t="s">
        <v>33</v>
      </c>
      <c r="H52" s="141" t="n">
        <v>379</v>
      </c>
      <c r="I52" s="139" t="s">
        <v>238</v>
      </c>
      <c r="J52" s="140" t="n">
        <v>8.22</v>
      </c>
      <c r="K52" s="63" t="s">
        <v>133</v>
      </c>
    </row>
    <row r="53" customFormat="false" ht="14.25" hidden="false" customHeight="false" outlineLevel="0" collapsed="false">
      <c r="A53" s="81" t="s">
        <v>261</v>
      </c>
      <c r="B53" s="30" t="n">
        <v>539</v>
      </c>
      <c r="C53" s="29" t="s">
        <v>199</v>
      </c>
      <c r="D53" s="119" t="s">
        <v>231</v>
      </c>
      <c r="E53" s="174" t="s">
        <v>148</v>
      </c>
      <c r="G53" s="27" t="s">
        <v>33</v>
      </c>
      <c r="H53" s="141" t="n">
        <v>379</v>
      </c>
      <c r="I53" s="139" t="s">
        <v>238</v>
      </c>
      <c r="J53" s="140" t="n">
        <v>8.22</v>
      </c>
      <c r="K53" s="63" t="s">
        <v>136</v>
      </c>
    </row>
    <row r="54" customFormat="false" ht="14.25" hidden="false" customHeight="false" outlineLevel="0" collapsed="false">
      <c r="A54" s="81" t="s">
        <v>261</v>
      </c>
      <c r="B54" s="64" t="n">
        <v>721</v>
      </c>
      <c r="C54" s="81" t="s">
        <v>196</v>
      </c>
      <c r="D54" s="119" t="s">
        <v>231</v>
      </c>
      <c r="E54" s="170" t="s">
        <v>197</v>
      </c>
      <c r="G54" s="127" t="s">
        <v>263</v>
      </c>
      <c r="H54" s="180" t="n">
        <v>58</v>
      </c>
      <c r="I54" s="181" t="s">
        <v>164</v>
      </c>
      <c r="J54" s="182" t="n">
        <v>8.22</v>
      </c>
      <c r="K54" s="47" t="s">
        <v>123</v>
      </c>
    </row>
    <row r="55" customFormat="false" ht="14.25" hidden="false" customHeight="false" outlineLevel="0" collapsed="false">
      <c r="A55" s="81" t="s">
        <v>261</v>
      </c>
      <c r="B55" s="64" t="n">
        <v>721</v>
      </c>
      <c r="C55" s="81" t="s">
        <v>196</v>
      </c>
      <c r="D55" s="119" t="s">
        <v>231</v>
      </c>
      <c r="E55" s="174" t="s">
        <v>198</v>
      </c>
      <c r="G55" s="127" t="s">
        <v>260</v>
      </c>
      <c r="H55" s="141" t="n">
        <v>515</v>
      </c>
      <c r="I55" s="139" t="s">
        <v>132</v>
      </c>
      <c r="J55" s="148" t="n">
        <v>8.22</v>
      </c>
      <c r="K55" s="47" t="s">
        <v>173</v>
      </c>
    </row>
    <row r="56" customFormat="false" ht="14.25" hidden="false" customHeight="false" outlineLevel="0" collapsed="false">
      <c r="A56" s="81" t="s">
        <v>261</v>
      </c>
      <c r="B56" s="82" t="n">
        <v>579</v>
      </c>
      <c r="C56" s="139" t="s">
        <v>201</v>
      </c>
      <c r="D56" s="119" t="s">
        <v>231</v>
      </c>
      <c r="E56" s="170" t="s">
        <v>202</v>
      </c>
      <c r="G56" s="127" t="s">
        <v>260</v>
      </c>
      <c r="H56" s="141" t="n">
        <v>355</v>
      </c>
      <c r="I56" s="139" t="s">
        <v>122</v>
      </c>
      <c r="J56" s="148" t="n">
        <v>8.23</v>
      </c>
      <c r="K56" s="47" t="s">
        <v>123</v>
      </c>
    </row>
    <row r="57" customFormat="false" ht="14.25" hidden="false" customHeight="false" outlineLevel="0" collapsed="false">
      <c r="A57" s="81" t="s">
        <v>261</v>
      </c>
      <c r="B57" s="82" t="n">
        <v>579</v>
      </c>
      <c r="C57" s="139" t="s">
        <v>201</v>
      </c>
      <c r="D57" s="119" t="s">
        <v>231</v>
      </c>
      <c r="E57" s="174" t="s">
        <v>203</v>
      </c>
      <c r="G57" s="127" t="s">
        <v>260</v>
      </c>
      <c r="H57" s="141" t="n">
        <v>707</v>
      </c>
      <c r="I57" s="139" t="s">
        <v>165</v>
      </c>
      <c r="J57" s="148" t="n">
        <v>8.23</v>
      </c>
      <c r="K57" s="47" t="s">
        <v>166</v>
      </c>
    </row>
    <row r="58" customFormat="false" ht="14.25" hidden="false" customHeight="false" outlineLevel="0" collapsed="false">
      <c r="A58" s="81" t="s">
        <v>261</v>
      </c>
      <c r="B58" s="82" t="n">
        <v>717</v>
      </c>
      <c r="C58" s="139" t="s">
        <v>179</v>
      </c>
      <c r="D58" s="119" t="s">
        <v>231</v>
      </c>
      <c r="E58" s="170" t="s">
        <v>180</v>
      </c>
      <c r="G58" s="208" t="s">
        <v>260</v>
      </c>
      <c r="H58" s="141" t="n">
        <v>545</v>
      </c>
      <c r="I58" s="139" t="s">
        <v>233</v>
      </c>
      <c r="J58" s="148" t="n">
        <v>8.23</v>
      </c>
      <c r="K58" s="47"/>
    </row>
    <row r="59" customFormat="false" ht="14.25" hidden="false" customHeight="false" outlineLevel="0" collapsed="false">
      <c r="A59" s="81" t="s">
        <v>261</v>
      </c>
      <c r="B59" s="82" t="n">
        <v>717</v>
      </c>
      <c r="C59" s="139" t="s">
        <v>179</v>
      </c>
      <c r="D59" s="119" t="s">
        <v>231</v>
      </c>
      <c r="E59" s="174" t="s">
        <v>181</v>
      </c>
      <c r="G59" s="208" t="s">
        <v>260</v>
      </c>
      <c r="H59" s="141" t="n">
        <v>596</v>
      </c>
      <c r="I59" s="139" t="s">
        <v>169</v>
      </c>
      <c r="J59" s="148" t="n">
        <v>8.23</v>
      </c>
      <c r="K59" s="47" t="s">
        <v>166</v>
      </c>
    </row>
    <row r="60" customFormat="false" ht="14.25" hidden="false" customHeight="false" outlineLevel="0" collapsed="false">
      <c r="A60" s="81" t="s">
        <v>261</v>
      </c>
      <c r="B60" s="82" t="n">
        <v>716</v>
      </c>
      <c r="C60" s="139" t="s">
        <v>146</v>
      </c>
      <c r="D60" s="119" t="s">
        <v>231</v>
      </c>
      <c r="E60" s="170" t="s">
        <v>232</v>
      </c>
      <c r="G60" s="127" t="s">
        <v>263</v>
      </c>
      <c r="H60" s="192" t="n">
        <v>572</v>
      </c>
      <c r="I60" s="139" t="s">
        <v>206</v>
      </c>
      <c r="J60" s="151" t="n">
        <v>8.23</v>
      </c>
      <c r="K60" s="141" t="s">
        <v>123</v>
      </c>
    </row>
    <row r="61" customFormat="false" ht="14.25" hidden="false" customHeight="false" outlineLevel="0" collapsed="false">
      <c r="A61" s="81" t="s">
        <v>261</v>
      </c>
      <c r="B61" s="82" t="n">
        <v>716</v>
      </c>
      <c r="C61" s="139" t="s">
        <v>146</v>
      </c>
      <c r="D61" s="119" t="s">
        <v>231</v>
      </c>
      <c r="E61" s="174" t="s">
        <v>148</v>
      </c>
      <c r="G61" s="127" t="s">
        <v>263</v>
      </c>
      <c r="H61" s="141" t="n">
        <v>56</v>
      </c>
      <c r="I61" s="139" t="s">
        <v>205</v>
      </c>
      <c r="J61" s="140" t="n">
        <v>8.23</v>
      </c>
      <c r="K61" s="47" t="s">
        <v>159</v>
      </c>
    </row>
    <row r="62" customFormat="false" ht="14.25" hidden="false" customHeight="false" outlineLevel="0" collapsed="false">
      <c r="A62" s="81" t="s">
        <v>261</v>
      </c>
      <c r="B62" s="141" t="n">
        <v>591</v>
      </c>
      <c r="C62" s="197" t="s">
        <v>184</v>
      </c>
      <c r="D62" s="119" t="s">
        <v>231</v>
      </c>
      <c r="E62" s="170" t="s">
        <v>185</v>
      </c>
      <c r="G62" s="81" t="s">
        <v>33</v>
      </c>
      <c r="H62" s="64" t="n">
        <v>516</v>
      </c>
      <c r="I62" s="81" t="s">
        <v>175</v>
      </c>
      <c r="J62" s="31" t="n">
        <v>8.23</v>
      </c>
      <c r="K62" s="32" t="s">
        <v>133</v>
      </c>
    </row>
    <row r="63" customFormat="false" ht="14.25" hidden="false" customHeight="false" outlineLevel="0" collapsed="false">
      <c r="A63" s="81" t="s">
        <v>261</v>
      </c>
      <c r="B63" s="141" t="n">
        <v>591</v>
      </c>
      <c r="C63" s="197" t="s">
        <v>184</v>
      </c>
      <c r="D63" s="119" t="s">
        <v>231</v>
      </c>
      <c r="E63" s="174" t="s">
        <v>181</v>
      </c>
      <c r="G63" s="81" t="s">
        <v>33</v>
      </c>
      <c r="H63" s="64" t="n">
        <v>516</v>
      </c>
      <c r="I63" s="81" t="s">
        <v>175</v>
      </c>
      <c r="J63" s="31" t="n">
        <v>8.23</v>
      </c>
      <c r="K63" s="32" t="s">
        <v>136</v>
      </c>
    </row>
    <row r="64" customFormat="false" ht="14.25" hidden="false" customHeight="false" outlineLevel="0" collapsed="false">
      <c r="A64" s="81" t="s">
        <v>261</v>
      </c>
      <c r="B64" s="141" t="n">
        <v>548</v>
      </c>
      <c r="C64" s="197" t="s">
        <v>186</v>
      </c>
      <c r="D64" s="119" t="s">
        <v>231</v>
      </c>
      <c r="E64" s="170" t="s">
        <v>185</v>
      </c>
      <c r="G64" s="27" t="s">
        <v>33</v>
      </c>
      <c r="H64" s="141" t="n">
        <v>379</v>
      </c>
      <c r="I64" s="139" t="s">
        <v>238</v>
      </c>
      <c r="J64" s="140" t="n">
        <v>8.23</v>
      </c>
      <c r="K64" s="63" t="s">
        <v>133</v>
      </c>
    </row>
    <row r="65" customFormat="false" ht="14.25" hidden="false" customHeight="false" outlineLevel="0" collapsed="false">
      <c r="A65" s="81" t="s">
        <v>261</v>
      </c>
      <c r="B65" s="141" t="n">
        <v>548</v>
      </c>
      <c r="C65" s="197" t="s">
        <v>186</v>
      </c>
      <c r="D65" s="119" t="s">
        <v>231</v>
      </c>
      <c r="E65" s="174" t="s">
        <v>181</v>
      </c>
      <c r="G65" s="27" t="s">
        <v>33</v>
      </c>
      <c r="H65" s="141" t="n">
        <v>379</v>
      </c>
      <c r="I65" s="139" t="s">
        <v>238</v>
      </c>
      <c r="J65" s="140" t="n">
        <v>8.23</v>
      </c>
      <c r="K65" s="63" t="s">
        <v>136</v>
      </c>
    </row>
    <row r="66" customFormat="false" ht="14.25" hidden="false" customHeight="false" outlineLevel="0" collapsed="false">
      <c r="A66" s="81" t="s">
        <v>261</v>
      </c>
      <c r="B66" s="141" t="n">
        <v>586</v>
      </c>
      <c r="C66" s="197" t="s">
        <v>187</v>
      </c>
      <c r="D66" s="119" t="s">
        <v>231</v>
      </c>
      <c r="E66" s="170" t="s">
        <v>188</v>
      </c>
      <c r="G66" s="139" t="s">
        <v>262</v>
      </c>
      <c r="H66" s="141" t="n">
        <v>395</v>
      </c>
      <c r="I66" s="139" t="s">
        <v>105</v>
      </c>
      <c r="J66" s="140" t="n">
        <v>8.23</v>
      </c>
      <c r="K66" s="141" t="s">
        <v>125</v>
      </c>
    </row>
    <row r="67" customFormat="false" ht="14.25" hidden="false" customHeight="false" outlineLevel="0" collapsed="false">
      <c r="A67" s="81" t="s">
        <v>261</v>
      </c>
      <c r="B67" s="141" t="n">
        <v>586</v>
      </c>
      <c r="C67" s="197" t="s">
        <v>187</v>
      </c>
      <c r="D67" s="119" t="s">
        <v>231</v>
      </c>
      <c r="E67" s="174" t="s">
        <v>127</v>
      </c>
      <c r="G67" s="139" t="s">
        <v>43</v>
      </c>
      <c r="H67" s="141" t="n">
        <v>588</v>
      </c>
      <c r="I67" s="139" t="s">
        <v>212</v>
      </c>
      <c r="J67" s="140" t="n">
        <v>8.25</v>
      </c>
      <c r="K67" s="141" t="s">
        <v>173</v>
      </c>
    </row>
    <row r="68" customFormat="false" ht="14.25" hidden="false" customHeight="false" outlineLevel="0" collapsed="false">
      <c r="A68" s="81" t="s">
        <v>261</v>
      </c>
      <c r="B68" s="141" t="n">
        <v>732</v>
      </c>
      <c r="C68" s="197" t="s">
        <v>189</v>
      </c>
      <c r="D68" s="119" t="s">
        <v>231</v>
      </c>
      <c r="E68" s="170" t="s">
        <v>190</v>
      </c>
      <c r="G68" s="139" t="s">
        <v>43</v>
      </c>
      <c r="H68" s="141" t="n">
        <v>385</v>
      </c>
      <c r="I68" s="139" t="s">
        <v>220</v>
      </c>
      <c r="J68" s="140" t="n">
        <v>8.25</v>
      </c>
      <c r="K68" s="141" t="s">
        <v>159</v>
      </c>
    </row>
    <row r="69" customFormat="false" ht="14.25" hidden="false" customHeight="false" outlineLevel="0" collapsed="false">
      <c r="A69" s="81" t="s">
        <v>261</v>
      </c>
      <c r="B69" s="141" t="n">
        <v>732</v>
      </c>
      <c r="C69" s="197" t="s">
        <v>189</v>
      </c>
      <c r="D69" s="119" t="s">
        <v>231</v>
      </c>
      <c r="E69" s="174" t="s">
        <v>191</v>
      </c>
      <c r="G69" s="139" t="s">
        <v>262</v>
      </c>
      <c r="H69" s="141" t="n">
        <v>727</v>
      </c>
      <c r="I69" s="139" t="s">
        <v>85</v>
      </c>
      <c r="J69" s="140" t="n">
        <v>8.25</v>
      </c>
      <c r="K69" s="141" t="s">
        <v>125</v>
      </c>
    </row>
    <row r="70" customFormat="false" ht="14.25" hidden="false" customHeight="false" outlineLevel="0" collapsed="false">
      <c r="A70" s="127" t="s">
        <v>260</v>
      </c>
      <c r="B70" s="141" t="n">
        <v>545</v>
      </c>
      <c r="C70" s="139" t="s">
        <v>233</v>
      </c>
      <c r="D70" s="148" t="n">
        <v>8.16</v>
      </c>
      <c r="E70" s="47" t="s">
        <v>161</v>
      </c>
      <c r="G70" s="139" t="s">
        <v>262</v>
      </c>
      <c r="H70" s="141" t="n">
        <v>391</v>
      </c>
      <c r="I70" s="139" t="s">
        <v>81</v>
      </c>
      <c r="J70" s="140" t="n">
        <v>8.25</v>
      </c>
      <c r="K70" s="141" t="s">
        <v>144</v>
      </c>
    </row>
    <row r="71" customFormat="false" ht="14.25" hidden="false" customHeight="false" outlineLevel="0" collapsed="false">
      <c r="A71" s="127" t="s">
        <v>260</v>
      </c>
      <c r="B71" s="141" t="n">
        <v>718</v>
      </c>
      <c r="C71" s="139" t="s">
        <v>234</v>
      </c>
      <c r="D71" s="148" t="n">
        <v>8.16</v>
      </c>
      <c r="E71" s="47" t="s">
        <v>224</v>
      </c>
      <c r="G71" s="139" t="s">
        <v>262</v>
      </c>
      <c r="H71" s="141" t="n">
        <v>731</v>
      </c>
      <c r="I71" s="139" t="s">
        <v>211</v>
      </c>
      <c r="J71" s="140" t="n">
        <v>8.26</v>
      </c>
      <c r="K71" s="141" t="s">
        <v>125</v>
      </c>
    </row>
    <row r="72" customFormat="false" ht="14.25" hidden="false" customHeight="false" outlineLevel="0" collapsed="false">
      <c r="A72" s="139" t="s">
        <v>43</v>
      </c>
      <c r="B72" s="141" t="n">
        <v>737</v>
      </c>
      <c r="C72" s="139" t="s">
        <v>126</v>
      </c>
      <c r="D72" s="140" t="n">
        <v>8.17</v>
      </c>
      <c r="E72" s="141" t="s">
        <v>127</v>
      </c>
      <c r="G72" s="127" t="s">
        <v>263</v>
      </c>
      <c r="H72" s="141" t="n">
        <v>367</v>
      </c>
      <c r="I72" s="139" t="s">
        <v>210</v>
      </c>
      <c r="J72" s="140" t="n">
        <v>8.26</v>
      </c>
      <c r="K72" s="47" t="s">
        <v>133</v>
      </c>
    </row>
    <row r="73" customFormat="false" ht="14.25" hidden="false" customHeight="false" outlineLevel="0" collapsed="false">
      <c r="A73" s="139" t="s">
        <v>262</v>
      </c>
      <c r="B73" s="161" t="n">
        <v>339</v>
      </c>
      <c r="C73" s="139" t="s">
        <v>135</v>
      </c>
      <c r="D73" s="140" t="n">
        <v>8.17</v>
      </c>
      <c r="E73" s="141" t="s">
        <v>136</v>
      </c>
      <c r="G73" s="208" t="s">
        <v>260</v>
      </c>
      <c r="H73" s="141" t="n">
        <v>740</v>
      </c>
      <c r="I73" s="139" t="s">
        <v>103</v>
      </c>
      <c r="J73" s="148" t="n">
        <v>8.26</v>
      </c>
      <c r="K73" s="47"/>
    </row>
    <row r="74" customFormat="false" ht="14.25" hidden="false" customHeight="false" outlineLevel="0" collapsed="false">
      <c r="A74" s="139" t="s">
        <v>262</v>
      </c>
      <c r="B74" s="161" t="n">
        <v>581</v>
      </c>
      <c r="C74" s="139" t="s">
        <v>142</v>
      </c>
      <c r="D74" s="140" t="s">
        <v>235</v>
      </c>
      <c r="E74" s="141" t="s">
        <v>144</v>
      </c>
      <c r="G74" s="139" t="s">
        <v>262</v>
      </c>
      <c r="H74" s="141" t="n">
        <v>585</v>
      </c>
      <c r="I74" s="139" t="s">
        <v>28</v>
      </c>
      <c r="J74" s="151" t="n">
        <v>8.27</v>
      </c>
      <c r="K74" s="141" t="s">
        <v>134</v>
      </c>
    </row>
    <row r="75" customFormat="false" ht="14.25" hidden="false" customHeight="false" outlineLevel="0" collapsed="false">
      <c r="A75" s="139" t="s">
        <v>262</v>
      </c>
      <c r="B75" s="161" t="n">
        <v>518</v>
      </c>
      <c r="C75" s="139" t="s">
        <v>108</v>
      </c>
      <c r="D75" s="140" t="n">
        <v>8.17</v>
      </c>
      <c r="E75" s="141" t="s">
        <v>136</v>
      </c>
      <c r="G75" s="139" t="s">
        <v>43</v>
      </c>
      <c r="H75" s="141" t="n">
        <v>584</v>
      </c>
      <c r="I75" s="139" t="s">
        <v>216</v>
      </c>
      <c r="J75" s="140" t="n">
        <v>8.27</v>
      </c>
      <c r="K75" s="141" t="s">
        <v>134</v>
      </c>
    </row>
    <row r="76" customFormat="false" ht="14.25" hidden="false" customHeight="false" outlineLevel="0" collapsed="false">
      <c r="A76" s="139" t="s">
        <v>262</v>
      </c>
      <c r="B76" s="141" t="n">
        <v>726</v>
      </c>
      <c r="C76" s="139" t="s">
        <v>35</v>
      </c>
      <c r="D76" s="151" t="n">
        <v>8.17</v>
      </c>
      <c r="E76" s="141" t="s">
        <v>141</v>
      </c>
      <c r="G76" s="139" t="s">
        <v>43</v>
      </c>
      <c r="H76" s="141" t="n">
        <v>571</v>
      </c>
      <c r="I76" s="139" t="s">
        <v>221</v>
      </c>
      <c r="J76" s="140" t="n">
        <v>8.28</v>
      </c>
      <c r="K76" s="141" t="s">
        <v>222</v>
      </c>
    </row>
    <row r="77" customFormat="false" ht="16" hidden="false" customHeight="true" outlineLevel="0" collapsed="false">
      <c r="A77" s="81" t="s">
        <v>33</v>
      </c>
      <c r="B77" s="64" t="n">
        <v>381</v>
      </c>
      <c r="C77" s="81" t="s">
        <v>217</v>
      </c>
      <c r="D77" s="31" t="n">
        <v>8.17</v>
      </c>
      <c r="E77" s="32" t="s">
        <v>128</v>
      </c>
      <c r="G77" s="27" t="s">
        <v>33</v>
      </c>
      <c r="H77" s="141" t="n">
        <v>357</v>
      </c>
      <c r="I77" s="139" t="s">
        <v>239</v>
      </c>
      <c r="J77" s="140" t="n">
        <v>8.28</v>
      </c>
      <c r="K77" s="63" t="s">
        <v>240</v>
      </c>
    </row>
    <row r="78" customFormat="false" ht="16" hidden="false" customHeight="true" outlineLevel="0" collapsed="false">
      <c r="A78" s="81" t="s">
        <v>33</v>
      </c>
      <c r="B78" s="64" t="n">
        <v>381</v>
      </c>
      <c r="C78" s="81" t="s">
        <v>217</v>
      </c>
      <c r="D78" s="31" t="n">
        <v>8.18</v>
      </c>
      <c r="E78" s="32" t="s">
        <v>128</v>
      </c>
      <c r="G78" s="27" t="s">
        <v>33</v>
      </c>
      <c r="H78" s="141" t="n">
        <v>357</v>
      </c>
      <c r="I78" s="139" t="s">
        <v>239</v>
      </c>
      <c r="J78" s="140" t="n">
        <v>8.28</v>
      </c>
      <c r="K78" s="63" t="s">
        <v>168</v>
      </c>
    </row>
    <row r="79" customFormat="false" ht="16" hidden="false" customHeight="true" outlineLevel="0" collapsed="false">
      <c r="A79" s="139" t="s">
        <v>262</v>
      </c>
      <c r="B79" s="141" t="n">
        <v>730</v>
      </c>
      <c r="C79" s="139" t="s">
        <v>101</v>
      </c>
      <c r="D79" s="151" t="n">
        <v>8.18</v>
      </c>
      <c r="E79" s="141" t="s">
        <v>125</v>
      </c>
      <c r="G79" s="27" t="s">
        <v>33</v>
      </c>
      <c r="H79" s="141" t="n">
        <v>513</v>
      </c>
      <c r="I79" s="139" t="s">
        <v>158</v>
      </c>
      <c r="J79" s="122" t="n">
        <v>8.28</v>
      </c>
      <c r="K79" s="63" t="s">
        <v>159</v>
      </c>
    </row>
    <row r="80" customFormat="false" ht="14.25" hidden="false" customHeight="false" outlineLevel="0" collapsed="false">
      <c r="A80" s="139" t="s">
        <v>262</v>
      </c>
      <c r="B80" s="141" t="n">
        <v>727</v>
      </c>
      <c r="C80" s="139" t="s">
        <v>85</v>
      </c>
      <c r="D80" s="140" t="n">
        <v>8.18</v>
      </c>
      <c r="E80" s="141" t="s">
        <v>125</v>
      </c>
      <c r="G80" s="201" t="s">
        <v>33</v>
      </c>
      <c r="H80" s="141" t="n">
        <v>361</v>
      </c>
      <c r="I80" s="139" t="s">
        <v>218</v>
      </c>
      <c r="J80" s="140" t="n">
        <v>8.28</v>
      </c>
      <c r="K80" s="141" t="s">
        <v>123</v>
      </c>
    </row>
    <row r="81" customFormat="false" ht="14.25" hidden="false" customHeight="false" outlineLevel="0" collapsed="false">
      <c r="A81" s="127" t="s">
        <v>260</v>
      </c>
      <c r="B81" s="141" t="n">
        <v>363</v>
      </c>
      <c r="C81" s="139" t="s">
        <v>40</v>
      </c>
      <c r="D81" s="148" t="n">
        <v>8.18</v>
      </c>
      <c r="E81" s="47" t="s">
        <v>123</v>
      </c>
      <c r="G81" s="127" t="s">
        <v>260</v>
      </c>
      <c r="H81" s="141" t="n">
        <v>702</v>
      </c>
      <c r="I81" s="139" t="s">
        <v>223</v>
      </c>
      <c r="J81" s="148" t="n">
        <v>8.28</v>
      </c>
      <c r="K81" s="47" t="s">
        <v>224</v>
      </c>
    </row>
    <row r="82" customFormat="false" ht="14.25" hidden="false" customHeight="false" outlineLevel="0" collapsed="false">
      <c r="A82" s="127" t="s">
        <v>260</v>
      </c>
      <c r="B82" s="141" t="n">
        <v>712</v>
      </c>
      <c r="C82" s="139" t="s">
        <v>204</v>
      </c>
      <c r="D82" s="148" t="n">
        <v>8.19</v>
      </c>
      <c r="E82" s="47" t="s">
        <v>161</v>
      </c>
      <c r="G82" s="127" t="s">
        <v>260</v>
      </c>
      <c r="H82" s="141" t="n">
        <v>598</v>
      </c>
      <c r="I82" s="139" t="s">
        <v>225</v>
      </c>
      <c r="J82" s="148" t="n">
        <v>8.28</v>
      </c>
      <c r="K82" s="47" t="s">
        <v>123</v>
      </c>
    </row>
    <row r="83" customFormat="false" ht="14.25" hidden="false" customHeight="false" outlineLevel="0" collapsed="false">
      <c r="A83" s="127" t="s">
        <v>260</v>
      </c>
      <c r="B83" s="141" t="n">
        <v>578</v>
      </c>
      <c r="C83" s="139" t="s">
        <v>129</v>
      </c>
      <c r="D83" s="148" t="n">
        <v>8.19</v>
      </c>
      <c r="E83" s="47" t="s">
        <v>130</v>
      </c>
      <c r="G83" s="127" t="s">
        <v>260</v>
      </c>
      <c r="H83" s="141" t="n">
        <v>511</v>
      </c>
      <c r="I83" s="139" t="s">
        <v>167</v>
      </c>
      <c r="J83" s="148" t="n">
        <v>8.29</v>
      </c>
      <c r="K83" s="47" t="s">
        <v>168</v>
      </c>
    </row>
    <row r="84" customFormat="false" ht="14.25" hidden="false" customHeight="false" outlineLevel="0" collapsed="false">
      <c r="A84" s="139" t="s">
        <v>262</v>
      </c>
      <c r="B84" s="141" t="n">
        <v>349</v>
      </c>
      <c r="C84" s="139" t="s">
        <v>137</v>
      </c>
      <c r="D84" s="151" t="n">
        <v>8.19</v>
      </c>
      <c r="E84" s="141" t="s">
        <v>138</v>
      </c>
      <c r="G84" s="127" t="s">
        <v>260</v>
      </c>
      <c r="H84" s="141" t="n">
        <v>547</v>
      </c>
      <c r="I84" s="139" t="s">
        <v>226</v>
      </c>
      <c r="J84" s="148" t="n">
        <v>8.29</v>
      </c>
      <c r="K84" s="47" t="s">
        <v>227</v>
      </c>
    </row>
    <row r="85" customFormat="false" ht="14.25" hidden="false" customHeight="false" outlineLevel="0" collapsed="false">
      <c r="A85" s="139" t="s">
        <v>262</v>
      </c>
      <c r="B85" s="141" t="n">
        <v>517</v>
      </c>
      <c r="C85" s="139" t="s">
        <v>139</v>
      </c>
      <c r="D85" s="151" t="n">
        <v>8.19</v>
      </c>
      <c r="E85" s="141" t="s">
        <v>134</v>
      </c>
      <c r="G85" s="127" t="s">
        <v>260</v>
      </c>
      <c r="H85" s="141" t="n">
        <v>593</v>
      </c>
      <c r="I85" s="139" t="s">
        <v>228</v>
      </c>
      <c r="J85" s="148" t="n">
        <v>8.29</v>
      </c>
      <c r="K85" s="47" t="s">
        <v>229</v>
      </c>
    </row>
    <row r="86" customFormat="false" ht="14.25" hidden="false" customHeight="false" outlineLevel="0" collapsed="false">
      <c r="A86" s="139" t="s">
        <v>43</v>
      </c>
      <c r="B86" s="141" t="n">
        <v>541</v>
      </c>
      <c r="C86" s="139" t="s">
        <v>120</v>
      </c>
      <c r="D86" s="140" t="n">
        <v>8.19</v>
      </c>
      <c r="E86" s="141" t="s">
        <v>121</v>
      </c>
      <c r="G86" s="127" t="s">
        <v>260</v>
      </c>
      <c r="H86" s="141" t="n">
        <v>724</v>
      </c>
      <c r="I86" s="139" t="s">
        <v>241</v>
      </c>
      <c r="J86" s="148" t="n">
        <v>8.29</v>
      </c>
      <c r="K86" s="47" t="s">
        <v>133</v>
      </c>
    </row>
    <row r="87" customFormat="false" ht="14.25" hidden="false" customHeight="false" outlineLevel="0" collapsed="false">
      <c r="A87" s="127" t="s">
        <v>263</v>
      </c>
      <c r="B87" s="141" t="n">
        <v>52</v>
      </c>
      <c r="C87" s="139" t="s">
        <v>131</v>
      </c>
      <c r="D87" s="140" t="n">
        <v>8.19</v>
      </c>
      <c r="E87" s="47" t="s">
        <v>123</v>
      </c>
      <c r="G87" s="127" t="s">
        <v>263</v>
      </c>
      <c r="H87" s="141" t="n">
        <v>52</v>
      </c>
      <c r="I87" s="139" t="s">
        <v>131</v>
      </c>
      <c r="J87" s="140" t="n">
        <v>8.29</v>
      </c>
      <c r="K87" s="47" t="s">
        <v>123</v>
      </c>
    </row>
    <row r="88" customFormat="false" ht="14.25" hidden="false" customHeight="false" outlineLevel="0" collapsed="false">
      <c r="A88" s="127" t="s">
        <v>263</v>
      </c>
      <c r="B88" s="192" t="n">
        <v>54</v>
      </c>
      <c r="C88" s="139" t="s">
        <v>207</v>
      </c>
      <c r="D88" s="202" t="s">
        <v>236</v>
      </c>
      <c r="E88" s="64" t="s">
        <v>209</v>
      </c>
      <c r="G88" s="127" t="s">
        <v>260</v>
      </c>
      <c r="H88" s="141" t="n">
        <v>718</v>
      </c>
      <c r="I88" s="139" t="s">
        <v>234</v>
      </c>
      <c r="J88" s="213" t="s">
        <v>242</v>
      </c>
      <c r="K88" s="47" t="s">
        <v>224</v>
      </c>
    </row>
    <row r="89" customFormat="false" ht="14.25" hidden="false" customHeight="false" outlineLevel="0" collapsed="false">
      <c r="A89" s="139" t="s">
        <v>43</v>
      </c>
      <c r="B89" s="141" t="n">
        <v>399</v>
      </c>
      <c r="C89" s="139" t="s">
        <v>44</v>
      </c>
      <c r="D89" s="203" t="s">
        <v>236</v>
      </c>
      <c r="E89" s="141" t="s">
        <v>145</v>
      </c>
      <c r="G89" s="139" t="s">
        <v>43</v>
      </c>
      <c r="H89" s="141" t="n">
        <v>737</v>
      </c>
      <c r="I89" s="139" t="s">
        <v>126</v>
      </c>
      <c r="J89" s="140" t="n">
        <v>8.31</v>
      </c>
      <c r="K89" s="141" t="s">
        <v>127</v>
      </c>
    </row>
    <row r="90" customFormat="false" ht="14.25" hidden="false" customHeight="false" outlineLevel="0" collapsed="false">
      <c r="A90" s="139" t="s">
        <v>43</v>
      </c>
      <c r="B90" s="141" t="n">
        <v>377</v>
      </c>
      <c r="C90" s="139" t="s">
        <v>174</v>
      </c>
      <c r="D90" s="203" t="s">
        <v>236</v>
      </c>
      <c r="E90" s="141" t="s">
        <v>134</v>
      </c>
      <c r="G90" s="139" t="s">
        <v>43</v>
      </c>
      <c r="H90" s="141" t="n">
        <v>573</v>
      </c>
      <c r="I90" s="139" t="s">
        <v>230</v>
      </c>
      <c r="J90" s="140" t="n">
        <v>8.31</v>
      </c>
      <c r="K90" s="141" t="s">
        <v>134</v>
      </c>
    </row>
    <row r="91" customFormat="false" ht="14.25" hidden="false" customHeight="false" outlineLevel="0" collapsed="false">
      <c r="A91" s="139" t="s">
        <v>43</v>
      </c>
      <c r="B91" s="141" t="n">
        <v>574</v>
      </c>
      <c r="C91" s="139" t="s">
        <v>214</v>
      </c>
      <c r="D91" s="140" t="n">
        <v>8.21</v>
      </c>
      <c r="E91" s="141" t="s">
        <v>134</v>
      </c>
    </row>
    <row r="92" customFormat="false" ht="14.25" hidden="false" customHeight="false" outlineLevel="0" collapsed="false">
      <c r="A92" s="139" t="s">
        <v>43</v>
      </c>
      <c r="B92" s="141" t="n">
        <v>546</v>
      </c>
      <c r="C92" s="139" t="s">
        <v>154</v>
      </c>
      <c r="D92" s="140" t="n">
        <v>8.21</v>
      </c>
      <c r="E92" s="141" t="s">
        <v>155</v>
      </c>
    </row>
    <row r="93" customFormat="false" ht="14.25" hidden="false" customHeight="false" outlineLevel="0" collapsed="false">
      <c r="A93" s="139" t="s">
        <v>43</v>
      </c>
      <c r="B93" s="141" t="n">
        <v>371</v>
      </c>
      <c r="C93" s="139" t="s">
        <v>152</v>
      </c>
      <c r="D93" s="140" t="n">
        <v>8.21</v>
      </c>
      <c r="E93" s="141" t="s">
        <v>153</v>
      </c>
    </row>
    <row r="94" customFormat="false" ht="14.25" hidden="false" customHeight="false" outlineLevel="0" collapsed="false">
      <c r="A94" s="139" t="s">
        <v>43</v>
      </c>
      <c r="B94" s="141" t="n">
        <v>512</v>
      </c>
      <c r="C94" s="139" t="s">
        <v>76</v>
      </c>
      <c r="D94" s="140" t="n">
        <v>8.21</v>
      </c>
      <c r="E94" s="141" t="s">
        <v>128</v>
      </c>
    </row>
    <row r="95" customFormat="false" ht="14.25" hidden="false" customHeight="false" outlineLevel="0" collapsed="false">
      <c r="A95" s="127" t="s">
        <v>260</v>
      </c>
      <c r="B95" s="141" t="n">
        <v>723</v>
      </c>
      <c r="C95" s="139" t="s">
        <v>160</v>
      </c>
      <c r="D95" s="148" t="n">
        <v>8.21</v>
      </c>
      <c r="E95" s="47" t="s">
        <v>161</v>
      </c>
    </row>
    <row r="96" customFormat="false" ht="14.25" hidden="false" customHeight="false" outlineLevel="0" collapsed="false">
      <c r="A96" s="127" t="s">
        <v>260</v>
      </c>
      <c r="B96" s="141" t="n">
        <v>373</v>
      </c>
      <c r="C96" s="139" t="s">
        <v>162</v>
      </c>
      <c r="D96" s="148" t="n">
        <v>8.21</v>
      </c>
      <c r="E96" s="47" t="s">
        <v>163</v>
      </c>
    </row>
    <row r="97" customFormat="false" ht="14.25" hidden="false" customHeight="false" outlineLevel="0" collapsed="false">
      <c r="A97" s="139" t="s">
        <v>262</v>
      </c>
      <c r="B97" s="141" t="n">
        <v>709</v>
      </c>
      <c r="C97" s="139" t="s">
        <v>49</v>
      </c>
      <c r="D97" s="151" t="n">
        <v>8.21</v>
      </c>
      <c r="E97" s="141" t="s">
        <v>125</v>
      </c>
    </row>
    <row r="98" customFormat="false" ht="14.25" hidden="false" customHeight="false" outlineLevel="0" collapsed="false">
      <c r="A98" s="139" t="s">
        <v>262</v>
      </c>
      <c r="B98" s="141" t="n">
        <v>597</v>
      </c>
      <c r="C98" s="139" t="s">
        <v>156</v>
      </c>
      <c r="D98" s="151" t="n">
        <v>8.21</v>
      </c>
      <c r="E98" s="141" t="s">
        <v>157</v>
      </c>
    </row>
    <row r="99" customFormat="false" ht="14.25" hidden="false" customHeight="false" outlineLevel="0" collapsed="false">
      <c r="A99" s="139" t="s">
        <v>43</v>
      </c>
      <c r="B99" s="141" t="n">
        <v>387</v>
      </c>
      <c r="C99" s="139" t="s">
        <v>94</v>
      </c>
      <c r="D99" s="140" t="n">
        <v>8.22</v>
      </c>
      <c r="E99" s="141" t="s">
        <v>237</v>
      </c>
    </row>
    <row r="100" customFormat="false" ht="14.25" hidden="false" customHeight="false" outlineLevel="0" collapsed="false">
      <c r="A100" s="139" t="s">
        <v>43</v>
      </c>
      <c r="B100" s="141" t="n">
        <v>733</v>
      </c>
      <c r="C100" s="139" t="s">
        <v>172</v>
      </c>
      <c r="D100" s="140" t="n">
        <v>8.22</v>
      </c>
      <c r="E100" s="141" t="s">
        <v>163</v>
      </c>
    </row>
    <row r="101" customFormat="false" ht="14.25" hidden="false" customHeight="false" outlineLevel="0" collapsed="false">
      <c r="A101" s="185" t="s">
        <v>33</v>
      </c>
      <c r="B101" s="186" t="n">
        <v>734</v>
      </c>
      <c r="C101" s="187" t="s">
        <v>170</v>
      </c>
      <c r="D101" s="186" t="n">
        <v>8.22</v>
      </c>
      <c r="E101" s="141" t="s">
        <v>159</v>
      </c>
    </row>
    <row r="102" customFormat="false" ht="14.25" hidden="false" customHeight="false" outlineLevel="0" collapsed="false">
      <c r="A102" s="81" t="s">
        <v>33</v>
      </c>
      <c r="B102" s="189" t="n">
        <v>734</v>
      </c>
      <c r="C102" s="190" t="s">
        <v>170</v>
      </c>
      <c r="D102" s="189" t="n">
        <v>8.22</v>
      </c>
      <c r="E102" s="141" t="s">
        <v>136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19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