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sz val="10"/>
        <color rgb="FF000000"/>
        <rFont val="Noto Sans"/>
        <family val="2"/>
      </rPr>
      <t xml:space="preserve">门店</t>
    </r>
    <r>
      <rPr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上半年平均动销率</t>
  </si>
  <si>
    <t xml:space="preserve">去年同期销售额</t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销售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销售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率</t>
    </r>
  </si>
  <si>
    <t xml:space="preserve">去年同期毛利率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率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毛利额</t>
    </r>
  </si>
  <si>
    <t xml:space="preserve">去年同期毛利额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毛利额</t>
    </r>
  </si>
  <si>
    <r>
      <rPr>
        <sz val="10"/>
        <color rgb="FF000000"/>
        <rFont val="Noto Sans"/>
        <family val="2"/>
      </rPr>
      <t xml:space="preserve">当期客品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非中药</t>
    </r>
    <r>
      <rPr>
        <sz val="10"/>
        <color rgb="FF000000"/>
        <rFont val="宋体"/>
        <family val="0"/>
        <charset val="134"/>
      </rPr>
      <t xml:space="preserve">)</t>
    </r>
  </si>
  <si>
    <t xml:space="preserve">同期客品数（非中药）</t>
  </si>
  <si>
    <t xml:space="preserve">公司平均客品数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品数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单</t>
    </r>
  </si>
  <si>
    <t xml:space="preserve">同期客单价</t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客单价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客流</t>
    </r>
  </si>
  <si>
    <t xml:space="preserve">同期客流</t>
  </si>
  <si>
    <t xml:space="preserve">当前库存金额</t>
  </si>
  <si>
    <t xml:space="preserve">目前存销比</t>
  </si>
  <si>
    <t xml:space="preserve">行业正常水平</t>
  </si>
  <si>
    <t xml:space="preserve">预计减少库存金额</t>
  </si>
  <si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年利润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利润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预计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减亏</t>
    </r>
    <r>
      <rPr>
        <sz val="10"/>
        <color rgb="FF000000"/>
        <rFont val="宋体"/>
        <family val="0"/>
        <charset val="134"/>
      </rPr>
      <t xml:space="preserve">**</t>
    </r>
    <r>
      <rPr>
        <sz val="10"/>
        <color rgb="FF000000"/>
        <rFont val="Noto Sans"/>
        <family val="2"/>
      </rPr>
      <t xml:space="preserve">万</t>
    </r>
    <r>
      <rPr>
        <sz val="10"/>
        <color rgb="FF000000"/>
        <rFont val="宋体"/>
        <family val="0"/>
        <charset val="134"/>
      </rPr>
      <t xml:space="preserve">:2</t>
    </r>
    <r>
      <rPr>
        <sz val="10"/>
        <color rgb="FF000000"/>
        <rFont val="Noto Sans"/>
        <family val="2"/>
      </rPr>
      <t xml:space="preserve">：扭亏） 两项需至少填写一项</t>
    </r>
  </si>
  <si>
    <t xml:space="preserve">扭亏平衡点</t>
  </si>
  <si>
    <t xml:space="preserve">预计扭亏月均销售</t>
  </si>
  <si>
    <t xml:space="preserve">片区名称</t>
  </si>
  <si>
    <t xml:space="preserve">四川太极旗舰店</t>
  </si>
  <si>
    <t xml:space="preserve">T</t>
  </si>
  <si>
    <t xml:space="preserve">扭亏</t>
  </si>
  <si>
    <t xml:space="preserve">旗舰片</t>
  </si>
  <si>
    <t xml:space="preserve">存销比：库存金额除以月销售金额（按考核价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@"/>
    <numFmt numFmtId="167" formatCode="0%"/>
    <numFmt numFmtId="168" formatCode="0.0%"/>
    <numFmt numFmtId="169" formatCode="General"/>
    <numFmt numFmtId="170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"/>
  <sheetViews>
    <sheetView showFormulas="false" showGridLines="true" showRowColHeaders="true" showZeros="true" rightToLeft="false" tabSelected="true" showOutlineSymbols="true" defaultGridColor="true" view="normal" topLeftCell="U1" colorId="64" zoomScale="100" zoomScaleNormal="100" zoomScalePageLayoutView="100" workbookViewId="0">
      <selection pane="topLeft" activeCell="AA3" activeCellId="0" sqref="A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2" style="0" width="12.5"/>
    <col collapsed="false" customWidth="true" hidden="false" outlineLevel="0" max="4" min="4" style="1" width="12.5"/>
    <col collapsed="false" customWidth="true" hidden="false" outlineLevel="0" max="5" min="5" style="0" width="11.12"/>
    <col collapsed="false" customWidth="true" hidden="false" outlineLevel="0" max="6" min="6" style="0" width="11.24"/>
    <col collapsed="false" customWidth="true" hidden="false" outlineLevel="0" max="11" min="11" style="0" width="10.12"/>
    <col collapsed="false" customWidth="true" hidden="false" outlineLevel="0" max="12" min="12" style="0" width="11.12"/>
    <col collapsed="false" customWidth="true" hidden="false" outlineLevel="0" max="23" min="23" style="0" width="11.12"/>
    <col collapsed="false" customWidth="true" hidden="false" outlineLevel="0" max="24" min="24" style="0" width="6.87"/>
    <col collapsed="false" customWidth="true" hidden="false" outlineLevel="0" max="25" min="25" style="0" width="5.36"/>
    <col collapsed="false" customWidth="true" hidden="false" outlineLevel="0" max="27" min="26" style="0" width="10.74"/>
    <col collapsed="false" customWidth="true" hidden="false" outlineLevel="0" max="28" min="28" style="0" width="9.24"/>
    <col collapsed="false" customWidth="true" hidden="false" outlineLevel="0" max="31" min="30" style="0" width="11.12"/>
  </cols>
  <sheetData>
    <row r="1" customFormat="false" ht="72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4" t="s">
        <v>5</v>
      </c>
      <c r="G1" s="4" t="s">
        <v>6</v>
      </c>
      <c r="H1" s="4" t="s">
        <v>7</v>
      </c>
      <c r="I1" s="5" t="s">
        <v>8</v>
      </c>
      <c r="J1" s="4" t="s">
        <v>9</v>
      </c>
      <c r="K1" s="4" t="s">
        <v>10</v>
      </c>
      <c r="L1" s="2" t="s">
        <v>11</v>
      </c>
      <c r="M1" s="4" t="s">
        <v>12</v>
      </c>
      <c r="N1" s="2" t="s">
        <v>13</v>
      </c>
      <c r="O1" s="2" t="s">
        <v>14</v>
      </c>
      <c r="P1" s="2" t="s">
        <v>15</v>
      </c>
      <c r="Q1" s="4" t="s">
        <v>16</v>
      </c>
      <c r="R1" s="4" t="s">
        <v>17</v>
      </c>
      <c r="S1" s="2" t="s">
        <v>18</v>
      </c>
      <c r="T1" s="4" t="s">
        <v>19</v>
      </c>
      <c r="U1" s="4" t="s">
        <v>20</v>
      </c>
      <c r="V1" s="2" t="s">
        <v>21</v>
      </c>
      <c r="W1" s="6" t="s">
        <v>22</v>
      </c>
      <c r="X1" s="2" t="s">
        <v>23</v>
      </c>
      <c r="Y1" s="2" t="s">
        <v>24</v>
      </c>
      <c r="Z1" s="2" t="s">
        <v>25</v>
      </c>
      <c r="AA1" s="4" t="s">
        <v>26</v>
      </c>
      <c r="AB1" s="4" t="s">
        <v>27</v>
      </c>
      <c r="AC1" s="4" t="s">
        <v>28</v>
      </c>
      <c r="AD1" s="2" t="s">
        <v>29</v>
      </c>
      <c r="AE1" s="2" t="s">
        <v>30</v>
      </c>
      <c r="AF1" s="2" t="s">
        <v>31</v>
      </c>
    </row>
    <row r="2" customFormat="false" ht="14.25" hidden="false" customHeight="false" outlineLevel="0" collapsed="false">
      <c r="A2" s="7" t="n">
        <v>307</v>
      </c>
      <c r="B2" s="8" t="s">
        <v>32</v>
      </c>
      <c r="C2" s="9" t="s">
        <v>33</v>
      </c>
      <c r="D2" s="10" t="n">
        <v>0.88033172050373</v>
      </c>
      <c r="E2" s="11" t="n">
        <v>11828785.73</v>
      </c>
      <c r="F2" s="12" t="n">
        <v>10194861.21</v>
      </c>
      <c r="G2" s="13" t="n">
        <v>10630000</v>
      </c>
      <c r="H2" s="5" t="n">
        <v>0.319647167642725</v>
      </c>
      <c r="I2" s="5" t="n">
        <v>0.298898464039401</v>
      </c>
      <c r="J2" s="14" t="n">
        <v>0.31</v>
      </c>
      <c r="K2" s="2" t="n">
        <v>3258758.51028718</v>
      </c>
      <c r="L2" s="2" t="n">
        <v>3535605.88614819</v>
      </c>
      <c r="M2" s="15" t="n">
        <f aca="false">J2*G2</f>
        <v>3295300</v>
      </c>
      <c r="N2" s="16" t="n">
        <v>3.14863504927207</v>
      </c>
      <c r="O2" s="16" t="n">
        <v>3.06725688016819</v>
      </c>
      <c r="P2" s="16" t="n">
        <v>2.35496260942758</v>
      </c>
      <c r="Q2" s="17" t="n">
        <v>3</v>
      </c>
      <c r="R2" s="16" t="n">
        <v>116.45413974687</v>
      </c>
      <c r="S2" s="16" t="n">
        <v>113.439454993575</v>
      </c>
      <c r="T2" s="17" t="n">
        <v>110</v>
      </c>
      <c r="U2" s="2" t="n">
        <v>87544</v>
      </c>
      <c r="V2" s="2" t="n">
        <v>104274</v>
      </c>
      <c r="W2" s="6" t="n">
        <v>2314573.57356826</v>
      </c>
      <c r="X2" s="16" t="n">
        <v>2.34533205444481</v>
      </c>
      <c r="Y2" s="16" t="n">
        <v>1.2</v>
      </c>
      <c r="Z2" s="17" t="n">
        <v>100000</v>
      </c>
      <c r="AA2" s="17" t="n">
        <v>954058</v>
      </c>
      <c r="AB2" s="2" t="n">
        <v>-21780.6200000006</v>
      </c>
      <c r="AC2" s="18" t="s">
        <v>34</v>
      </c>
      <c r="AD2" s="2" t="n">
        <v>10394518.9313347</v>
      </c>
      <c r="AE2" s="2" t="n">
        <v>1732419.82188912</v>
      </c>
      <c r="AF2" s="2" t="s">
        <v>35</v>
      </c>
    </row>
    <row r="3" customFormat="false" ht="30" hidden="false" customHeight="true" outlineLevel="0" collapsed="false"/>
    <row r="4" customFormat="false" ht="26.25" hidden="false" customHeight="true" outlineLevel="0" collapsed="false">
      <c r="A4" s="19" t="s">
        <v>36</v>
      </c>
      <c r="B4" s="19"/>
      <c r="C4" s="19"/>
      <c r="D4" s="19"/>
      <c r="E4" s="19"/>
      <c r="F4" s="19"/>
      <c r="G4" s="19"/>
    </row>
  </sheetData>
  <mergeCells count="1"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4T09:56:13Z</dcterms:created>
  <dc:creator>微软用户</dc:creator>
  <dc:description/>
  <dc:language>en-US</dc:language>
  <cp:lastModifiedBy>微软用户</cp:lastModifiedBy>
  <dcterms:modified xsi:type="dcterms:W3CDTF">2015-08-19T11:2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