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预计销售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去年同期毛利率</t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预计毛利率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毛利额</t>
    </r>
  </si>
  <si>
    <t xml:space="preserve">去年同期毛利额</t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预计毛利额</t>
    </r>
  </si>
  <si>
    <r>
      <rPr>
        <b val="true"/>
        <sz val="9"/>
        <color rgb="FF000000"/>
        <rFont val="Noto Sans"/>
        <family val="2"/>
      </rPr>
      <t xml:space="preserve">当期客品数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非中药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客品数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客单</t>
    </r>
  </si>
  <si>
    <t xml:space="preserve">同期客单价</t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客单价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b val="true"/>
        <sz val="9"/>
        <color rgb="FF000000"/>
        <rFont val="宋体"/>
        <family val="0"/>
        <charset val="134"/>
      </rPr>
      <t xml:space="preserve">14.1-12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000000"/>
        <rFont val="宋体"/>
        <family val="0"/>
        <charset val="134"/>
      </rPr>
      <t xml:space="preserve">14.1-6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000000"/>
        <rFont val="宋体"/>
        <family val="0"/>
        <charset val="134"/>
      </rPr>
      <t xml:space="preserve">15.1-6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预计（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：减亏</t>
    </r>
    <r>
      <rPr>
        <b val="true"/>
        <sz val="9"/>
        <color rgb="FFFF0000"/>
        <rFont val="宋体"/>
        <family val="0"/>
        <charset val="134"/>
      </rPr>
      <t xml:space="preserve">**</t>
    </r>
    <r>
      <rPr>
        <b val="true"/>
        <sz val="9"/>
        <color rgb="FFFF0000"/>
        <rFont val="Noto Sans"/>
        <family val="2"/>
      </rPr>
      <t xml:space="preserve">万</t>
    </r>
    <r>
      <rPr>
        <b val="true"/>
        <sz val="9"/>
        <color rgb="FFFF0000"/>
        <rFont val="宋体"/>
        <family val="0"/>
        <charset val="134"/>
      </rPr>
      <t xml:space="preserve">:2</t>
    </r>
    <r>
      <rPr>
        <b val="true"/>
        <sz val="9"/>
        <color rgb="FFFF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双林路药店</t>
  </si>
  <si>
    <t xml:space="preserve">扭亏</t>
  </si>
  <si>
    <t xml:space="preserve">东南片区</t>
  </si>
  <si>
    <t xml:space="preserve">四川太极滨江东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万</t>
    </r>
  </si>
  <si>
    <t xml:space="preserve">四川太极通盈街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万</t>
    </r>
  </si>
  <si>
    <t xml:space="preserve">四川太极成华杉板桥南一路店</t>
  </si>
  <si>
    <t xml:space="preserve">四川太极成华区崔家店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</t>
    </r>
  </si>
  <si>
    <t xml:space="preserve">四川太极龙潭西路店</t>
  </si>
  <si>
    <t xml:space="preserve">四川太极龙泉驿区同安镇锦绣路店</t>
  </si>
  <si>
    <t xml:space="preserve">四川太极成华区华油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3</t>
    </r>
    <r>
      <rPr>
        <sz val="9"/>
        <color rgb="FFFF0000"/>
        <rFont val="Noto Sans"/>
        <family val="2"/>
      </rPr>
      <t xml:space="preserve">万</t>
    </r>
  </si>
  <si>
    <t xml:space="preserve">四川太极青白江区华金大道二段药店</t>
  </si>
  <si>
    <t xml:space="preserve">四川太极成华区玉双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1</t>
    </r>
    <r>
      <rPr>
        <sz val="9"/>
        <color rgb="FFFF0000"/>
        <rFont val="Noto Sans"/>
        <family val="2"/>
      </rPr>
      <t xml:space="preserve">万</t>
    </r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.00_ "/>
    <numFmt numFmtId="168" formatCode="0%"/>
    <numFmt numFmtId="169" formatCode="0_ "/>
    <numFmt numFmtId="170" formatCode="0.0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N1" activePane="topRight" state="frozen"/>
      <selection pane="topLeft" activeCell="A4" activeCellId="0" sqref="A4"/>
      <selection pane="topRight" activeCell="Y21" activeCellId="0" sqref="Y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62"/>
    <col collapsed="false" customWidth="true" hidden="false" outlineLevel="0" max="4" min="3" style="2" width="9.24"/>
    <col collapsed="false" customWidth="true" hidden="false" outlineLevel="0" max="5" min="5" style="3" width="8.11"/>
    <col collapsed="false" customWidth="true" hidden="false" outlineLevel="0" max="6" min="6" style="1" width="6.75"/>
    <col collapsed="false" customWidth="true" hidden="false" outlineLevel="0" max="7" min="7" style="1" width="7.62"/>
    <col collapsed="false" customWidth="true" hidden="false" outlineLevel="0" max="8" min="8" style="4" width="9.36"/>
    <col collapsed="false" customWidth="true" hidden="false" outlineLevel="0" max="10" min="9" style="2" width="10.12"/>
    <col collapsed="false" customWidth="true" hidden="false" outlineLevel="0" max="11" min="11" style="2" width="12.62"/>
    <col collapsed="false" customWidth="false" hidden="false" outlineLevel="0" max="14" min="12" style="2" width="8.99"/>
    <col collapsed="false" customWidth="false" hidden="false" outlineLevel="0" max="15" min="15" style="5" width="8.99"/>
    <col collapsed="false" customWidth="false" hidden="false" outlineLevel="0" max="17" min="16" style="2" width="8.99"/>
    <col collapsed="false" customWidth="true" hidden="false" outlineLevel="0" max="18" min="18" style="2" width="11.12"/>
    <col collapsed="false" customWidth="false" hidden="false" outlineLevel="0" max="20" min="19" style="2" width="8.99"/>
    <col collapsed="false" customWidth="true" hidden="false" outlineLevel="0" max="21" min="21" style="2" width="10.12"/>
    <col collapsed="false" customWidth="false" hidden="false" outlineLevel="0" max="23" min="22" style="2" width="8.99"/>
    <col collapsed="false" customWidth="true" hidden="false" outlineLevel="0" max="24" min="24" style="2" width="13.99"/>
    <col collapsed="false" customWidth="true" hidden="false" outlineLevel="0" max="26" min="25" style="6" width="13.99"/>
    <col collapsed="false" customWidth="true" hidden="false" outlineLevel="0" max="27" min="27" style="7" width="12.87"/>
    <col collapsed="false" customWidth="true" hidden="false" outlineLevel="0" max="28" min="28" style="5" width="11.24"/>
    <col collapsed="false" customWidth="true" hidden="false" outlineLevel="0" max="30" min="29" style="7" width="11.5"/>
    <col collapsed="false" customWidth="false" hidden="false" outlineLevel="0" max="257" min="31" style="2" width="8.99"/>
  </cols>
  <sheetData>
    <row r="1" s="19" customFormat="true" ht="7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13</v>
      </c>
      <c r="O1" s="14" t="s">
        <v>14</v>
      </c>
      <c r="P1" s="10" t="s">
        <v>15</v>
      </c>
      <c r="Q1" s="9" t="s">
        <v>16</v>
      </c>
      <c r="R1" s="10" t="s">
        <v>17</v>
      </c>
      <c r="S1" s="10" t="s">
        <v>18</v>
      </c>
      <c r="T1" s="9" t="s">
        <v>19</v>
      </c>
      <c r="U1" s="15" t="s">
        <v>20</v>
      </c>
      <c r="V1" s="9" t="s">
        <v>21</v>
      </c>
      <c r="W1" s="9" t="s">
        <v>22</v>
      </c>
      <c r="X1" s="9" t="s">
        <v>23</v>
      </c>
      <c r="Y1" s="16" t="s">
        <v>24</v>
      </c>
      <c r="Z1" s="16" t="s">
        <v>25</v>
      </c>
      <c r="AA1" s="17" t="s">
        <v>26</v>
      </c>
      <c r="AB1" s="14" t="s">
        <v>27</v>
      </c>
      <c r="AC1" s="18" t="s">
        <v>28</v>
      </c>
      <c r="AD1" s="18" t="s">
        <v>29</v>
      </c>
      <c r="AE1" s="9" t="s">
        <v>30</v>
      </c>
    </row>
    <row r="2" customFormat="false" ht="22.5" hidden="false" customHeight="false" outlineLevel="0" collapsed="false">
      <c r="A2" s="20" t="n">
        <v>355</v>
      </c>
      <c r="B2" s="21" t="s">
        <v>31</v>
      </c>
      <c r="C2" s="22" t="n">
        <v>1270361.31</v>
      </c>
      <c r="D2" s="22" t="n">
        <v>1356857.94</v>
      </c>
      <c r="E2" s="23" t="n">
        <v>129.735459992314</v>
      </c>
      <c r="F2" s="24" t="n">
        <v>0.343081171287484</v>
      </c>
      <c r="G2" s="24" t="n">
        <v>0.311037416084829</v>
      </c>
      <c r="H2" s="25" t="n">
        <v>0.325</v>
      </c>
      <c r="I2" s="22" t="n">
        <v>465512.411325923</v>
      </c>
      <c r="J2" s="22" t="n">
        <v>395129.899356538</v>
      </c>
      <c r="K2" s="26" t="n">
        <v>421640.24497502</v>
      </c>
      <c r="L2" s="27" t="n">
        <v>2.17680040229605</v>
      </c>
      <c r="M2" s="27" t="n">
        <v>2.89823095058355</v>
      </c>
      <c r="N2" s="27" t="n">
        <v>2.35496260942758</v>
      </c>
      <c r="O2" s="28" t="n">
        <v>2.54672594108583</v>
      </c>
      <c r="P2" s="27" t="n">
        <v>61.4046223469249</v>
      </c>
      <c r="Q2" s="27" t="n">
        <v>67.5006009564293</v>
      </c>
      <c r="R2" s="26" t="n">
        <v>69.0743584241901</v>
      </c>
      <c r="S2" s="22" t="n">
        <v>22097</v>
      </c>
      <c r="T2" s="22" t="n">
        <v>18820</v>
      </c>
      <c r="U2" s="29" t="n">
        <v>337424.151388154</v>
      </c>
      <c r="V2" s="27" t="n">
        <v>2.64564373388458</v>
      </c>
      <c r="W2" s="27" t="n">
        <v>1.2</v>
      </c>
      <c r="X2" s="26" t="n">
        <f aca="false">U2*0.1</f>
        <v>33742.4151388154</v>
      </c>
      <c r="Y2" s="30" t="n">
        <v>37803.85</v>
      </c>
      <c r="Z2" s="30" t="n">
        <v>19214.69</v>
      </c>
      <c r="AA2" s="31" t="n">
        <v>18034.5</v>
      </c>
      <c r="AB2" s="32" t="s">
        <v>32</v>
      </c>
      <c r="AC2" s="31" t="n">
        <v>1307410.97614359</v>
      </c>
      <c r="AD2" s="31" t="n">
        <v>217901.829357265</v>
      </c>
      <c r="AE2" s="33" t="s">
        <v>33</v>
      </c>
    </row>
    <row r="3" customFormat="false" ht="30" hidden="false" customHeight="true" outlineLevel="0" collapsed="false">
      <c r="A3" s="20" t="n">
        <v>363</v>
      </c>
      <c r="B3" s="21" t="s">
        <v>34</v>
      </c>
      <c r="C3" s="22" t="n">
        <v>734950.79</v>
      </c>
      <c r="D3" s="22" t="n">
        <v>688338.47</v>
      </c>
      <c r="E3" s="23" t="n">
        <v>65.8152143231597</v>
      </c>
      <c r="F3" s="24" t="n">
        <v>0.311017527415213</v>
      </c>
      <c r="G3" s="24" t="n">
        <v>0.31093391360865</v>
      </c>
      <c r="H3" s="25" t="n">
        <v>0.315</v>
      </c>
      <c r="I3" s="22" t="n">
        <v>214085.328964171</v>
      </c>
      <c r="J3" s="22" t="n">
        <v>228521.125444469</v>
      </c>
      <c r="K3" s="26" t="n">
        <v>207317.925117953</v>
      </c>
      <c r="L3" s="27" t="n">
        <v>2.10999148043855</v>
      </c>
      <c r="M3" s="27" t="n">
        <v>2.82236361795429</v>
      </c>
      <c r="N3" s="27" t="n">
        <v>2.35496260942758</v>
      </c>
      <c r="O3" s="28" t="n">
        <v>2.4800599964519</v>
      </c>
      <c r="P3" s="27" t="n">
        <v>51.3608767348157</v>
      </c>
      <c r="Q3" s="27" t="n">
        <v>71.9834270323213</v>
      </c>
      <c r="R3" s="26" t="n">
        <v>57.7731867303017</v>
      </c>
      <c r="S3" s="22" t="n">
        <v>13402</v>
      </c>
      <c r="T3" s="22" t="n">
        <v>10210</v>
      </c>
      <c r="U3" s="29" t="n">
        <v>215758.913836807</v>
      </c>
      <c r="V3" s="27" t="n">
        <v>2.6254780775988</v>
      </c>
      <c r="W3" s="27" t="n">
        <v>1.2</v>
      </c>
      <c r="X3" s="26" t="n">
        <f aca="false">U3*0.1</f>
        <v>21575.8913836807</v>
      </c>
      <c r="Y3" s="30" t="n">
        <v>-266102.84</v>
      </c>
      <c r="Z3" s="30" t="n">
        <v>-138194.46</v>
      </c>
      <c r="AA3" s="31" t="n">
        <v>-190176.33</v>
      </c>
      <c r="AB3" s="32" t="s">
        <v>35</v>
      </c>
      <c r="AC3" s="31" t="n">
        <v>1398999.59212515</v>
      </c>
      <c r="AD3" s="31" t="n">
        <v>233166.598687524</v>
      </c>
      <c r="AE3" s="33" t="s">
        <v>33</v>
      </c>
    </row>
    <row r="4" customFormat="false" ht="22.5" hidden="false" customHeight="false" outlineLevel="0" collapsed="false">
      <c r="A4" s="20" t="n">
        <v>373</v>
      </c>
      <c r="B4" s="21" t="s">
        <v>36</v>
      </c>
      <c r="C4" s="22" t="n">
        <v>601211.78</v>
      </c>
      <c r="D4" s="22" t="n">
        <v>689470.98</v>
      </c>
      <c r="E4" s="23" t="n">
        <v>65.9235111951886</v>
      </c>
      <c r="F4" s="24" t="n">
        <v>0.29984685315222</v>
      </c>
      <c r="G4" s="24" t="n">
        <v>0.318051786165951</v>
      </c>
      <c r="H4" s="25" t="n">
        <v>0.315</v>
      </c>
      <c r="I4" s="22" t="n">
        <v>206735.703692777</v>
      </c>
      <c r="J4" s="22" t="n">
        <v>191216.480493011</v>
      </c>
      <c r="K4" s="26" t="n">
        <v>207659.060264844</v>
      </c>
      <c r="L4" s="27" t="n">
        <v>2.24715647419138</v>
      </c>
      <c r="M4" s="27" t="n">
        <v>2.48034583168317</v>
      </c>
      <c r="N4" s="27" t="n">
        <v>2.35496260942758</v>
      </c>
      <c r="O4" s="34" t="n">
        <v>2.35496260942758</v>
      </c>
      <c r="P4" s="27" t="n">
        <v>50.2273606760399</v>
      </c>
      <c r="Q4" s="27" t="n">
        <v>56.2774295609847</v>
      </c>
      <c r="R4" s="26" t="n">
        <v>56.499409663343</v>
      </c>
      <c r="S4" s="22" t="n">
        <v>13727</v>
      </c>
      <c r="T4" s="22" t="n">
        <v>10683</v>
      </c>
      <c r="U4" s="29" t="n">
        <v>170364.924371553</v>
      </c>
      <c r="V4" s="27" t="n">
        <v>2.03698061286628</v>
      </c>
      <c r="W4" s="27" t="n">
        <v>1.2</v>
      </c>
      <c r="X4" s="26" t="n">
        <f aca="false">U4*0.1</f>
        <v>17036.4924371553</v>
      </c>
      <c r="Y4" s="30" t="n">
        <v>17005.09</v>
      </c>
      <c r="Z4" s="30" t="n">
        <v>793.490000000005</v>
      </c>
      <c r="AA4" s="31" t="n">
        <v>-57122.93</v>
      </c>
      <c r="AB4" s="32" t="s">
        <v>37</v>
      </c>
      <c r="AC4" s="31" t="n">
        <v>917391.412353558</v>
      </c>
      <c r="AD4" s="31" t="n">
        <v>152898.568725593</v>
      </c>
      <c r="AE4" s="33" t="s">
        <v>33</v>
      </c>
    </row>
    <row r="5" customFormat="false" ht="22.5" hidden="false" customHeight="false" outlineLevel="0" collapsed="false">
      <c r="A5" s="20" t="n">
        <v>511</v>
      </c>
      <c r="B5" s="21" t="s">
        <v>38</v>
      </c>
      <c r="C5" s="22" t="n">
        <v>399494.58</v>
      </c>
      <c r="D5" s="22" t="n">
        <v>402024.5</v>
      </c>
      <c r="E5" s="23" t="n">
        <v>38.4394222657537</v>
      </c>
      <c r="F5" s="24" t="n">
        <v>0.322485413993175</v>
      </c>
      <c r="G5" s="24" t="n">
        <v>0.2892635166573</v>
      </c>
      <c r="H5" s="35" t="n">
        <v>0.31</v>
      </c>
      <c r="I5" s="22" t="n">
        <v>129647.037317899</v>
      </c>
      <c r="J5" s="22" t="n">
        <v>115559.207096331</v>
      </c>
      <c r="K5" s="26" t="n">
        <v>119162.209023836</v>
      </c>
      <c r="L5" s="27" t="n">
        <v>2.22391714192872</v>
      </c>
      <c r="M5" s="27" t="n">
        <v>2.44298656378094</v>
      </c>
      <c r="N5" s="27" t="n">
        <v>2.35496260942758</v>
      </c>
      <c r="O5" s="34" t="n">
        <v>2.35496260942758</v>
      </c>
      <c r="P5" s="27" t="n">
        <v>41.2840932429657</v>
      </c>
      <c r="Q5" s="27" t="n">
        <v>44.0214413223141</v>
      </c>
      <c r="R5" s="26" t="n">
        <v>46.4412495659704</v>
      </c>
      <c r="S5" s="22" t="n">
        <v>9738</v>
      </c>
      <c r="T5" s="22" t="n">
        <v>9075</v>
      </c>
      <c r="U5" s="29" t="n">
        <v>111595.95172937</v>
      </c>
      <c r="V5" s="27" t="n">
        <v>1.59467022977079</v>
      </c>
      <c r="W5" s="27" t="n">
        <v>1.2</v>
      </c>
      <c r="X5" s="26" t="n">
        <f aca="false">U5*0.06</f>
        <v>6695.7571037622</v>
      </c>
      <c r="Y5" s="30" t="n">
        <v>-135836.94</v>
      </c>
      <c r="Z5" s="30" t="n">
        <v>-90178.74</v>
      </c>
      <c r="AA5" s="31" t="n">
        <v>-76285.14</v>
      </c>
      <c r="AB5" s="32" t="s">
        <v>35</v>
      </c>
      <c r="AC5" s="31" t="n">
        <v>682023.272662458</v>
      </c>
      <c r="AD5" s="31" t="n">
        <v>113670.545443743</v>
      </c>
      <c r="AE5" s="33" t="s">
        <v>33</v>
      </c>
    </row>
    <row r="6" customFormat="false" ht="22.5" hidden="false" customHeight="false" outlineLevel="0" collapsed="false">
      <c r="A6" s="20" t="n">
        <v>515</v>
      </c>
      <c r="B6" s="21" t="s">
        <v>39</v>
      </c>
      <c r="C6" s="22" t="n">
        <v>513674.54</v>
      </c>
      <c r="D6" s="22" t="n">
        <v>645462.39</v>
      </c>
      <c r="E6" s="23" t="n">
        <v>61.7156216226006</v>
      </c>
      <c r="F6" s="24" t="n">
        <v>0.309579672007433</v>
      </c>
      <c r="G6" s="24" t="n">
        <v>0.312595253935023</v>
      </c>
      <c r="H6" s="25" t="n">
        <v>0.315</v>
      </c>
      <c r="I6" s="22" t="n">
        <v>199822.034989334</v>
      </c>
      <c r="J6" s="22" t="n">
        <v>160572.223271256</v>
      </c>
      <c r="K6" s="26" t="n">
        <v>194404.208111192</v>
      </c>
      <c r="L6" s="27" t="n">
        <v>2.08098872098155</v>
      </c>
      <c r="M6" s="27" t="n">
        <v>2.11356689214267</v>
      </c>
      <c r="N6" s="27" t="n">
        <v>2.35496260942758</v>
      </c>
      <c r="O6" s="34" t="n">
        <v>2.35496260942758</v>
      </c>
      <c r="P6" s="27" t="n">
        <v>42.3754195115546</v>
      </c>
      <c r="Q6" s="27" t="n">
        <v>42.981720358129</v>
      </c>
      <c r="R6" s="26" t="n">
        <v>47.6678934290574</v>
      </c>
      <c r="S6" s="22" t="n">
        <v>15232</v>
      </c>
      <c r="T6" s="22" t="n">
        <v>11951</v>
      </c>
      <c r="U6" s="29" t="n">
        <v>148146.072656928</v>
      </c>
      <c r="V6" s="27" t="n">
        <v>1.56474034853408</v>
      </c>
      <c r="W6" s="27" t="n">
        <v>1.2</v>
      </c>
      <c r="X6" s="26" t="n">
        <f aca="false">U6*0.06</f>
        <v>8888.76435941568</v>
      </c>
      <c r="Y6" s="30" t="n">
        <v>-31250.5999999999</v>
      </c>
      <c r="Z6" s="30" t="n">
        <v>-64616.3</v>
      </c>
      <c r="AA6" s="31" t="n">
        <v>-26805.1399999999</v>
      </c>
      <c r="AB6" s="32" t="s">
        <v>40</v>
      </c>
      <c r="AC6" s="31" t="n">
        <v>751592.715148598</v>
      </c>
      <c r="AD6" s="31" t="n">
        <v>125265.452524766</v>
      </c>
      <c r="AE6" s="33" t="s">
        <v>33</v>
      </c>
    </row>
    <row r="7" customFormat="false" ht="22.5" hidden="false" customHeight="false" outlineLevel="0" collapsed="false">
      <c r="A7" s="20" t="n">
        <v>545</v>
      </c>
      <c r="B7" s="21" t="s">
        <v>41</v>
      </c>
      <c r="C7" s="22" t="n">
        <v>389001.33</v>
      </c>
      <c r="D7" s="22" t="n">
        <v>556291.98</v>
      </c>
      <c r="E7" s="23" t="n">
        <v>53.1896218405055</v>
      </c>
      <c r="F7" s="24" t="n">
        <v>0.342182467661312</v>
      </c>
      <c r="G7" s="24" t="n">
        <v>0.29799761653592</v>
      </c>
      <c r="H7" s="25" t="n">
        <v>0.33</v>
      </c>
      <c r="I7" s="22" t="n">
        <v>190353.362456597</v>
      </c>
      <c r="J7" s="22" t="n">
        <v>115921.469169303</v>
      </c>
      <c r="K7" s="26" t="n">
        <v>175525.752073668</v>
      </c>
      <c r="L7" s="27" t="n">
        <v>1.99956957500192</v>
      </c>
      <c r="M7" s="27" t="n">
        <v>2.72250779265197</v>
      </c>
      <c r="N7" s="27" t="n">
        <v>2.35496260942758</v>
      </c>
      <c r="O7" s="28" t="n">
        <v>2.39231494610843</v>
      </c>
      <c r="P7" s="27" t="n">
        <v>42.0732098018454</v>
      </c>
      <c r="Q7" s="27" t="n">
        <v>51.4008099894292</v>
      </c>
      <c r="R7" s="26" t="n">
        <v>47.3259381088224</v>
      </c>
      <c r="S7" s="22" t="n">
        <v>13222</v>
      </c>
      <c r="T7" s="22" t="n">
        <v>7568</v>
      </c>
      <c r="U7" s="29" t="n">
        <v>139652.767510044</v>
      </c>
      <c r="V7" s="27" t="n">
        <v>2.08987727017304</v>
      </c>
      <c r="W7" s="27" t="n">
        <v>1.2</v>
      </c>
      <c r="X7" s="26" t="n">
        <f aca="false">U7*0.1</f>
        <v>13965.2767510044</v>
      </c>
      <c r="Y7" s="30" t="n">
        <v>-19158.0799999999</v>
      </c>
      <c r="Z7" s="30" t="n">
        <v>-24861.33</v>
      </c>
      <c r="AA7" s="31" t="n">
        <v>11829.94</v>
      </c>
      <c r="AB7" s="32" t="s">
        <v>32</v>
      </c>
      <c r="AC7" s="31" t="n">
        <v>521224.741173964</v>
      </c>
      <c r="AD7" s="31" t="n">
        <v>86870.7901956606</v>
      </c>
      <c r="AE7" s="33" t="s">
        <v>33</v>
      </c>
    </row>
    <row r="8" customFormat="false" ht="22.5" hidden="false" customHeight="false" outlineLevel="0" collapsed="false">
      <c r="A8" s="20" t="n">
        <v>547</v>
      </c>
      <c r="B8" s="21" t="s">
        <v>42</v>
      </c>
      <c r="C8" s="22" t="n">
        <v>337247.78</v>
      </c>
      <c r="D8" s="22" t="n">
        <v>236151.97</v>
      </c>
      <c r="E8" s="23" t="n">
        <v>22.5795765531176</v>
      </c>
      <c r="F8" s="24" t="n">
        <v>0.332690970878619</v>
      </c>
      <c r="G8" s="24" t="n">
        <v>0.370722882047342</v>
      </c>
      <c r="H8" s="35" t="n">
        <v>0.33</v>
      </c>
      <c r="I8" s="22" t="n">
        <v>78565.6281741984</v>
      </c>
      <c r="J8" s="22" t="n">
        <v>125025.468965668</v>
      </c>
      <c r="K8" s="26" t="n">
        <v>74512.6026252882</v>
      </c>
      <c r="L8" s="27" t="n">
        <v>1.96295080925606</v>
      </c>
      <c r="M8" s="27" t="n">
        <v>2.76082963931241</v>
      </c>
      <c r="N8" s="27" t="n">
        <v>2.35496260942758</v>
      </c>
      <c r="O8" s="28" t="n">
        <v>2.42598901924633</v>
      </c>
      <c r="P8" s="27" t="n">
        <v>33.803602920126</v>
      </c>
      <c r="Q8" s="27" t="n">
        <v>50.1334591942917</v>
      </c>
      <c r="R8" s="26" t="n">
        <v>41.9694731470588</v>
      </c>
      <c r="S8" s="22" t="n">
        <v>6986</v>
      </c>
      <c r="T8" s="22" t="n">
        <v>6727</v>
      </c>
      <c r="U8" s="29" t="n">
        <v>83154.6496796002</v>
      </c>
      <c r="V8" s="27" t="n">
        <v>4.17653187911886</v>
      </c>
      <c r="W8" s="27" t="n">
        <v>1.2</v>
      </c>
      <c r="X8" s="26" t="n">
        <f aca="false">U8*0.12</f>
        <v>9978.55796155202</v>
      </c>
      <c r="Y8" s="30" t="n">
        <v>-84508.5</v>
      </c>
      <c r="Z8" s="30" t="n">
        <v>-49697.13</v>
      </c>
      <c r="AA8" s="31" t="n">
        <v>-74420.25</v>
      </c>
      <c r="AB8" s="32" t="s">
        <v>40</v>
      </c>
      <c r="AC8" s="31" t="n">
        <v>502068.889468624</v>
      </c>
      <c r="AD8" s="31" t="n">
        <v>83678.1482447707</v>
      </c>
      <c r="AE8" s="33" t="s">
        <v>33</v>
      </c>
    </row>
    <row r="9" customFormat="false" ht="22.5" hidden="false" customHeight="false" outlineLevel="0" collapsed="false">
      <c r="A9" s="20" t="n">
        <v>578</v>
      </c>
      <c r="B9" s="21" t="s">
        <v>43</v>
      </c>
      <c r="C9" s="22" t="n">
        <v>921037.16</v>
      </c>
      <c r="D9" s="22" t="n">
        <v>642388.02</v>
      </c>
      <c r="E9" s="23" t="n">
        <v>61.4215724380735</v>
      </c>
      <c r="F9" s="24" t="n">
        <v>0.305641247989989</v>
      </c>
      <c r="G9" s="24" t="n">
        <v>0.305483724803475</v>
      </c>
      <c r="H9" s="25" t="n">
        <v>0.31</v>
      </c>
      <c r="I9" s="22" t="n">
        <v>196340.276126618</v>
      </c>
      <c r="J9" s="22" t="n">
        <v>281361.862319214</v>
      </c>
      <c r="K9" s="26" t="n">
        <v>190406.874558028</v>
      </c>
      <c r="L9" s="27" t="n">
        <v>2.31305182867892</v>
      </c>
      <c r="M9" s="27" t="n">
        <v>2.1811691188585</v>
      </c>
      <c r="N9" s="27" t="n">
        <v>2.35496260942758</v>
      </c>
      <c r="O9" s="34" t="n">
        <v>2.35496260942758</v>
      </c>
      <c r="P9" s="27" t="n">
        <v>45.829208817864</v>
      </c>
      <c r="Q9" s="27" t="n">
        <v>51.2085599911042</v>
      </c>
      <c r="R9" s="26" t="n">
        <v>51.545461931918</v>
      </c>
      <c r="S9" s="22" t="n">
        <v>14017</v>
      </c>
      <c r="T9" s="22" t="n">
        <v>17986</v>
      </c>
      <c r="U9" s="29" t="n">
        <v>214412.63770883</v>
      </c>
      <c r="V9" s="27" t="n">
        <v>2.33529208226301</v>
      </c>
      <c r="W9" s="27" t="n">
        <v>1.2</v>
      </c>
      <c r="X9" s="26" t="n">
        <f aca="false">U9*0.1</f>
        <v>21441.263770883</v>
      </c>
      <c r="Y9" s="30" t="n">
        <v>-96618.9900000001</v>
      </c>
      <c r="Z9" s="30" t="n">
        <v>-48663.03</v>
      </c>
      <c r="AA9" s="31" t="n">
        <v>-75372.72</v>
      </c>
      <c r="AB9" s="32" t="s">
        <v>44</v>
      </c>
      <c r="AC9" s="31" t="n">
        <v>934711.600671911</v>
      </c>
      <c r="AD9" s="31" t="n">
        <v>155785.266778652</v>
      </c>
      <c r="AE9" s="33" t="s">
        <v>33</v>
      </c>
    </row>
    <row r="10" customFormat="false" ht="22.5" hidden="false" customHeight="false" outlineLevel="0" collapsed="false">
      <c r="A10" s="20" t="n">
        <v>593</v>
      </c>
      <c r="B10" s="21" t="s">
        <v>45</v>
      </c>
      <c r="C10" s="22" t="n">
        <v>324345.5</v>
      </c>
      <c r="D10" s="22" t="n">
        <v>297231.86</v>
      </c>
      <c r="E10" s="23" t="n">
        <v>28.4197003188016</v>
      </c>
      <c r="F10" s="24" t="n">
        <v>0.335664882535862</v>
      </c>
      <c r="G10" s="24" t="n">
        <v>0.320347186933427</v>
      </c>
      <c r="H10" s="35" t="n">
        <v>0.32</v>
      </c>
      <c r="I10" s="22" t="n">
        <v>99770.2973728158</v>
      </c>
      <c r="J10" s="22" t="n">
        <v>103903.168519516</v>
      </c>
      <c r="K10" s="26" t="n">
        <v>90943.0410201652</v>
      </c>
      <c r="L10" s="27" t="n">
        <v>2.05561127127356</v>
      </c>
      <c r="M10" s="27" t="n">
        <v>3.33172795965476</v>
      </c>
      <c r="N10" s="27" t="n">
        <v>2.35496260942758</v>
      </c>
      <c r="O10" s="28" t="n">
        <v>2.92764730215351</v>
      </c>
      <c r="P10" s="27" t="n">
        <v>41.6699649516333</v>
      </c>
      <c r="Q10" s="27" t="n">
        <v>64.2141160166304</v>
      </c>
      <c r="R10" s="26" t="n">
        <v>46.8739902998543</v>
      </c>
      <c r="S10" s="22" t="n">
        <v>7133</v>
      </c>
      <c r="T10" s="22" t="n">
        <v>5051</v>
      </c>
      <c r="U10" s="29" t="n">
        <v>129979.444263001</v>
      </c>
      <c r="V10" s="27" t="n">
        <v>3.61848043310851</v>
      </c>
      <c r="W10" s="27" t="n">
        <v>1.2</v>
      </c>
      <c r="X10" s="26" t="n">
        <f aca="false">U10*0.12</f>
        <v>15597.5333115601</v>
      </c>
      <c r="Y10" s="30" t="n">
        <v>-216028.77</v>
      </c>
      <c r="Z10" s="30" t="n">
        <v>-107708.7</v>
      </c>
      <c r="AA10" s="31" t="n">
        <v>-128167.3</v>
      </c>
      <c r="AB10" s="32" t="s">
        <v>37</v>
      </c>
      <c r="AC10" s="31" t="n">
        <v>744001.017586299</v>
      </c>
      <c r="AD10" s="31" t="n">
        <v>124000.169597716</v>
      </c>
      <c r="AE10" s="33" t="s">
        <v>33</v>
      </c>
    </row>
    <row r="11" customFormat="false" ht="22.5" hidden="false" customHeight="false" outlineLevel="0" collapsed="false">
      <c r="A11" s="20" t="n">
        <v>596</v>
      </c>
      <c r="B11" s="21" t="s">
        <v>46</v>
      </c>
      <c r="C11" s="22" t="n">
        <v>347282.27</v>
      </c>
      <c r="D11" s="22" t="n">
        <v>543906.44</v>
      </c>
      <c r="E11" s="23" t="n">
        <v>52.0054106902151</v>
      </c>
      <c r="F11" s="24" t="n">
        <v>0.296196654150738</v>
      </c>
      <c r="G11" s="24" t="n">
        <v>0.28899191925011</v>
      </c>
      <c r="H11" s="35" t="n">
        <v>0.29</v>
      </c>
      <c r="I11" s="22" t="n">
        <v>161103.267699039</v>
      </c>
      <c r="J11" s="22" t="n">
        <v>100361.769728835</v>
      </c>
      <c r="K11" s="26" t="n">
        <v>150815.691001624</v>
      </c>
      <c r="L11" s="27" t="n">
        <v>2.0295348531438</v>
      </c>
      <c r="M11" s="27" t="n">
        <v>2.80235849394495</v>
      </c>
      <c r="N11" s="27" t="n">
        <v>2.35496260942758</v>
      </c>
      <c r="O11" s="28" t="n">
        <v>2.46248114606423</v>
      </c>
      <c r="P11" s="27" t="n">
        <v>45.2463555444639</v>
      </c>
      <c r="Q11" s="27" t="n">
        <v>60.9267140350877</v>
      </c>
      <c r="R11" s="26" t="n">
        <v>50.8958804954151</v>
      </c>
      <c r="S11" s="22" t="n">
        <v>12021</v>
      </c>
      <c r="T11" s="22" t="n">
        <v>5700</v>
      </c>
      <c r="U11" s="29" t="n">
        <v>199188.619808272</v>
      </c>
      <c r="V11" s="27" t="n">
        <v>3.07445405330567</v>
      </c>
      <c r="W11" s="27" t="n">
        <v>1.2</v>
      </c>
      <c r="X11" s="26" t="n">
        <f aca="false">U11*0.12</f>
        <v>23902.6343769926</v>
      </c>
      <c r="Y11" s="30" t="n">
        <v>-354997.77</v>
      </c>
      <c r="Z11" s="30" t="n">
        <v>6501.72000000003</v>
      </c>
      <c r="AA11" s="31" t="n">
        <v>-185308.2</v>
      </c>
      <c r="AB11" s="32" t="s">
        <v>40</v>
      </c>
      <c r="AC11" s="31" t="n">
        <v>1266922.81185727</v>
      </c>
      <c r="AD11" s="31" t="n">
        <v>211153.801976212</v>
      </c>
      <c r="AE11" s="33" t="s">
        <v>33</v>
      </c>
    </row>
    <row r="12" customFormat="false" ht="22.5" hidden="false" customHeight="false" outlineLevel="0" collapsed="false">
      <c r="A12" s="20" t="n">
        <v>598</v>
      </c>
      <c r="B12" s="21" t="s">
        <v>47</v>
      </c>
      <c r="C12" s="22" t="n">
        <v>470184.76</v>
      </c>
      <c r="D12" s="22" t="n">
        <v>508428.86</v>
      </c>
      <c r="E12" s="23" t="n">
        <v>48.6132089048135</v>
      </c>
      <c r="F12" s="24" t="n">
        <v>0.306846478170372</v>
      </c>
      <c r="G12" s="24" t="n">
        <v>0.3151619449188</v>
      </c>
      <c r="H12" s="25" t="n">
        <v>0.32</v>
      </c>
      <c r="I12" s="22" t="n">
        <v>156009.605091177</v>
      </c>
      <c r="J12" s="22" t="n">
        <v>148184.343432779</v>
      </c>
      <c r="K12" s="26" t="n">
        <v>155562.268495403</v>
      </c>
      <c r="L12" s="27" t="n">
        <v>2.52970911615847</v>
      </c>
      <c r="M12" s="27" t="n">
        <v>2.98720081050409</v>
      </c>
      <c r="N12" s="27" t="n">
        <v>2.35496260942758</v>
      </c>
      <c r="O12" s="28" t="n">
        <v>2.62490530432421</v>
      </c>
      <c r="P12" s="27" t="n">
        <v>52.0291506344658</v>
      </c>
      <c r="Q12" s="27" t="n">
        <v>61.534453605549</v>
      </c>
      <c r="R12" s="26" t="n">
        <v>58.5278219417451</v>
      </c>
      <c r="S12" s="22" t="n">
        <v>9772</v>
      </c>
      <c r="T12" s="22" t="n">
        <v>7641</v>
      </c>
      <c r="U12" s="29" t="n">
        <v>137260.898209</v>
      </c>
      <c r="V12" s="27" t="n">
        <v>1.85858486915091</v>
      </c>
      <c r="W12" s="27" t="n">
        <v>1.2</v>
      </c>
      <c r="X12" s="26" t="n">
        <f aca="false">U12*0.06</f>
        <v>8235.65389254</v>
      </c>
      <c r="Y12" s="30" t="n">
        <v>-167924.91</v>
      </c>
      <c r="Z12" s="30" t="n">
        <v>-74482.16</v>
      </c>
      <c r="AA12" s="31" t="n">
        <v>-112559.82</v>
      </c>
      <c r="AB12" s="32" t="s">
        <v>37</v>
      </c>
      <c r="AC12" s="31" t="n">
        <v>938510.953012841</v>
      </c>
      <c r="AD12" s="31" t="n">
        <v>156418.492168807</v>
      </c>
      <c r="AE12" s="33" t="s">
        <v>33</v>
      </c>
    </row>
    <row r="13" customFormat="false" ht="22.5" hidden="false" customHeight="false" outlineLevel="0" collapsed="false">
      <c r="A13" s="20" t="n">
        <v>702</v>
      </c>
      <c r="B13" s="21" t="s">
        <v>48</v>
      </c>
      <c r="C13" s="22" t="n">
        <v>511446.24</v>
      </c>
      <c r="D13" s="22" t="n">
        <v>580892.91</v>
      </c>
      <c r="E13" s="23" t="n">
        <v>55.5418776317606</v>
      </c>
      <c r="F13" s="24" t="n">
        <v>0.349256754595445</v>
      </c>
      <c r="G13" s="24" t="n">
        <v>0.338463531796357</v>
      </c>
      <c r="H13" s="35" t="n">
        <v>0.339</v>
      </c>
      <c r="I13" s="22" t="n">
        <v>202880.772514104</v>
      </c>
      <c r="J13" s="22" t="n">
        <v>173105.900714367</v>
      </c>
      <c r="K13" s="26" t="n">
        <v>188842.383947986</v>
      </c>
      <c r="L13" s="27" t="n">
        <v>1.95607766636214</v>
      </c>
      <c r="M13" s="27" t="n">
        <v>2.427862577158</v>
      </c>
      <c r="N13" s="27" t="n">
        <v>2.35496260942758</v>
      </c>
      <c r="O13" s="34" t="n">
        <v>2.35496260942758</v>
      </c>
      <c r="P13" s="27" t="n">
        <v>49.5811633663366</v>
      </c>
      <c r="Q13" s="27" t="n">
        <v>56.3701355670671</v>
      </c>
      <c r="R13" s="26" t="n">
        <v>55.770536832775</v>
      </c>
      <c r="S13" s="22" t="n">
        <v>11716</v>
      </c>
      <c r="T13" s="22" t="n">
        <v>9073</v>
      </c>
      <c r="U13" s="29" t="n">
        <v>220247.752299691</v>
      </c>
      <c r="V13" s="27" t="n">
        <v>3.47349416725144</v>
      </c>
      <c r="W13" s="27" t="n">
        <v>1.2</v>
      </c>
      <c r="X13" s="26" t="n">
        <f aca="false">U13*0.12</f>
        <v>26429.7302759629</v>
      </c>
      <c r="Y13" s="30" t="n">
        <v>-179701.81</v>
      </c>
      <c r="Z13" s="30" t="n">
        <v>-123746.85</v>
      </c>
      <c r="AA13" s="31" t="n">
        <v>-109518.72</v>
      </c>
      <c r="AB13" s="32" t="s">
        <v>37</v>
      </c>
      <c r="AC13" s="31" t="n">
        <v>955938.398312474</v>
      </c>
      <c r="AD13" s="31" t="n">
        <v>159323.066385412</v>
      </c>
      <c r="AE13" s="33" t="s">
        <v>33</v>
      </c>
    </row>
    <row r="14" customFormat="false" ht="22.5" hidden="false" customHeight="false" outlineLevel="0" collapsed="false">
      <c r="A14" s="20" t="n">
        <v>707</v>
      </c>
      <c r="B14" s="21" t="s">
        <v>49</v>
      </c>
      <c r="C14" s="22" t="n">
        <v>1089451.72</v>
      </c>
      <c r="D14" s="22" t="n">
        <v>1238819.56</v>
      </c>
      <c r="E14" s="23" t="n">
        <v>118.449235270301</v>
      </c>
      <c r="F14" s="24" t="n">
        <v>0.278181978423194</v>
      </c>
      <c r="G14" s="24" t="n">
        <v>0.282278354610482</v>
      </c>
      <c r="H14" s="35" t="n">
        <v>0.29</v>
      </c>
      <c r="I14" s="22" t="n">
        <v>344617.276110151</v>
      </c>
      <c r="J14" s="22" t="n">
        <v>307528.63894916</v>
      </c>
      <c r="K14" s="26" t="n">
        <v>343502.782283872</v>
      </c>
      <c r="L14" s="27" t="n">
        <v>2.24382117631115</v>
      </c>
      <c r="M14" s="27" t="n">
        <v>2.65392127102158</v>
      </c>
      <c r="N14" s="27" t="n">
        <v>2.35496260942758</v>
      </c>
      <c r="O14" s="28" t="n">
        <v>2.33204677672401</v>
      </c>
      <c r="P14" s="27" t="n">
        <v>52.1213211040054</v>
      </c>
      <c r="Q14" s="27" t="n">
        <v>57.2070846460828</v>
      </c>
      <c r="R14" s="26" t="n">
        <v>58.6295279266944</v>
      </c>
      <c r="S14" s="22" t="n">
        <v>23768</v>
      </c>
      <c r="T14" s="22" t="n">
        <v>19044</v>
      </c>
      <c r="U14" s="29" t="n">
        <v>290435.07816639</v>
      </c>
      <c r="V14" s="27" t="n">
        <v>2.142935525525</v>
      </c>
      <c r="W14" s="27" t="n">
        <v>1.2</v>
      </c>
      <c r="X14" s="26" t="n">
        <f aca="false">U14*0.1</f>
        <v>29043.507816639</v>
      </c>
      <c r="Y14" s="30" t="n">
        <v>110253.91</v>
      </c>
      <c r="Z14" s="30" t="n">
        <v>47772.54</v>
      </c>
      <c r="AA14" s="31" t="n">
        <v>43589.33</v>
      </c>
      <c r="AB14" s="32" t="s">
        <v>32</v>
      </c>
      <c r="AC14" s="31" t="n">
        <v>1071830.03345188</v>
      </c>
      <c r="AD14" s="31" t="n">
        <v>178638.338908646</v>
      </c>
      <c r="AE14" s="33" t="s">
        <v>33</v>
      </c>
    </row>
    <row r="15" customFormat="false" ht="22.5" hidden="false" customHeight="false" outlineLevel="0" collapsed="false">
      <c r="A15" s="20" t="n">
        <v>712</v>
      </c>
      <c r="B15" s="21" t="s">
        <v>50</v>
      </c>
      <c r="C15" s="22" t="n">
        <v>1478309</v>
      </c>
      <c r="D15" s="22" t="n">
        <v>1564086.38</v>
      </c>
      <c r="E15" s="23" t="n">
        <v>149.549454321875</v>
      </c>
      <c r="F15" s="24" t="n">
        <v>0.3103196736899</v>
      </c>
      <c r="G15" s="24" t="n">
        <v>0.31395118371146</v>
      </c>
      <c r="H15" s="25" t="n">
        <v>0.32</v>
      </c>
      <c r="I15" s="22" t="n">
        <v>485366.775064417</v>
      </c>
      <c r="J15" s="22" t="n">
        <v>464116.860441305</v>
      </c>
      <c r="K15" s="26" t="n">
        <v>478558.253830001</v>
      </c>
      <c r="L15" s="27" t="n">
        <v>2.94186578112047</v>
      </c>
      <c r="M15" s="27" t="n">
        <v>3.64780039378993</v>
      </c>
      <c r="N15" s="27" t="n">
        <v>2.35496260942758</v>
      </c>
      <c r="O15" s="28" t="n">
        <v>3.2053856470263</v>
      </c>
      <c r="P15" s="27" t="n">
        <v>68.3843293109479</v>
      </c>
      <c r="Q15" s="27" t="n">
        <v>81.1187993854258</v>
      </c>
      <c r="R15" s="26" t="n">
        <v>76.9247746113242</v>
      </c>
      <c r="S15" s="22" t="n">
        <v>22872</v>
      </c>
      <c r="T15" s="22" t="n">
        <v>18224</v>
      </c>
      <c r="U15" s="29" t="n">
        <v>367141.265379538</v>
      </c>
      <c r="V15" s="27" t="n">
        <v>2.17805074243048</v>
      </c>
      <c r="W15" s="27" t="n">
        <v>1.2</v>
      </c>
      <c r="X15" s="26" t="n">
        <f aca="false">U15*0.1</f>
        <v>36714.1265379538</v>
      </c>
      <c r="Y15" s="30" t="n">
        <v>252709.01</v>
      </c>
      <c r="Z15" s="30" t="n">
        <v>101577.43</v>
      </c>
      <c r="AA15" s="31" t="n">
        <v>116231.78</v>
      </c>
      <c r="AB15" s="32" t="s">
        <v>32</v>
      </c>
      <c r="AC15" s="31" t="n">
        <v>1146791.34350685</v>
      </c>
      <c r="AD15" s="31" t="n">
        <v>191131.890584476</v>
      </c>
      <c r="AE15" s="33" t="s">
        <v>33</v>
      </c>
    </row>
    <row r="16" customFormat="false" ht="22.5" hidden="false" customHeight="false" outlineLevel="0" collapsed="false">
      <c r="A16" s="20" t="n">
        <v>718</v>
      </c>
      <c r="B16" s="21" t="s">
        <v>51</v>
      </c>
      <c r="C16" s="22" t="n">
        <v>335889.67</v>
      </c>
      <c r="D16" s="22" t="n">
        <v>319000.29</v>
      </c>
      <c r="E16" s="23" t="n">
        <v>30.5010762450221</v>
      </c>
      <c r="F16" s="24" t="n">
        <v>0.307760833351801</v>
      </c>
      <c r="G16" s="24" t="n">
        <v>0.291427211010146</v>
      </c>
      <c r="H16" s="35" t="n">
        <v>0.305</v>
      </c>
      <c r="I16" s="22" t="n">
        <v>98175.7950898661</v>
      </c>
      <c r="J16" s="22" t="n">
        <v>97887.3897352184</v>
      </c>
      <c r="K16" s="26" t="n">
        <v>94553.3363595684</v>
      </c>
      <c r="L16" s="27" t="n">
        <v>1.98519960735171</v>
      </c>
      <c r="M16" s="27" t="n">
        <v>2.35840705384083</v>
      </c>
      <c r="N16" s="27" t="n">
        <v>2.35496260942758</v>
      </c>
      <c r="O16" s="28" t="n">
        <v>2.07237329462889</v>
      </c>
      <c r="P16" s="27" t="n">
        <v>43.4901554192229</v>
      </c>
      <c r="Q16" s="27" t="n">
        <v>45.717935211651</v>
      </c>
      <c r="R16" s="26" t="n">
        <v>48.9191278989929</v>
      </c>
      <c r="S16" s="22" t="n">
        <v>7335</v>
      </c>
      <c r="T16" s="22" t="n">
        <v>7347</v>
      </c>
      <c r="U16" s="29" t="n">
        <v>112625.75274319</v>
      </c>
      <c r="V16" s="27" t="n">
        <v>3.73710527984112</v>
      </c>
      <c r="W16" s="27" t="n">
        <v>1.2</v>
      </c>
      <c r="X16" s="26" t="n">
        <f aca="false">U16*0.12</f>
        <v>13515.0903291828</v>
      </c>
      <c r="Y16" s="30" t="n">
        <v>-180943.92</v>
      </c>
      <c r="Z16" s="30" t="n">
        <v>-90323.63</v>
      </c>
      <c r="AA16" s="31" t="n">
        <v>-102113.17</v>
      </c>
      <c r="AB16" s="32" t="s">
        <v>52</v>
      </c>
      <c r="AC16" s="31" t="n">
        <v>713618.561065744</v>
      </c>
      <c r="AD16" s="31" t="n">
        <v>118936.426844291</v>
      </c>
      <c r="AE16" s="33" t="s">
        <v>33</v>
      </c>
    </row>
    <row r="17" customFormat="false" ht="22.5" hidden="false" customHeight="false" outlineLevel="0" collapsed="false">
      <c r="A17" s="20" t="n">
        <v>723</v>
      </c>
      <c r="B17" s="21" t="s">
        <v>53</v>
      </c>
      <c r="C17" s="22" t="n">
        <v>389286.38</v>
      </c>
      <c r="D17" s="22" t="n">
        <v>411770.14</v>
      </c>
      <c r="E17" s="23" t="n">
        <v>39.3712492309477</v>
      </c>
      <c r="F17" s="24" t="n">
        <v>0.30937331061201</v>
      </c>
      <c r="G17" s="24" t="n">
        <v>0.294713120470308</v>
      </c>
      <c r="H17" s="25" t="n">
        <v>0.305</v>
      </c>
      <c r="I17" s="22" t="n">
        <v>127390.691422971</v>
      </c>
      <c r="J17" s="22" t="n">
        <v>114727.80380639</v>
      </c>
      <c r="K17" s="26" t="n">
        <v>120082.31015439</v>
      </c>
      <c r="L17" s="27" t="n">
        <v>2.02016866387085</v>
      </c>
      <c r="M17" s="27" t="n">
        <v>2.75245961652464</v>
      </c>
      <c r="N17" s="27" t="n">
        <v>2.35496260942758</v>
      </c>
      <c r="O17" s="28" t="n">
        <v>2.41863413465481</v>
      </c>
      <c r="P17" s="27" t="n">
        <v>36.4043974891698</v>
      </c>
      <c r="Q17" s="27" t="n">
        <v>47.2606992837198</v>
      </c>
      <c r="R17" s="26" t="n">
        <v>40.951996287651</v>
      </c>
      <c r="S17" s="22" t="n">
        <v>11311</v>
      </c>
      <c r="T17" s="22" t="n">
        <v>8237</v>
      </c>
      <c r="U17" s="29" t="n">
        <v>128736.654269721</v>
      </c>
      <c r="V17" s="27" t="n">
        <v>2.05683821178211</v>
      </c>
      <c r="W17" s="27" t="n">
        <v>1.2</v>
      </c>
      <c r="X17" s="26" t="n">
        <f aca="false">U17*0.1</f>
        <v>12873.6654269721</v>
      </c>
      <c r="Y17" s="30" t="n">
        <v>-90793.7300000001</v>
      </c>
      <c r="Z17" s="30" t="n">
        <v>-60777.31</v>
      </c>
      <c r="AA17" s="31" t="n">
        <v>-50610.24</v>
      </c>
      <c r="AB17" s="32" t="s">
        <v>40</v>
      </c>
      <c r="AC17" s="31" t="n">
        <v>606347.47642748</v>
      </c>
      <c r="AD17" s="31" t="n">
        <v>101057.912737913</v>
      </c>
      <c r="AE17" s="33" t="s">
        <v>33</v>
      </c>
    </row>
    <row r="18" customFormat="false" ht="22.5" hidden="false" customHeight="false" outlineLevel="0" collapsed="false">
      <c r="A18" s="20" t="n">
        <v>724</v>
      </c>
      <c r="B18" s="21" t="s">
        <v>54</v>
      </c>
      <c r="C18" s="22" t="n">
        <v>574549.98</v>
      </c>
      <c r="D18" s="22" t="n">
        <v>761261.36</v>
      </c>
      <c r="E18" s="23" t="n">
        <v>72.7877070262385</v>
      </c>
      <c r="F18" s="24" t="n">
        <v>0.329186898446828</v>
      </c>
      <c r="G18" s="24" t="n">
        <v>0.292753074990533</v>
      </c>
      <c r="H18" s="35" t="n">
        <v>0.32</v>
      </c>
      <c r="I18" s="22" t="n">
        <v>250597.266005814</v>
      </c>
      <c r="J18" s="22" t="n">
        <v>168201.273380749</v>
      </c>
      <c r="K18" s="26" t="n">
        <v>232920.662483963</v>
      </c>
      <c r="L18" s="27" t="n">
        <v>1.80606965579448</v>
      </c>
      <c r="M18" s="27" t="n">
        <v>2.22719397341199</v>
      </c>
      <c r="N18" s="27" t="n">
        <v>2.35496260942758</v>
      </c>
      <c r="O18" s="34" t="n">
        <v>2.35496260942758</v>
      </c>
      <c r="P18" s="27" t="n">
        <v>38.4358961930728</v>
      </c>
      <c r="Q18" s="27" t="n">
        <v>45.52693977813</v>
      </c>
      <c r="R18" s="26" t="n">
        <v>43.2359412095269</v>
      </c>
      <c r="S18" s="22" t="n">
        <v>19806</v>
      </c>
      <c r="T18" s="22" t="n">
        <v>12620</v>
      </c>
      <c r="U18" s="29" t="n">
        <v>200805.1010421</v>
      </c>
      <c r="V18" s="27" t="n">
        <v>1.91617350994536</v>
      </c>
      <c r="W18" s="27" t="n">
        <v>1.2</v>
      </c>
      <c r="X18" s="26" t="n">
        <f aca="false">U18*0.06</f>
        <v>12048.306062526</v>
      </c>
      <c r="Y18" s="36" t="n">
        <v>-23718.05</v>
      </c>
      <c r="Z18" s="36" t="n">
        <v>-65387.02</v>
      </c>
      <c r="AA18" s="31" t="n">
        <v>11999.31</v>
      </c>
      <c r="AB18" s="32" t="s">
        <v>32</v>
      </c>
      <c r="AC18" s="31" t="n">
        <v>726060.229679054</v>
      </c>
      <c r="AD18" s="31" t="n">
        <v>121010.038279842</v>
      </c>
      <c r="AE18" s="33" t="s">
        <v>33</v>
      </c>
    </row>
    <row r="19" customFormat="false" ht="22.5" hidden="false" customHeight="false" outlineLevel="0" collapsed="false">
      <c r="A19" s="20" t="n">
        <v>740</v>
      </c>
      <c r="B19" s="21" t="s">
        <v>55</v>
      </c>
      <c r="C19" s="22"/>
      <c r="D19" s="22" t="n">
        <v>187639.53</v>
      </c>
      <c r="E19" s="23" t="n">
        <v>17.9410801293119</v>
      </c>
      <c r="F19" s="24" t="n">
        <v>0.292264758633417</v>
      </c>
      <c r="G19" s="24"/>
      <c r="H19" s="35" t="n">
        <v>0.29</v>
      </c>
      <c r="I19" s="22" t="n">
        <v>54840.4219455378</v>
      </c>
      <c r="J19" s="22"/>
      <c r="K19" s="26" t="n">
        <v>52029.1323750044</v>
      </c>
      <c r="L19" s="27" t="n">
        <v>2.24191361092793</v>
      </c>
      <c r="M19" s="27"/>
      <c r="N19" s="27" t="n">
        <v>2.35496260942758</v>
      </c>
      <c r="O19" s="28" t="n">
        <v>2.35</v>
      </c>
      <c r="P19" s="27" t="n">
        <v>43.215</v>
      </c>
      <c r="Q19" s="27"/>
      <c r="R19" s="26" t="n">
        <v>48.5944748897938</v>
      </c>
      <c r="S19" s="22" t="n">
        <v>4342</v>
      </c>
      <c r="T19" s="22"/>
      <c r="U19" s="29" t="n">
        <v>144194.58815912</v>
      </c>
      <c r="V19" s="27" t="n">
        <v>4.4267554121545</v>
      </c>
      <c r="W19" s="27" t="n">
        <v>1.2</v>
      </c>
      <c r="X19" s="26" t="n">
        <f aca="false">U19*0.12</f>
        <v>17303.3505790944</v>
      </c>
      <c r="Y19" s="30" t="n">
        <v>0</v>
      </c>
      <c r="Z19" s="30" t="n">
        <v>0</v>
      </c>
      <c r="AA19" s="37" t="n">
        <v>-29523.58</v>
      </c>
      <c r="AB19" s="32"/>
      <c r="AC19" s="31" t="n">
        <v>310122.914460307</v>
      </c>
      <c r="AD19" s="31" t="n">
        <v>51687.1524100511</v>
      </c>
      <c r="AE19" s="33" t="s">
        <v>33</v>
      </c>
    </row>
    <row r="20" customFormat="false" ht="18.95" hidden="false" customHeight="true" outlineLevel="0" collapsed="false">
      <c r="E20" s="38" t="n">
        <f aca="false">SUM(E2:E19)</f>
        <v>1112</v>
      </c>
      <c r="H20" s="39" t="n">
        <v>0.315</v>
      </c>
      <c r="K20" s="40" t="n">
        <f aca="false">SUM(K2:K19)</f>
        <v>3498438.73870181</v>
      </c>
      <c r="L20" s="40"/>
      <c r="M20" s="40"/>
      <c r="O20" s="41"/>
      <c r="R20" s="40" t="n">
        <f aca="false">SUM(R2:R19)</f>
        <v>947.621043394434</v>
      </c>
      <c r="X20" s="40" t="n">
        <f aca="false">SUM(X2:X19)</f>
        <v>328988.017515693</v>
      </c>
      <c r="Y20" s="42"/>
      <c r="Z20" s="42"/>
    </row>
    <row r="21" customFormat="false" ht="59.1" hidden="false" customHeight="true" outlineLevel="0" collapsed="false">
      <c r="A21" s="43" t="s">
        <v>56</v>
      </c>
      <c r="E21" s="44"/>
      <c r="Y21" s="42"/>
      <c r="Z21" s="42"/>
    </row>
    <row r="22" customFormat="false" ht="11.25" hidden="false" customHeight="false" outlineLevel="0" collapsed="false">
      <c r="F22" s="24" t="n">
        <v>0.654118587372313</v>
      </c>
      <c r="G22" s="1" t="n">
        <v>2</v>
      </c>
      <c r="R22" s="45"/>
      <c r="S22" s="46"/>
    </row>
    <row r="23" customFormat="false" ht="11.25" hidden="false" customHeight="false" outlineLevel="0" collapsed="false">
      <c r="F23" s="24" t="n">
        <v>0.621951441023863</v>
      </c>
      <c r="G23" s="1" t="n">
        <v>2</v>
      </c>
    </row>
    <row r="24" customFormat="false" ht="11.25" hidden="false" customHeight="false" outlineLevel="0" collapsed="false">
      <c r="F24" s="24" t="n">
        <v>0.617898639318171</v>
      </c>
      <c r="G24" s="1" t="n">
        <v>2</v>
      </c>
    </row>
    <row r="25" customFormat="false" ht="11.25" hidden="false" customHeight="false" outlineLevel="0" collapsed="false">
      <c r="F25" s="24" t="n">
        <v>0.611748930650475</v>
      </c>
      <c r="G25" s="1" t="n">
        <v>2</v>
      </c>
    </row>
    <row r="26" customFormat="false" ht="11.25" hidden="false" customHeight="false" outlineLevel="0" collapsed="false">
      <c r="F26" s="24" t="n">
        <v>0.622174925942456</v>
      </c>
      <c r="G26" s="1" t="n">
        <v>2</v>
      </c>
    </row>
    <row r="27" customFormat="false" ht="11.25" hidden="false" customHeight="false" outlineLevel="0" collapsed="false">
      <c r="F27" s="24" t="n">
        <v>0.640180084197232</v>
      </c>
      <c r="G27" s="1" t="n">
        <v>2</v>
      </c>
    </row>
    <row r="28" customFormat="false" ht="11.25" hidden="false" customHeight="false" outlineLevel="0" collapsed="false">
      <c r="F28" s="24" t="n">
        <v>0.703413852925961</v>
      </c>
      <c r="G28" s="1" t="n">
        <v>2</v>
      </c>
    </row>
    <row r="29" customFormat="false" ht="11.25" hidden="false" customHeight="false" outlineLevel="0" collapsed="false">
      <c r="F29" s="24" t="n">
        <v>0.611124972793464</v>
      </c>
      <c r="G29" s="1" t="n">
        <v>2</v>
      </c>
    </row>
    <row r="30" customFormat="false" ht="11.25" hidden="false" customHeight="false" outlineLevel="0" collapsed="false">
      <c r="F30" s="24" t="n">
        <v>0.656012069469289</v>
      </c>
      <c r="G30" s="1" t="n">
        <v>2</v>
      </c>
    </row>
    <row r="31" customFormat="false" ht="11.25" hidden="false" customHeight="false" outlineLevel="0" collapsed="false">
      <c r="F31" s="24" t="n">
        <v>0.585188573400848</v>
      </c>
      <c r="G31" s="1" t="n">
        <v>2</v>
      </c>
    </row>
    <row r="32" customFormat="false" ht="11.25" hidden="false" customHeight="false" outlineLevel="0" collapsed="false">
      <c r="F32" s="24" t="n">
        <v>0.622008423089172</v>
      </c>
      <c r="G32" s="1" t="n">
        <v>2</v>
      </c>
    </row>
    <row r="33" customFormat="false" ht="11.25" hidden="false" customHeight="false" outlineLevel="0" collapsed="false">
      <c r="F33" s="24" t="n">
        <v>0.687720286391802</v>
      </c>
      <c r="G33" s="1" t="n">
        <v>2</v>
      </c>
    </row>
    <row r="34" customFormat="false" ht="11.25" hidden="false" customHeight="false" outlineLevel="0" collapsed="false">
      <c r="F34" s="24" t="n">
        <v>0.560460333033676</v>
      </c>
      <c r="G34" s="1" t="n">
        <v>2</v>
      </c>
    </row>
    <row r="35" customFormat="false" ht="11.25" hidden="false" customHeight="false" outlineLevel="0" collapsed="false">
      <c r="F35" s="24" t="n">
        <v>0.62427085740136</v>
      </c>
      <c r="G35" s="1" t="n">
        <v>2</v>
      </c>
    </row>
    <row r="36" customFormat="false" ht="11.25" hidden="false" customHeight="false" outlineLevel="0" collapsed="false">
      <c r="F36" s="24" t="n">
        <v>0.599188044361947</v>
      </c>
      <c r="G36" s="1" t="n">
        <v>2</v>
      </c>
    </row>
    <row r="37" customFormat="false" ht="11.25" hidden="false" customHeight="false" outlineLevel="0" collapsed="false">
      <c r="F37" s="24" t="n">
        <v>0.604086431082318</v>
      </c>
      <c r="G37" s="1" t="n">
        <v>2</v>
      </c>
    </row>
    <row r="38" customFormat="false" ht="11.25" hidden="false" customHeight="false" outlineLevel="0" collapsed="false">
      <c r="F38" s="24" t="n">
        <v>0.621939973437361</v>
      </c>
      <c r="G38" s="1" t="n">
        <v>2</v>
      </c>
    </row>
    <row r="39" customFormat="false" ht="11.25" hidden="false" customHeight="false" outlineLevel="0" collapsed="false">
      <c r="F39" s="24" t="n">
        <v>0.292264758633417</v>
      </c>
      <c r="G39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62"/>
    <col collapsed="false" customWidth="true" hidden="false" outlineLevel="0" max="6" min="6" style="0" width="12.62"/>
    <col collapsed="false" customWidth="true" hidden="false" outlineLevel="0" max="13" min="13" style="0" width="11.62"/>
  </cols>
  <sheetData>
    <row r="1" s="49" customFormat="true" ht="14.25" hidden="false" customHeight="false" outlineLevel="0" collapsed="false">
      <c r="A1" s="47"/>
      <c r="B1" s="48"/>
      <c r="D1" s="50"/>
      <c r="K1" s="51"/>
      <c r="L1" s="52"/>
      <c r="M1" s="53"/>
    </row>
    <row r="2" s="49" customFormat="true" ht="14.25" hidden="false" customHeight="false" outlineLevel="0" collapsed="false">
      <c r="A2" s="47"/>
      <c r="B2" s="48"/>
      <c r="D2" s="50"/>
      <c r="K2" s="51"/>
      <c r="L2" s="52"/>
    </row>
    <row r="3" s="49" customFormat="true" ht="14.25" hidden="false" customHeight="false" outlineLevel="0" collapsed="false">
      <c r="A3" s="47"/>
      <c r="B3" s="48"/>
      <c r="D3" s="50"/>
      <c r="K3" s="51"/>
      <c r="L3" s="52"/>
    </row>
    <row r="4" s="49" customFormat="true" ht="14.25" hidden="false" customHeight="false" outlineLevel="0" collapsed="false">
      <c r="A4" s="47"/>
      <c r="B4" s="54"/>
      <c r="D4" s="50"/>
      <c r="K4" s="51"/>
      <c r="L4" s="52"/>
    </row>
    <row r="5" s="49" customFormat="true" ht="14.25" hidden="false" customHeight="false" outlineLevel="0" collapsed="false">
      <c r="A5" s="47"/>
      <c r="B5" s="48"/>
      <c r="D5" s="50"/>
      <c r="K5" s="51"/>
      <c r="L5" s="52"/>
    </row>
    <row r="6" s="49" customFormat="true" ht="14.25" hidden="false" customHeight="false" outlineLevel="0" collapsed="false">
      <c r="A6" s="47"/>
      <c r="B6" s="48"/>
      <c r="D6" s="50"/>
      <c r="K6" s="51"/>
      <c r="L6" s="52"/>
    </row>
    <row r="7" s="49" customFormat="true" ht="14.25" hidden="false" customHeight="false" outlineLevel="0" collapsed="false">
      <c r="A7" s="47"/>
      <c r="B7" s="54"/>
      <c r="D7" s="50"/>
      <c r="K7" s="51"/>
      <c r="L7" s="52"/>
    </row>
    <row r="8" s="49" customFormat="true" ht="14.25" hidden="false" customHeight="false" outlineLevel="0" collapsed="false">
      <c r="A8" s="47"/>
      <c r="B8" s="48"/>
      <c r="D8" s="50"/>
      <c r="K8" s="51"/>
      <c r="L8" s="52"/>
    </row>
    <row r="9" s="49" customFormat="true" ht="14.25" hidden="false" customHeight="false" outlineLevel="0" collapsed="false">
      <c r="A9" s="47"/>
      <c r="B9" s="54"/>
      <c r="D9" s="50"/>
      <c r="K9" s="51"/>
      <c r="L9" s="52"/>
    </row>
    <row r="10" s="49" customFormat="true" ht="14.25" hidden="false" customHeight="false" outlineLevel="0" collapsed="false">
      <c r="A10" s="47"/>
      <c r="B10" s="54"/>
      <c r="D10" s="50"/>
      <c r="K10" s="51"/>
      <c r="L10" s="52"/>
    </row>
    <row r="11" s="49" customFormat="true" ht="14.25" hidden="false" customHeight="false" outlineLevel="0" collapsed="false">
      <c r="A11" s="47"/>
      <c r="B11" s="48"/>
      <c r="D11" s="50"/>
      <c r="K11" s="51"/>
      <c r="L11" s="52"/>
    </row>
    <row r="12" s="49" customFormat="true" ht="14.25" hidden="false" customHeight="false" outlineLevel="0" collapsed="false">
      <c r="A12" s="47"/>
      <c r="B12" s="54"/>
      <c r="D12" s="50"/>
      <c r="K12" s="51"/>
      <c r="L12" s="52"/>
    </row>
    <row r="13" s="49" customFormat="true" ht="14.25" hidden="false" customHeight="false" outlineLevel="0" collapsed="false">
      <c r="A13" s="47"/>
      <c r="B13" s="54"/>
      <c r="D13" s="50"/>
      <c r="K13" s="51"/>
      <c r="L13" s="52"/>
    </row>
    <row r="14" s="49" customFormat="true" ht="14.25" hidden="false" customHeight="false" outlineLevel="0" collapsed="false">
      <c r="A14" s="47"/>
      <c r="B14" s="48"/>
      <c r="D14" s="50"/>
      <c r="K14" s="51"/>
      <c r="L14" s="52"/>
    </row>
    <row r="15" s="49" customFormat="true" ht="14.25" hidden="false" customHeight="false" outlineLevel="0" collapsed="false">
      <c r="A15" s="47"/>
      <c r="B15" s="54"/>
      <c r="D15" s="50"/>
      <c r="K15" s="51"/>
      <c r="L15" s="52"/>
    </row>
    <row r="16" s="49" customFormat="true" ht="14.25" hidden="false" customHeight="false" outlineLevel="0" collapsed="false">
      <c r="A16" s="47"/>
      <c r="B16" s="48"/>
      <c r="D16" s="50"/>
      <c r="K16" s="51"/>
      <c r="L16" s="52"/>
    </row>
    <row r="17" s="49" customFormat="true" ht="14.25" hidden="false" customHeight="false" outlineLevel="0" collapsed="false">
      <c r="A17" s="47"/>
      <c r="B17" s="54"/>
      <c r="D17" s="50"/>
      <c r="K17" s="51"/>
      <c r="L17" s="52"/>
    </row>
    <row r="18" s="49" customFormat="true" ht="14.25" hidden="false" customHeight="false" outlineLevel="0" collapsed="false">
      <c r="A18" s="47"/>
      <c r="B18" s="48"/>
      <c r="D18" s="50"/>
      <c r="K18" s="51"/>
      <c r="L18" s="55"/>
    </row>
    <row r="19" s="49" customFormat="true" ht="14.25" hidden="false" customHeight="false" outlineLevel="0" collapsed="false">
      <c r="A19" s="47"/>
      <c r="B19" s="56"/>
      <c r="D19" s="53"/>
      <c r="K19" s="57"/>
    </row>
    <row r="20" s="49" customFormat="true" ht="14.25" hidden="false" customHeight="false" outlineLevel="0" collapsed="false"/>
    <row r="21" s="49" customFormat="true" ht="14.25" hidden="false" customHeight="false" outlineLevel="0" collapsed="false"/>
    <row r="22" s="49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6:26Z</dcterms:created>
  <dc:creator>微软用户</dc:creator>
  <dc:description/>
  <cp:keywords/>
  <dc:language>en-US</dc:language>
  <cp:lastModifiedBy>qtl</cp:lastModifiedBy>
  <dcterms:modified xsi:type="dcterms:W3CDTF">2015-08-19T06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