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湖店调价8.17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                               </t>
  </si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申请日期：</t>
    </r>
    <r>
      <rPr>
        <sz val="10"/>
        <rFont val="宋体"/>
        <family val="0"/>
        <charset val="134"/>
      </rPr>
      <t xml:space="preserve">2015.8.17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零售价</t>
  </si>
  <si>
    <t xml:space="preserve">洪康
大药房</t>
  </si>
  <si>
    <t xml:space="preserve">康桥
大药房</t>
  </si>
  <si>
    <t xml:space="preserve">调整
零售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调整门店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T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00mg*60</t>
    </r>
    <r>
      <rPr>
        <sz val="10"/>
        <rFont val="Noto Sans"/>
        <family val="2"/>
      </rPr>
      <t xml:space="preserve">片</t>
    </r>
  </si>
  <si>
    <t xml:space="preserve">惠氏</t>
  </si>
  <si>
    <t xml:space="preserve">华阳南湖店</t>
  </si>
  <si>
    <t xml:space="preserve">脑白金</t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</si>
  <si>
    <t xml:space="preserve">珠海康奇</t>
  </si>
  <si>
    <t xml:space="preserve">伊可新</t>
  </si>
  <si>
    <r>
      <rPr>
        <sz val="10"/>
        <color rgb="FF000000"/>
        <rFont val="宋体"/>
        <family val="0"/>
        <charset val="134"/>
      </rPr>
      <t xml:space="preserve">0-1</t>
    </r>
    <r>
      <rPr>
        <sz val="10"/>
        <color rgb="FF000000"/>
        <rFont val="Noto Sans"/>
        <family val="2"/>
      </rPr>
      <t xml:space="preserve">岁</t>
    </r>
  </si>
  <si>
    <t xml:space="preserve">山东达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岁以上</t>
    </r>
  </si>
  <si>
    <t xml:space="preserve">藿香正气液</t>
  </si>
  <si>
    <t xml:space="preserve">10ml*5</t>
  </si>
  <si>
    <t xml:space="preserve">太极</t>
  </si>
  <si>
    <t xml:space="preserve">葡萄糖酸钙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哈药三精</t>
  </si>
  <si>
    <t xml:space="preserve">葡萄糖酸锌</t>
  </si>
  <si>
    <t xml:space="preserve">哈药 </t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浙江昂利</t>
  </si>
  <si>
    <t xml:space="preserve">氯雷他定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西安杨森</t>
  </si>
  <si>
    <t xml:space="preserve">健胃消食片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云南白药创口贴</t>
  </si>
  <si>
    <t xml:space="preserve">100s</t>
  </si>
  <si>
    <t xml:space="preserve">云南 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50mg*30s</t>
  </si>
  <si>
    <t xml:space="preserve">杭州</t>
  </si>
  <si>
    <t xml:space="preserve">复方丹参滴丸</t>
  </si>
  <si>
    <r>
      <rPr>
        <sz val="10"/>
        <color rgb="FF000000"/>
        <rFont val="宋体"/>
        <family val="0"/>
        <charset val="134"/>
      </rPr>
      <t xml:space="preserve">27mg*180</t>
    </r>
    <r>
      <rPr>
        <sz val="10"/>
        <color rgb="FF000000"/>
        <rFont val="Noto Sans"/>
        <family val="2"/>
      </rPr>
      <t xml:space="preserve">丸</t>
    </r>
  </si>
  <si>
    <t xml:space="preserve">天津</t>
  </si>
  <si>
    <t xml:space="preserve">茵栀黄口服液</t>
  </si>
  <si>
    <t xml:space="preserve">10ml*6</t>
  </si>
  <si>
    <t xml:space="preserve">北京</t>
  </si>
  <si>
    <t xml:space="preserve">康王洗剂</t>
  </si>
  <si>
    <t xml:space="preserve">50ml</t>
  </si>
  <si>
    <t xml:space="preserve">昆明滇虹药业有限公司</t>
  </si>
  <si>
    <t xml:space="preserve">喜辽妥</t>
  </si>
  <si>
    <t xml:space="preserve">14g</t>
  </si>
  <si>
    <t xml:space="preserve">德国</t>
  </si>
  <si>
    <t xml:space="preserve">氯芬黄敏片（感冒通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河南北泉</t>
  </si>
  <si>
    <t xml:space="preserve">草珊瑚含片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江中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妥布霉素地塞米松滴眼液</t>
  </si>
  <si>
    <t xml:space="preserve">5ml</t>
  </si>
  <si>
    <t xml:space="preserve">比爱尔康</t>
  </si>
  <si>
    <t xml:space="preserve">银黄含片</t>
  </si>
  <si>
    <t xml:space="preserve">24s</t>
  </si>
  <si>
    <t xml:space="preserve">地奥集团</t>
  </si>
  <si>
    <t xml:space="preserve">蒲地蓝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川药业</t>
  </si>
  <si>
    <t xml:space="preserve">小儿善存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五淋化石胶囊</t>
  </si>
  <si>
    <r>
      <rPr>
        <sz val="10"/>
        <color rgb="FF000000"/>
        <rFont val="宋体"/>
        <family val="0"/>
        <charset val="134"/>
      </rPr>
      <t xml:space="preserve">0.3g%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沈阳东新药业</t>
  </si>
  <si>
    <t xml:space="preserve">胃复春片</t>
  </si>
  <si>
    <r>
      <rPr>
        <sz val="10"/>
        <color rgb="FF000000"/>
        <rFont val="宋体"/>
        <family val="0"/>
        <charset val="134"/>
      </rPr>
      <t xml:space="preserve">0.36g*60</t>
    </r>
    <r>
      <rPr>
        <sz val="10"/>
        <color rgb="FF000000"/>
        <rFont val="Noto Sans"/>
        <family val="2"/>
      </rPr>
      <t xml:space="preserve">片</t>
    </r>
  </si>
  <si>
    <t xml:space="preserve">杭州胡庆余堂</t>
  </si>
  <si>
    <t xml:space="preserve">气血和胶囊</t>
  </si>
  <si>
    <r>
      <rPr>
        <sz val="10"/>
        <color rgb="FF000000"/>
        <rFont val="宋体"/>
        <family val="0"/>
        <charset val="134"/>
      </rPr>
      <t xml:space="preserve">0.4g*12</t>
    </r>
    <r>
      <rPr>
        <sz val="10"/>
        <color rgb="FF000000"/>
        <rFont val="Noto Sans"/>
        <family val="2"/>
      </rPr>
      <t xml:space="preserve">粒</t>
    </r>
  </si>
  <si>
    <t xml:space="preserve">陕西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300mg*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t xml:space="preserve">礼盒装</t>
  </si>
  <si>
    <t xml:space="preserve">汤臣倍健</t>
  </si>
  <si>
    <t xml:space="preserve">香丹清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小盒 </t>
    </r>
  </si>
  <si>
    <t xml:space="preserve">西安杨健</t>
  </si>
  <si>
    <t xml:space="preserve">待厂家维价，不行再进行调整</t>
  </si>
  <si>
    <t xml:space="preserve">桂枝茯苓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</si>
  <si>
    <t xml:space="preserve">九芝堂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太极涪陵</t>
  </si>
  <si>
    <t xml:space="preserve">云南白药气雾剂</t>
  </si>
  <si>
    <t xml:space="preserve">85+30</t>
  </si>
  <si>
    <t xml:space="preserve">云南白药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吉林 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支</t>
    </r>
  </si>
  <si>
    <t xml:space="preserve">河北澳诺</t>
  </si>
  <si>
    <r>
      <rPr>
        <b val="true"/>
        <sz val="11"/>
        <rFont val="Noto Sans"/>
        <family val="2"/>
      </rPr>
      <t xml:space="preserve">申请原因：门店申请调价，门店店长携店员于</t>
    </r>
    <r>
      <rPr>
        <b val="true"/>
        <sz val="11"/>
        <rFont val="宋体"/>
        <family val="0"/>
        <charset val="134"/>
      </rPr>
      <t xml:space="preserve">8.5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8.10</t>
    </r>
    <r>
      <rPr>
        <b val="true"/>
        <sz val="11"/>
        <rFont val="Noto Sans"/>
        <family val="2"/>
      </rPr>
      <t xml:space="preserve">至周边两家销售规格最大的药店进行调查后，
         特申请对以上品种进行价格调整。
         </t>
    </r>
  </si>
  <si>
    <t xml:space="preserve">董事长：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5"/>
    <col collapsed="false" customWidth="true" hidden="false" outlineLevel="0" max="3" min="3" style="1" width="14.87"/>
    <col collapsed="false" customWidth="true" hidden="false" outlineLevel="0" max="4" min="4" style="1" width="9.36"/>
    <col collapsed="false" customWidth="true" hidden="false" outlineLevel="0" max="5" min="5" style="1" width="11.24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2" width="5.87"/>
    <col collapsed="false" customWidth="true" hidden="false" outlineLevel="0" max="9" min="9" style="1" width="5.87"/>
    <col collapsed="false" customWidth="true" hidden="false" outlineLevel="0" max="10" min="10" style="1" width="21.62"/>
    <col collapsed="false" customWidth="true" hidden="false" outlineLevel="0" max="11" min="11" style="1" width="7.24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5" min="15" style="1" width="10.12"/>
    <col collapsed="false" customWidth="false" hidden="false" outlineLevel="0" max="254" min="16" style="1" width="8.99"/>
  </cols>
  <sheetData>
    <row r="1" s="3" customFormat="true" ht="18.75" hidden="false" customHeight="false" outlineLevel="0" collapsed="false">
      <c r="A1" s="3" t="s">
        <v>0</v>
      </c>
      <c r="B1" s="4" t="s">
        <v>1</v>
      </c>
      <c r="H1" s="5"/>
      <c r="I1" s="5"/>
    </row>
    <row r="2" s="6" customFormat="true" ht="12" hidden="false" customHeight="false" outlineLevel="0" collapsed="false">
      <c r="A2" s="6" t="s">
        <v>2</v>
      </c>
      <c r="I2" s="2"/>
    </row>
    <row r="3" s="1" customFormat="tru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9" t="s">
        <v>11</v>
      </c>
      <c r="J3" s="10" t="s">
        <v>12</v>
      </c>
      <c r="K3" s="7" t="s">
        <v>13</v>
      </c>
      <c r="L3" s="11" t="s">
        <v>14</v>
      </c>
      <c r="M3" s="7" t="s">
        <v>15</v>
      </c>
      <c r="N3" s="12" t="s">
        <v>16</v>
      </c>
      <c r="O3" s="7" t="s">
        <v>17</v>
      </c>
    </row>
    <row r="4" s="1" customFormat="true" ht="12.75" hidden="false" customHeight="false" outlineLevel="0" collapsed="false">
      <c r="A4" s="7" t="n">
        <v>1</v>
      </c>
      <c r="B4" s="13" t="n">
        <v>11203</v>
      </c>
      <c r="C4" s="14" t="s">
        <v>18</v>
      </c>
      <c r="D4" s="13" t="s">
        <v>19</v>
      </c>
      <c r="E4" s="14" t="s">
        <v>20</v>
      </c>
      <c r="F4" s="14" t="n">
        <v>47.85</v>
      </c>
      <c r="G4" s="15" t="n">
        <v>56</v>
      </c>
      <c r="H4" s="16" t="n">
        <v>39.3</v>
      </c>
      <c r="I4" s="17" t="n">
        <v>45.8</v>
      </c>
      <c r="J4" s="18" t="n">
        <v>45.8</v>
      </c>
      <c r="K4" s="19" t="n">
        <f aca="false">(G4-F4)/G4</f>
        <v>0.145535714285714</v>
      </c>
      <c r="L4" s="20" t="n">
        <f aca="false">(J4-F4)/J4</f>
        <v>-0.044759825327511</v>
      </c>
      <c r="M4" s="19" t="n">
        <f aca="false">(J4-G4)/J4</f>
        <v>-0.222707423580786</v>
      </c>
      <c r="N4" s="12" t="n">
        <v>389</v>
      </c>
      <c r="O4" s="7" t="s">
        <v>21</v>
      </c>
    </row>
    <row r="5" s="1" customFormat="true" ht="12" hidden="false" customHeight="false" outlineLevel="0" collapsed="false">
      <c r="A5" s="7" t="n">
        <v>2</v>
      </c>
      <c r="B5" s="21" t="n">
        <v>11418</v>
      </c>
      <c r="C5" s="22" t="s">
        <v>22</v>
      </c>
      <c r="D5" s="21" t="s">
        <v>23</v>
      </c>
      <c r="E5" s="14" t="s">
        <v>24</v>
      </c>
      <c r="F5" s="14" t="n">
        <v>125.5</v>
      </c>
      <c r="G5" s="23" t="n">
        <v>145</v>
      </c>
      <c r="H5" s="14" t="n">
        <v>118</v>
      </c>
      <c r="I5" s="21" t="n">
        <v>118</v>
      </c>
      <c r="J5" s="18" t="n">
        <v>118</v>
      </c>
      <c r="K5" s="19" t="n">
        <f aca="false">(G5-F5)/G5</f>
        <v>0.13448275862069</v>
      </c>
      <c r="L5" s="20" t="n">
        <f aca="false">(J5-F5)/J5</f>
        <v>-0.0635593220338983</v>
      </c>
      <c r="M5" s="19" t="n">
        <f aca="false">(J5-G5)/J5</f>
        <v>-0.228813559322034</v>
      </c>
      <c r="N5" s="12" t="n">
        <v>389</v>
      </c>
      <c r="O5" s="7" t="s">
        <v>21</v>
      </c>
    </row>
    <row r="6" s="1" customFormat="true" ht="12.75" hidden="false" customHeight="false" outlineLevel="0" collapsed="false">
      <c r="A6" s="7" t="n">
        <v>3</v>
      </c>
      <c r="B6" s="13" t="n">
        <v>82179</v>
      </c>
      <c r="C6" s="22" t="s">
        <v>25</v>
      </c>
      <c r="D6" s="21" t="s">
        <v>26</v>
      </c>
      <c r="E6" s="22" t="s">
        <v>27</v>
      </c>
      <c r="F6" s="14" t="n">
        <v>25.2</v>
      </c>
      <c r="G6" s="23" t="n">
        <v>31.2</v>
      </c>
      <c r="H6" s="14" t="n">
        <v>19.9</v>
      </c>
      <c r="I6" s="21" t="n">
        <v>26.6</v>
      </c>
      <c r="J6" s="18" t="n">
        <v>26.6</v>
      </c>
      <c r="K6" s="19" t="n">
        <f aca="false">(G6-F6)/G6</f>
        <v>0.192307692307692</v>
      </c>
      <c r="L6" s="20" t="n">
        <f aca="false">(J6-F6)/J6</f>
        <v>0.0526315789473685</v>
      </c>
      <c r="M6" s="19" t="n">
        <f aca="false">(J6-G6)/J6</f>
        <v>-0.172932330827068</v>
      </c>
      <c r="N6" s="12" t="n">
        <v>389</v>
      </c>
      <c r="O6" s="7" t="s">
        <v>21</v>
      </c>
    </row>
    <row r="7" s="1" customFormat="true" ht="12" hidden="false" customHeight="false" outlineLevel="0" collapsed="false">
      <c r="A7" s="7" t="n">
        <v>4</v>
      </c>
      <c r="B7" s="21" t="n">
        <v>82184</v>
      </c>
      <c r="C7" s="22" t="s">
        <v>25</v>
      </c>
      <c r="D7" s="21" t="s">
        <v>28</v>
      </c>
      <c r="E7" s="22" t="s">
        <v>27</v>
      </c>
      <c r="F7" s="14" t="n">
        <v>25.1</v>
      </c>
      <c r="G7" s="23" t="n">
        <v>30.5</v>
      </c>
      <c r="H7" s="14" t="n">
        <v>19.8</v>
      </c>
      <c r="I7" s="21" t="n">
        <v>22.8</v>
      </c>
      <c r="J7" s="18" t="n">
        <v>22.8</v>
      </c>
      <c r="K7" s="19" t="n">
        <f aca="false">(G7-F7)/G7</f>
        <v>0.177049180327869</v>
      </c>
      <c r="L7" s="20" t="n">
        <f aca="false">(J7-F7)/J7</f>
        <v>-0.100877192982456</v>
      </c>
      <c r="M7" s="19" t="n">
        <f aca="false">(J7-G7)/J7</f>
        <v>-0.337719298245614</v>
      </c>
      <c r="N7" s="12" t="n">
        <v>389</v>
      </c>
      <c r="O7" s="7" t="s">
        <v>21</v>
      </c>
    </row>
    <row r="8" s="1" customFormat="true" ht="12" hidden="false" customHeight="false" outlineLevel="0" collapsed="false">
      <c r="A8" s="7" t="n">
        <v>6</v>
      </c>
      <c r="B8" s="21" t="n">
        <v>1846</v>
      </c>
      <c r="C8" s="22" t="s">
        <v>29</v>
      </c>
      <c r="D8" s="21" t="s">
        <v>30</v>
      </c>
      <c r="E8" s="14" t="s">
        <v>31</v>
      </c>
      <c r="F8" s="14" t="n">
        <v>5.2</v>
      </c>
      <c r="G8" s="23" t="n">
        <v>6.9</v>
      </c>
      <c r="H8" s="14" t="n">
        <v>3.9</v>
      </c>
      <c r="I8" s="21" t="n">
        <v>5</v>
      </c>
      <c r="J8" s="18" t="n">
        <v>5</v>
      </c>
      <c r="K8" s="19" t="n">
        <f aca="false">(G8-F8)/G8</f>
        <v>0.246376811594203</v>
      </c>
      <c r="L8" s="20" t="n">
        <f aca="false">(J8-F8)/J8</f>
        <v>-0.04</v>
      </c>
      <c r="M8" s="19" t="n">
        <f aca="false">(J8-G8)/J8</f>
        <v>-0.38</v>
      </c>
      <c r="N8" s="12" t="n">
        <v>389</v>
      </c>
      <c r="O8" s="7" t="s">
        <v>21</v>
      </c>
    </row>
    <row r="9" s="1" customFormat="true" ht="12" hidden="false" customHeight="false" outlineLevel="0" collapsed="false">
      <c r="A9" s="7" t="n">
        <v>7</v>
      </c>
      <c r="B9" s="21" t="n">
        <v>125563</v>
      </c>
      <c r="C9" s="22" t="s">
        <v>32</v>
      </c>
      <c r="D9" s="21" t="s">
        <v>33</v>
      </c>
      <c r="E9" s="14" t="s">
        <v>34</v>
      </c>
      <c r="F9" s="14" t="n">
        <v>18.3</v>
      </c>
      <c r="G9" s="23" t="n">
        <v>23.8</v>
      </c>
      <c r="H9" s="14" t="n">
        <v>14.5</v>
      </c>
      <c r="I9" s="21" t="n">
        <v>15.5</v>
      </c>
      <c r="J9" s="18" t="n">
        <v>15.5</v>
      </c>
      <c r="K9" s="19" t="n">
        <f aca="false">(G9-F9)/G9</f>
        <v>0.23109243697479</v>
      </c>
      <c r="L9" s="20" t="n">
        <f aca="false">(J9-F9)/J9</f>
        <v>-0.180645161290323</v>
      </c>
      <c r="M9" s="19" t="n">
        <f aca="false">(J9-G9)/J9</f>
        <v>-0.535483870967742</v>
      </c>
      <c r="N9" s="12" t="n">
        <v>389</v>
      </c>
      <c r="O9" s="7" t="s">
        <v>21</v>
      </c>
    </row>
    <row r="10" s="1" customFormat="true" ht="12" hidden="false" customHeight="false" outlineLevel="0" collapsed="false">
      <c r="A10" s="7" t="n">
        <v>8</v>
      </c>
      <c r="B10" s="21" t="n">
        <v>36431</v>
      </c>
      <c r="C10" s="22" t="s">
        <v>35</v>
      </c>
      <c r="D10" s="21" t="s">
        <v>33</v>
      </c>
      <c r="E10" s="22" t="s">
        <v>36</v>
      </c>
      <c r="F10" s="14" t="n">
        <v>19.2</v>
      </c>
      <c r="G10" s="23" t="n">
        <v>24.8</v>
      </c>
      <c r="H10" s="21" t="n">
        <v>14.9</v>
      </c>
      <c r="I10" s="21" t="n">
        <v>15.8</v>
      </c>
      <c r="J10" s="18" t="n">
        <v>15.8</v>
      </c>
      <c r="K10" s="19" t="n">
        <f aca="false">(G10-F10)/G10</f>
        <v>0.225806451612903</v>
      </c>
      <c r="L10" s="20" t="n">
        <f aca="false">(J10-F10)/J10</f>
        <v>-0.215189873417721</v>
      </c>
      <c r="M10" s="19" t="n">
        <f aca="false">(J10-G10)/J10</f>
        <v>-0.569620253164557</v>
      </c>
      <c r="N10" s="12" t="n">
        <v>389</v>
      </c>
      <c r="O10" s="7" t="s">
        <v>21</v>
      </c>
    </row>
    <row r="11" s="1" customFormat="true" ht="12" hidden="false" customHeight="false" outlineLevel="0" collapsed="false">
      <c r="A11" s="7" t="n">
        <v>9</v>
      </c>
      <c r="B11" s="21" t="n">
        <v>100741</v>
      </c>
      <c r="C11" s="22" t="s">
        <v>37</v>
      </c>
      <c r="D11" s="21" t="s">
        <v>38</v>
      </c>
      <c r="E11" s="22" t="s">
        <v>39</v>
      </c>
      <c r="F11" s="21" t="n">
        <v>7.4</v>
      </c>
      <c r="G11" s="23" t="n">
        <v>11</v>
      </c>
      <c r="H11" s="21" t="n">
        <v>10.2</v>
      </c>
      <c r="I11" s="21" t="n">
        <v>10.8</v>
      </c>
      <c r="J11" s="18" t="n">
        <v>10.2</v>
      </c>
      <c r="K11" s="19" t="n">
        <f aca="false">(G11-F11)/G11</f>
        <v>0.327272727272727</v>
      </c>
      <c r="L11" s="20" t="n">
        <f aca="false">(J11-F11)/J11</f>
        <v>0.274509803921569</v>
      </c>
      <c r="M11" s="19" t="n">
        <f aca="false">(J11-G11)/J11</f>
        <v>-0.0784313725490197</v>
      </c>
      <c r="N11" s="12" t="n">
        <v>389</v>
      </c>
      <c r="O11" s="7" t="s">
        <v>21</v>
      </c>
    </row>
    <row r="12" s="1" customFormat="true" ht="12" hidden="false" customHeight="false" outlineLevel="0" collapsed="false">
      <c r="A12" s="7" t="n">
        <v>10</v>
      </c>
      <c r="B12" s="21" t="n">
        <v>43012</v>
      </c>
      <c r="C12" s="22" t="s">
        <v>40</v>
      </c>
      <c r="D12" s="21" t="s">
        <v>41</v>
      </c>
      <c r="E12" s="22" t="s">
        <v>42</v>
      </c>
      <c r="F12" s="21" t="n">
        <v>12.4</v>
      </c>
      <c r="G12" s="23" t="n">
        <v>17.2</v>
      </c>
      <c r="H12" s="21" t="n">
        <v>11.2</v>
      </c>
      <c r="I12" s="21" t="n">
        <v>17.2</v>
      </c>
      <c r="J12" s="18" t="n">
        <v>13.5</v>
      </c>
      <c r="K12" s="19" t="n">
        <f aca="false">(G12-F12)/G12</f>
        <v>0.27906976744186</v>
      </c>
      <c r="L12" s="20" t="n">
        <f aca="false">(J12-F12)/J12</f>
        <v>0.0814814814814815</v>
      </c>
      <c r="M12" s="19" t="n">
        <f aca="false">(J12-G12)/J12</f>
        <v>-0.274074074074074</v>
      </c>
      <c r="N12" s="12" t="n">
        <v>389</v>
      </c>
      <c r="O12" s="7" t="s">
        <v>21</v>
      </c>
    </row>
    <row r="13" s="1" customFormat="true" ht="12" hidden="false" customHeight="false" outlineLevel="0" collapsed="false">
      <c r="A13" s="7" t="n">
        <v>11</v>
      </c>
      <c r="B13" s="21" t="n">
        <v>55824</v>
      </c>
      <c r="C13" s="22" t="s">
        <v>43</v>
      </c>
      <c r="D13" s="21" t="s">
        <v>44</v>
      </c>
      <c r="E13" s="22" t="s">
        <v>45</v>
      </c>
      <c r="F13" s="21" t="n">
        <v>6.4</v>
      </c>
      <c r="G13" s="23" t="n">
        <v>7</v>
      </c>
      <c r="H13" s="21" t="n">
        <v>2.9</v>
      </c>
      <c r="I13" s="21" t="n">
        <v>5</v>
      </c>
      <c r="J13" s="18" t="n">
        <v>5</v>
      </c>
      <c r="K13" s="19" t="n">
        <f aca="false">(G13-F13)/G13</f>
        <v>0.0857142857142857</v>
      </c>
      <c r="L13" s="20" t="n">
        <f aca="false">(J13-F13)/J13</f>
        <v>-0.28</v>
      </c>
      <c r="M13" s="19" t="n">
        <f aca="false">(J13-G13)/J13</f>
        <v>-0.4</v>
      </c>
      <c r="N13" s="12" t="n">
        <v>389</v>
      </c>
      <c r="O13" s="7" t="s">
        <v>21</v>
      </c>
    </row>
    <row r="14" s="1" customFormat="true" ht="12" hidden="false" customHeight="false" outlineLevel="0" collapsed="false">
      <c r="A14" s="7" t="n">
        <v>12</v>
      </c>
      <c r="B14" s="21" t="n">
        <v>30351</v>
      </c>
      <c r="C14" s="24" t="s">
        <v>46</v>
      </c>
      <c r="D14" s="25" t="s">
        <v>47</v>
      </c>
      <c r="E14" s="24" t="s">
        <v>48</v>
      </c>
      <c r="F14" s="21" t="n">
        <v>13</v>
      </c>
      <c r="G14" s="23" t="n">
        <v>25</v>
      </c>
      <c r="H14" s="25" t="n">
        <v>16</v>
      </c>
      <c r="I14" s="21" t="n">
        <v>20</v>
      </c>
      <c r="J14" s="18" t="n">
        <v>20</v>
      </c>
      <c r="K14" s="19" t="n">
        <f aca="false">(G14-F14)/G14</f>
        <v>0.48</v>
      </c>
      <c r="L14" s="20" t="n">
        <f aca="false">(J14-F14)/J14</f>
        <v>0.35</v>
      </c>
      <c r="M14" s="19" t="n">
        <f aca="false">(J14-G14)/J14</f>
        <v>-0.25</v>
      </c>
      <c r="N14" s="12" t="n">
        <v>389</v>
      </c>
      <c r="O14" s="7" t="s">
        <v>21</v>
      </c>
    </row>
    <row r="15" s="1" customFormat="true" ht="12.75" hidden="false" customHeight="false" outlineLevel="0" collapsed="false">
      <c r="A15" s="7" t="n">
        <v>13</v>
      </c>
      <c r="B15" s="21" t="n">
        <v>23761</v>
      </c>
      <c r="C15" s="26" t="s">
        <v>49</v>
      </c>
      <c r="D15" s="25" t="s">
        <v>50</v>
      </c>
      <c r="E15" s="24" t="s">
        <v>51</v>
      </c>
      <c r="F15" s="21" t="n">
        <v>43</v>
      </c>
      <c r="G15" s="23" t="n">
        <v>54.3</v>
      </c>
      <c r="H15" s="25" t="n">
        <v>31</v>
      </c>
      <c r="I15" s="21"/>
      <c r="J15" s="18" t="n">
        <v>31</v>
      </c>
      <c r="K15" s="19" t="n">
        <f aca="false">(G15-F15)/G15</f>
        <v>0.208103130755064</v>
      </c>
      <c r="L15" s="20" t="n">
        <f aca="false">(J15-F15)/J15</f>
        <v>-0.387096774193548</v>
      </c>
      <c r="M15" s="19" t="n">
        <f aca="false">(J15-G15)/J15</f>
        <v>-0.751612903225806</v>
      </c>
      <c r="N15" s="12" t="n">
        <v>389</v>
      </c>
      <c r="O15" s="7" t="s">
        <v>21</v>
      </c>
    </row>
    <row r="16" s="1" customFormat="true" ht="12" hidden="false" customHeight="false" outlineLevel="0" collapsed="false">
      <c r="A16" s="7" t="n">
        <v>14</v>
      </c>
      <c r="B16" s="21" t="n">
        <v>81941</v>
      </c>
      <c r="C16" s="24" t="s">
        <v>52</v>
      </c>
      <c r="D16" s="25" t="s">
        <v>53</v>
      </c>
      <c r="E16" s="24" t="s">
        <v>54</v>
      </c>
      <c r="F16" s="21" t="n">
        <v>25</v>
      </c>
      <c r="G16" s="23" t="n">
        <v>26.5</v>
      </c>
      <c r="H16" s="25" t="n">
        <v>12.8</v>
      </c>
      <c r="I16" s="21" t="n">
        <v>16.5</v>
      </c>
      <c r="J16" s="18" t="n">
        <v>16.5</v>
      </c>
      <c r="K16" s="19" t="n">
        <f aca="false">(G16-F16)/G16</f>
        <v>0.0566037735849057</v>
      </c>
      <c r="L16" s="20" t="n">
        <f aca="false">(J16-F16)/J16</f>
        <v>-0.515151515151515</v>
      </c>
      <c r="M16" s="19" t="n">
        <f aca="false">(J16-G16)/J16</f>
        <v>-0.606060606060606</v>
      </c>
      <c r="N16" s="12" t="n">
        <v>389</v>
      </c>
      <c r="O16" s="7" t="s">
        <v>21</v>
      </c>
    </row>
    <row r="17" s="1" customFormat="true" ht="12" hidden="false" customHeight="false" outlineLevel="0" collapsed="false">
      <c r="A17" s="7" t="n">
        <v>15</v>
      </c>
      <c r="B17" s="21" t="n">
        <v>35499</v>
      </c>
      <c r="C17" s="24" t="s">
        <v>55</v>
      </c>
      <c r="D17" s="25" t="s">
        <v>56</v>
      </c>
      <c r="E17" s="24" t="s">
        <v>57</v>
      </c>
      <c r="F17" s="21" t="n">
        <v>18</v>
      </c>
      <c r="G17" s="23" t="n">
        <v>22</v>
      </c>
      <c r="H17" s="25" t="n">
        <v>17.5</v>
      </c>
      <c r="I17" s="21"/>
      <c r="J17" s="18" t="n">
        <v>17.5</v>
      </c>
      <c r="K17" s="19" t="n">
        <f aca="false">(G17-F17)/G17</f>
        <v>0.181818181818182</v>
      </c>
      <c r="L17" s="20" t="n">
        <f aca="false">(J17-F17)/J17</f>
        <v>-0.0285714285714286</v>
      </c>
      <c r="M17" s="19" t="n">
        <f aca="false">(J17-G17)/J17</f>
        <v>-0.257142857142857</v>
      </c>
      <c r="N17" s="12" t="n">
        <v>389</v>
      </c>
      <c r="O17" s="7" t="s">
        <v>21</v>
      </c>
    </row>
    <row r="18" s="1" customFormat="true" ht="12" hidden="false" customHeight="false" outlineLevel="0" collapsed="false">
      <c r="A18" s="7" t="n">
        <v>16</v>
      </c>
      <c r="B18" s="21" t="n">
        <v>1854</v>
      </c>
      <c r="C18" s="24" t="s">
        <v>58</v>
      </c>
      <c r="D18" s="25" t="s">
        <v>59</v>
      </c>
      <c r="E18" s="24" t="s">
        <v>60</v>
      </c>
      <c r="F18" s="21" t="n">
        <v>22.8</v>
      </c>
      <c r="G18" s="23" t="n">
        <v>28</v>
      </c>
      <c r="H18" s="25" t="n">
        <v>17.5</v>
      </c>
      <c r="I18" s="21"/>
      <c r="J18" s="18" t="n">
        <v>17.5</v>
      </c>
      <c r="K18" s="19" t="n">
        <f aca="false">(G18-F18)/G18</f>
        <v>0.185714285714286</v>
      </c>
      <c r="L18" s="20" t="n">
        <f aca="false">(J18-F18)/J18</f>
        <v>-0.302857142857143</v>
      </c>
      <c r="M18" s="19" t="n">
        <f aca="false">(J18-G18)/J18</f>
        <v>-0.6</v>
      </c>
      <c r="N18" s="12" t="n">
        <v>389</v>
      </c>
      <c r="O18" s="7" t="s">
        <v>21</v>
      </c>
    </row>
    <row r="19" s="1" customFormat="true" ht="12" hidden="false" customHeight="false" outlineLevel="0" collapsed="false">
      <c r="A19" s="7" t="n">
        <v>17</v>
      </c>
      <c r="B19" s="21" t="n">
        <v>17389</v>
      </c>
      <c r="C19" s="24" t="s">
        <v>61</v>
      </c>
      <c r="D19" s="25" t="s">
        <v>62</v>
      </c>
      <c r="E19" s="24" t="s">
        <v>63</v>
      </c>
      <c r="F19" s="21" t="n">
        <v>28</v>
      </c>
      <c r="G19" s="23" t="n">
        <v>31.9</v>
      </c>
      <c r="H19" s="25" t="n">
        <v>23</v>
      </c>
      <c r="I19" s="21"/>
      <c r="J19" s="18" t="n">
        <v>23</v>
      </c>
      <c r="K19" s="19" t="n">
        <f aca="false">(G19-F19)/G19</f>
        <v>0.122257053291536</v>
      </c>
      <c r="L19" s="20" t="n">
        <f aca="false">(J19-F19)/J19</f>
        <v>-0.217391304347826</v>
      </c>
      <c r="M19" s="19" t="n">
        <f aca="false">(J19-G19)/J19</f>
        <v>-0.38695652173913</v>
      </c>
      <c r="N19" s="12" t="n">
        <v>389</v>
      </c>
      <c r="O19" s="7" t="s">
        <v>21</v>
      </c>
    </row>
    <row r="20" s="1" customFormat="true" ht="12" hidden="false" customHeight="false" outlineLevel="0" collapsed="false">
      <c r="A20" s="7" t="n">
        <v>18</v>
      </c>
      <c r="B20" s="21" t="n">
        <v>515</v>
      </c>
      <c r="C20" s="24" t="s">
        <v>64</v>
      </c>
      <c r="D20" s="25" t="s">
        <v>65</v>
      </c>
      <c r="E20" s="24" t="s">
        <v>66</v>
      </c>
      <c r="F20" s="21" t="n">
        <v>0.35</v>
      </c>
      <c r="G20" s="23" t="n">
        <v>1</v>
      </c>
      <c r="H20" s="25" t="n">
        <v>0.5</v>
      </c>
      <c r="I20" s="21" t="n">
        <v>0.5</v>
      </c>
      <c r="J20" s="18" t="n">
        <v>0.5</v>
      </c>
      <c r="K20" s="19" t="n">
        <f aca="false">(G20-F20)/G20</f>
        <v>0.65</v>
      </c>
      <c r="L20" s="20" t="n">
        <f aca="false">(J20-F20)/J20</f>
        <v>0.3</v>
      </c>
      <c r="M20" s="19" t="n">
        <f aca="false">(J20-G20)/J20</f>
        <v>-1</v>
      </c>
      <c r="N20" s="12" t="n">
        <v>389</v>
      </c>
      <c r="O20" s="7" t="s">
        <v>21</v>
      </c>
    </row>
    <row r="21" s="1" customFormat="true" ht="12" hidden="false" customHeight="false" outlineLevel="0" collapsed="false">
      <c r="A21" s="7" t="n">
        <v>19</v>
      </c>
      <c r="B21" s="21" t="n">
        <v>1510</v>
      </c>
      <c r="C21" s="24" t="s">
        <v>67</v>
      </c>
      <c r="D21" s="25" t="s">
        <v>68</v>
      </c>
      <c r="E21" s="24" t="s">
        <v>69</v>
      </c>
      <c r="F21" s="21" t="n">
        <v>4.54</v>
      </c>
      <c r="G21" s="23" t="n">
        <v>8</v>
      </c>
      <c r="H21" s="25" t="n">
        <v>4.2</v>
      </c>
      <c r="I21" s="21" t="n">
        <v>5</v>
      </c>
      <c r="J21" s="18" t="n">
        <v>5</v>
      </c>
      <c r="K21" s="19" t="n">
        <f aca="false">(G21-F21)/G21</f>
        <v>0.4325</v>
      </c>
      <c r="L21" s="20" t="n">
        <f aca="false">(J21-F21)/J21</f>
        <v>0.092</v>
      </c>
      <c r="M21" s="19" t="n">
        <f aca="false">(J21-G21)/J21</f>
        <v>-0.6</v>
      </c>
      <c r="N21" s="12" t="n">
        <v>389</v>
      </c>
      <c r="O21" s="7" t="s">
        <v>21</v>
      </c>
    </row>
    <row r="22" s="1" customFormat="true" ht="12" hidden="false" customHeight="false" outlineLevel="0" collapsed="false">
      <c r="A22" s="7" t="n">
        <v>20</v>
      </c>
      <c r="B22" s="21" t="n">
        <v>14608</v>
      </c>
      <c r="C22" s="24" t="s">
        <v>43</v>
      </c>
      <c r="D22" s="25" t="s">
        <v>70</v>
      </c>
      <c r="E22" s="24" t="s">
        <v>45</v>
      </c>
      <c r="F22" s="21" t="n">
        <v>6.41</v>
      </c>
      <c r="G22" s="23" t="n">
        <v>6.6</v>
      </c>
      <c r="H22" s="25" t="n">
        <v>4</v>
      </c>
      <c r="I22" s="21" t="n">
        <v>5</v>
      </c>
      <c r="J22" s="18" t="n">
        <v>5</v>
      </c>
      <c r="K22" s="19" t="n">
        <f aca="false">(G22-F22)/G22</f>
        <v>0.0287878787878787</v>
      </c>
      <c r="L22" s="20" t="n">
        <f aca="false">(J22-F22)/J22</f>
        <v>-0.282</v>
      </c>
      <c r="M22" s="19" t="n">
        <f aca="false">(J22-G22)/J22</f>
        <v>-0.32</v>
      </c>
      <c r="N22" s="12" t="n">
        <v>389</v>
      </c>
      <c r="O22" s="7" t="s">
        <v>21</v>
      </c>
    </row>
    <row r="23" s="1" customFormat="true" ht="12" hidden="false" customHeight="false" outlineLevel="0" collapsed="false">
      <c r="A23" s="7" t="n">
        <v>21</v>
      </c>
      <c r="B23" s="21" t="n">
        <v>55639</v>
      </c>
      <c r="C23" s="24" t="s">
        <v>71</v>
      </c>
      <c r="D23" s="25" t="s">
        <v>72</v>
      </c>
      <c r="E23" s="24" t="s">
        <v>73</v>
      </c>
      <c r="F23" s="21" t="n">
        <v>30.4</v>
      </c>
      <c r="G23" s="23" t="n">
        <v>38.5</v>
      </c>
      <c r="H23" s="25" t="n">
        <v>31.5</v>
      </c>
      <c r="I23" s="21"/>
      <c r="J23" s="18" t="n">
        <v>31.5</v>
      </c>
      <c r="K23" s="19" t="n">
        <f aca="false">(G23-F23)/G23</f>
        <v>0.21038961038961</v>
      </c>
      <c r="L23" s="20" t="n">
        <f aca="false">(J23-F23)/J23</f>
        <v>0.034920634920635</v>
      </c>
      <c r="M23" s="19" t="n">
        <f aca="false">(J23-G23)/J23</f>
        <v>-0.222222222222222</v>
      </c>
      <c r="N23" s="12" t="n">
        <v>389</v>
      </c>
      <c r="O23" s="7" t="s">
        <v>21</v>
      </c>
    </row>
    <row r="24" s="1" customFormat="true" ht="12" hidden="false" customHeight="false" outlineLevel="0" collapsed="false">
      <c r="A24" s="7" t="n">
        <v>22</v>
      </c>
      <c r="B24" s="21" t="n">
        <v>1504</v>
      </c>
      <c r="C24" s="24" t="s">
        <v>74</v>
      </c>
      <c r="D24" s="25" t="s">
        <v>75</v>
      </c>
      <c r="E24" s="24" t="s">
        <v>76</v>
      </c>
      <c r="F24" s="21" t="n">
        <v>8.04</v>
      </c>
      <c r="G24" s="23" t="n">
        <v>9.9</v>
      </c>
      <c r="H24" s="25" t="n">
        <v>6.5</v>
      </c>
      <c r="I24" s="21"/>
      <c r="J24" s="18" t="n">
        <v>6.5</v>
      </c>
      <c r="K24" s="19" t="n">
        <f aca="false">(G24-F24)/G24</f>
        <v>0.187878787878788</v>
      </c>
      <c r="L24" s="20" t="n">
        <f aca="false">(J24-F24)/J24</f>
        <v>-0.236923076923077</v>
      </c>
      <c r="M24" s="19" t="n">
        <f aca="false">(J24-G24)/J24</f>
        <v>-0.523076923076923</v>
      </c>
      <c r="N24" s="12" t="n">
        <v>389</v>
      </c>
      <c r="O24" s="7" t="s">
        <v>21</v>
      </c>
    </row>
    <row r="25" s="1" customFormat="true" ht="12.75" hidden="false" customHeight="false" outlineLevel="0" collapsed="false">
      <c r="A25" s="7" t="n">
        <v>23</v>
      </c>
      <c r="B25" s="21" t="n">
        <v>134167</v>
      </c>
      <c r="C25" s="24" t="s">
        <v>77</v>
      </c>
      <c r="D25" s="25" t="s">
        <v>78</v>
      </c>
      <c r="E25" s="24" t="s">
        <v>79</v>
      </c>
      <c r="F25" s="21" t="n">
        <v>37.34</v>
      </c>
      <c r="G25" s="23" t="n">
        <v>45</v>
      </c>
      <c r="H25" s="25" t="n">
        <v>34.5</v>
      </c>
      <c r="I25" s="21"/>
      <c r="J25" s="27" t="n">
        <v>38.5</v>
      </c>
      <c r="K25" s="19" t="n">
        <f aca="false">(G25-F25)/G25</f>
        <v>0.170222222222222</v>
      </c>
      <c r="L25" s="20" t="n">
        <f aca="false">(J25-F25)/J25</f>
        <v>0.03012987012987</v>
      </c>
      <c r="M25" s="19" t="n">
        <f aca="false">(J25-G25)/J25</f>
        <v>-0.168831168831169</v>
      </c>
      <c r="N25" s="12" t="n">
        <v>389</v>
      </c>
      <c r="O25" s="7" t="s">
        <v>21</v>
      </c>
    </row>
    <row r="26" s="1" customFormat="true" ht="12.75" hidden="false" customHeight="false" outlineLevel="0" collapsed="false">
      <c r="A26" s="7" t="n">
        <v>24</v>
      </c>
      <c r="B26" s="21" t="n">
        <v>519</v>
      </c>
      <c r="C26" s="24" t="s">
        <v>80</v>
      </c>
      <c r="D26" s="25" t="s">
        <v>81</v>
      </c>
      <c r="E26" s="24" t="s">
        <v>20</v>
      </c>
      <c r="F26" s="21" t="n">
        <v>23.52</v>
      </c>
      <c r="G26" s="23" t="n">
        <v>30</v>
      </c>
      <c r="H26" s="25" t="n">
        <v>27</v>
      </c>
      <c r="I26" s="21" t="n">
        <v>28</v>
      </c>
      <c r="J26" s="27" t="n">
        <v>28</v>
      </c>
      <c r="K26" s="19" t="n">
        <f aca="false">(G26-F26)/G26</f>
        <v>0.216</v>
      </c>
      <c r="L26" s="20" t="n">
        <f aca="false">(J26-F26)/J26</f>
        <v>0.16</v>
      </c>
      <c r="M26" s="19" t="n">
        <f aca="false">(J26-G26)/J26</f>
        <v>-0.0714285714285714</v>
      </c>
      <c r="N26" s="12" t="n">
        <v>389</v>
      </c>
      <c r="O26" s="7" t="s">
        <v>21</v>
      </c>
    </row>
    <row r="27" s="1" customFormat="true" ht="12.75" hidden="false" customHeight="false" outlineLevel="0" collapsed="false">
      <c r="A27" s="7" t="n">
        <v>25</v>
      </c>
      <c r="B27" s="21" t="n">
        <v>40975</v>
      </c>
      <c r="C27" s="24" t="s">
        <v>82</v>
      </c>
      <c r="D27" s="25" t="s">
        <v>83</v>
      </c>
      <c r="E27" s="24" t="s">
        <v>84</v>
      </c>
      <c r="F27" s="21" t="n">
        <v>7.14</v>
      </c>
      <c r="G27" s="23" t="n">
        <v>16.5</v>
      </c>
      <c r="H27" s="25" t="n">
        <v>7.2</v>
      </c>
      <c r="I27" s="21"/>
      <c r="J27" s="27" t="n">
        <v>7.2</v>
      </c>
      <c r="K27" s="19" t="n">
        <f aca="false">(G27-F27)/G27</f>
        <v>0.567272727272727</v>
      </c>
      <c r="L27" s="20" t="n">
        <f aca="false">(J27-F27)/J27</f>
        <v>0.0083333333333334</v>
      </c>
      <c r="M27" s="19" t="n">
        <f aca="false">(J27-G27)/J27</f>
        <v>-1.29166666666667</v>
      </c>
      <c r="N27" s="12" t="n">
        <v>389</v>
      </c>
      <c r="O27" s="7" t="s">
        <v>21</v>
      </c>
    </row>
    <row r="28" s="1" customFormat="true" ht="12.75" hidden="false" customHeight="false" outlineLevel="0" collapsed="false">
      <c r="A28" s="7" t="n">
        <v>26</v>
      </c>
      <c r="B28" s="21" t="n">
        <v>2234</v>
      </c>
      <c r="C28" s="22" t="s">
        <v>85</v>
      </c>
      <c r="D28" s="21" t="s">
        <v>86</v>
      </c>
      <c r="E28" s="24" t="s">
        <v>87</v>
      </c>
      <c r="F28" s="21" t="n">
        <v>18.3</v>
      </c>
      <c r="G28" s="23" t="n">
        <v>19.8</v>
      </c>
      <c r="H28" s="21" t="n">
        <v>17.5</v>
      </c>
      <c r="I28" s="21" t="n">
        <v>17.3</v>
      </c>
      <c r="J28" s="27" t="n">
        <v>17.3</v>
      </c>
      <c r="K28" s="19" t="n">
        <f aca="false">(G28-F28)/G28</f>
        <v>0.0757575757575758</v>
      </c>
      <c r="L28" s="20" t="n">
        <f aca="false">(J28-F28)/J28</f>
        <v>-0.0578034682080925</v>
      </c>
      <c r="M28" s="19" t="n">
        <f aca="false">(J28-G28)/J28</f>
        <v>-0.144508670520231</v>
      </c>
      <c r="N28" s="12" t="n">
        <v>389</v>
      </c>
      <c r="O28" s="7" t="s">
        <v>21</v>
      </c>
    </row>
    <row r="29" s="1" customFormat="true" ht="12" hidden="false" customHeight="false" outlineLevel="0" collapsed="false">
      <c r="A29" s="7" t="n">
        <v>27</v>
      </c>
      <c r="B29" s="21" t="n">
        <v>97739</v>
      </c>
      <c r="C29" s="22" t="s">
        <v>88</v>
      </c>
      <c r="D29" s="21" t="s">
        <v>89</v>
      </c>
      <c r="E29" s="14" t="s">
        <v>90</v>
      </c>
      <c r="F29" s="14" t="n">
        <v>217</v>
      </c>
      <c r="G29" s="23" t="n">
        <v>268</v>
      </c>
      <c r="H29" s="14" t="n">
        <v>238</v>
      </c>
      <c r="I29" s="21" t="n">
        <v>268</v>
      </c>
      <c r="J29" s="18" t="n">
        <v>238</v>
      </c>
      <c r="K29" s="19" t="n">
        <f aca="false">(G29-F29)/G29</f>
        <v>0.190298507462687</v>
      </c>
      <c r="L29" s="20" t="n">
        <f aca="false">(J29-F29)/J29</f>
        <v>0.0882352941176471</v>
      </c>
      <c r="M29" s="19" t="n">
        <f aca="false">(J29-G29)/J29</f>
        <v>-0.126050420168067</v>
      </c>
      <c r="N29" s="12" t="n">
        <v>389</v>
      </c>
      <c r="O29" s="7" t="s">
        <v>21</v>
      </c>
    </row>
    <row r="30" s="1" customFormat="true" ht="14.25" hidden="false" customHeight="false" outlineLevel="0" collapsed="false">
      <c r="A30" s="7" t="n">
        <v>28</v>
      </c>
      <c r="B30" s="28" t="n">
        <v>10970</v>
      </c>
      <c r="C30" s="29" t="s">
        <v>91</v>
      </c>
      <c r="D30" s="28" t="s">
        <v>92</v>
      </c>
      <c r="E30" s="29" t="s">
        <v>20</v>
      </c>
      <c r="F30" s="28" t="n">
        <v>30.7</v>
      </c>
      <c r="G30" s="30" t="n">
        <v>40</v>
      </c>
      <c r="H30" s="31" t="n">
        <v>38</v>
      </c>
      <c r="I30" s="31" t="n">
        <v>35.6</v>
      </c>
      <c r="J30" s="32" t="n">
        <v>35.6</v>
      </c>
      <c r="K30" s="33" t="n">
        <f aca="false">(G30-F30)/G30</f>
        <v>0.2325</v>
      </c>
      <c r="L30" s="34" t="n">
        <f aca="false">(J30-F30)/J30</f>
        <v>0.137640449438202</v>
      </c>
      <c r="M30" s="33" t="n">
        <f aca="false">(J30-G30)/J30</f>
        <v>-0.123595505617977</v>
      </c>
      <c r="N30" s="35" t="n">
        <v>389</v>
      </c>
      <c r="O30" s="36" t="s">
        <v>21</v>
      </c>
    </row>
    <row r="31" s="1" customFormat="true" ht="12" hidden="false" customHeight="false" outlineLevel="0" collapsed="false">
      <c r="A31" s="7" t="n">
        <v>5</v>
      </c>
      <c r="B31" s="21" t="n">
        <v>126309</v>
      </c>
      <c r="C31" s="22" t="s">
        <v>93</v>
      </c>
      <c r="D31" s="22" t="s">
        <v>94</v>
      </c>
      <c r="E31" s="22" t="s">
        <v>95</v>
      </c>
      <c r="F31" s="14" t="n">
        <v>132</v>
      </c>
      <c r="G31" s="23" t="n">
        <v>398</v>
      </c>
      <c r="H31" s="14" t="n">
        <v>348</v>
      </c>
      <c r="I31" s="21" t="n">
        <v>348</v>
      </c>
      <c r="J31" s="18" t="n">
        <v>348</v>
      </c>
      <c r="K31" s="19" t="n">
        <f aca="false">(G31-F31)/G31</f>
        <v>0.668341708542714</v>
      </c>
      <c r="L31" s="20" t="n">
        <f aca="false">(J31-F31)/J31</f>
        <v>0.620689655172414</v>
      </c>
      <c r="M31" s="19" t="n">
        <f aca="false">(J31-G31)/J31</f>
        <v>-0.14367816091954</v>
      </c>
      <c r="N31" s="12" t="n">
        <v>389</v>
      </c>
      <c r="O31" s="7" t="s">
        <v>21</v>
      </c>
    </row>
    <row r="32" s="1" customFormat="true" ht="12.75" hidden="false" customHeight="false" outlineLevel="0" collapsed="false">
      <c r="A32" s="7" t="n">
        <v>29</v>
      </c>
      <c r="B32" s="13" t="n">
        <v>127343</v>
      </c>
      <c r="C32" s="22" t="s">
        <v>96</v>
      </c>
      <c r="D32" s="21" t="s">
        <v>97</v>
      </c>
      <c r="E32" s="22" t="s">
        <v>98</v>
      </c>
      <c r="F32" s="14" t="n">
        <v>253</v>
      </c>
      <c r="G32" s="14" t="n">
        <v>298</v>
      </c>
      <c r="H32" s="14" t="n">
        <v>248</v>
      </c>
      <c r="I32" s="21" t="n">
        <v>228</v>
      </c>
      <c r="J32" s="37" t="s">
        <v>99</v>
      </c>
      <c r="K32" s="19" t="n">
        <f aca="false">(G32-F32)/G32</f>
        <v>0.151006711409396</v>
      </c>
      <c r="L32" s="20"/>
      <c r="M32" s="19"/>
      <c r="N32" s="12"/>
      <c r="O32" s="7"/>
    </row>
    <row r="33" s="1" customFormat="true" ht="12" hidden="false" customHeight="false" outlineLevel="0" collapsed="false">
      <c r="A33" s="7" t="n">
        <v>30</v>
      </c>
      <c r="B33" s="21" t="n">
        <v>15929</v>
      </c>
      <c r="C33" s="24" t="s">
        <v>100</v>
      </c>
      <c r="D33" s="25" t="s">
        <v>101</v>
      </c>
      <c r="E33" s="24" t="s">
        <v>102</v>
      </c>
      <c r="F33" s="21" t="n">
        <v>24.8</v>
      </c>
      <c r="G33" s="14" t="n">
        <v>27.5</v>
      </c>
      <c r="H33" s="25" t="n">
        <v>12.8</v>
      </c>
      <c r="I33" s="21"/>
      <c r="J33" s="37" t="s">
        <v>99</v>
      </c>
      <c r="K33" s="19" t="n">
        <f aca="false">(G33-F33)/G33</f>
        <v>0.0981818181818182</v>
      </c>
      <c r="L33" s="20"/>
      <c r="M33" s="19"/>
      <c r="N33" s="7"/>
      <c r="O33" s="7"/>
    </row>
    <row r="34" s="1" customFormat="true" ht="12" hidden="false" customHeight="false" outlineLevel="0" collapsed="false">
      <c r="A34" s="7" t="n">
        <v>31</v>
      </c>
      <c r="B34" s="21" t="n">
        <v>21580</v>
      </c>
      <c r="C34" s="24" t="s">
        <v>103</v>
      </c>
      <c r="D34" s="25" t="s">
        <v>104</v>
      </c>
      <c r="E34" s="24" t="s">
        <v>105</v>
      </c>
      <c r="F34" s="21" t="n">
        <v>55.6</v>
      </c>
      <c r="G34" s="14" t="n">
        <v>80</v>
      </c>
      <c r="H34" s="25"/>
      <c r="I34" s="21" t="n">
        <v>54.5</v>
      </c>
      <c r="J34" s="37" t="s">
        <v>99</v>
      </c>
      <c r="K34" s="19" t="n">
        <f aca="false">(G34-F34)/G34</f>
        <v>0.305</v>
      </c>
      <c r="L34" s="20"/>
      <c r="M34" s="19"/>
      <c r="N34" s="12"/>
      <c r="O34" s="7"/>
    </row>
    <row r="35" s="1" customFormat="true" ht="12" hidden="false" customHeight="false" outlineLevel="0" collapsed="false">
      <c r="A35" s="7" t="n">
        <v>32</v>
      </c>
      <c r="B35" s="21" t="n">
        <v>11731</v>
      </c>
      <c r="C35" s="22" t="s">
        <v>106</v>
      </c>
      <c r="D35" s="21" t="s">
        <v>107</v>
      </c>
      <c r="E35" s="14" t="s">
        <v>108</v>
      </c>
      <c r="F35" s="14" t="n">
        <v>28.2</v>
      </c>
      <c r="G35" s="14" t="n">
        <v>32.8</v>
      </c>
      <c r="H35" s="14" t="n">
        <v>27.2</v>
      </c>
      <c r="I35" s="21" t="n">
        <v>32.8</v>
      </c>
      <c r="J35" s="37" t="s">
        <v>99</v>
      </c>
      <c r="K35" s="19" t="n">
        <f aca="false">(G35-F35)/G35</f>
        <v>0.140243902439024</v>
      </c>
      <c r="L35" s="20"/>
      <c r="M35" s="19"/>
      <c r="N35" s="12"/>
      <c r="O35" s="7"/>
    </row>
    <row r="36" s="1" customFormat="true" ht="12" hidden="false" customHeight="false" outlineLevel="0" collapsed="false">
      <c r="A36" s="7" t="n">
        <v>33</v>
      </c>
      <c r="B36" s="21" t="n">
        <v>1814</v>
      </c>
      <c r="C36" s="22" t="s">
        <v>109</v>
      </c>
      <c r="D36" s="21" t="s">
        <v>110</v>
      </c>
      <c r="E36" s="22" t="s">
        <v>111</v>
      </c>
      <c r="F36" s="21" t="n">
        <v>18.1</v>
      </c>
      <c r="G36" s="14" t="n">
        <v>18.8</v>
      </c>
      <c r="H36" s="21" t="n">
        <v>9.8</v>
      </c>
      <c r="I36" s="21" t="n">
        <v>18.8</v>
      </c>
      <c r="J36" s="37" t="s">
        <v>99</v>
      </c>
      <c r="K36" s="19" t="n">
        <f aca="false">(G36-F36)/G36</f>
        <v>0.0372340425531915</v>
      </c>
      <c r="L36" s="20"/>
      <c r="M36" s="19"/>
      <c r="N36" s="12"/>
      <c r="O36" s="7"/>
    </row>
    <row r="37" s="1" customFormat="true" ht="12" hidden="false" customHeight="false" outlineLevel="0" collapsed="false">
      <c r="A37" s="7" t="n">
        <v>34</v>
      </c>
      <c r="B37" s="21" t="n">
        <v>39103</v>
      </c>
      <c r="C37" s="22" t="s">
        <v>32</v>
      </c>
      <c r="D37" s="21" t="s">
        <v>112</v>
      </c>
      <c r="E37" s="22" t="s">
        <v>113</v>
      </c>
      <c r="F37" s="21" t="n">
        <v>34.8</v>
      </c>
      <c r="G37" s="14" t="n">
        <v>58</v>
      </c>
      <c r="H37" s="21" t="n">
        <v>39.8</v>
      </c>
      <c r="I37" s="21" t="n">
        <v>58</v>
      </c>
      <c r="J37" s="37" t="s">
        <v>99</v>
      </c>
      <c r="K37" s="19" t="n">
        <f aca="false">(G37-F37)/G37</f>
        <v>0.4</v>
      </c>
      <c r="L37" s="20"/>
      <c r="M37" s="19"/>
      <c r="N37" s="12"/>
      <c r="O37" s="7"/>
    </row>
    <row r="38" s="39" customFormat="true" ht="28" hidden="false" customHeight="true" outlineLevel="0" collapsed="false">
      <c r="A38" s="38" t="s">
        <v>11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40" s="40" customFormat="true" ht="13.5" hidden="false" customHeight="false" outlineLevel="0" collapsed="false">
      <c r="A40" s="40" t="s">
        <v>115</v>
      </c>
      <c r="B40" s="41"/>
      <c r="C40" s="41"/>
      <c r="D40" s="41"/>
      <c r="E40" s="41"/>
      <c r="F40" s="41"/>
      <c r="G40" s="41"/>
      <c r="H40" s="42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1">
    <mergeCell ref="A38:O38"/>
  </mergeCells>
  <printOptions headings="false" gridLines="false" gridLinesSet="true" horizontalCentered="false" verticalCentered="false"/>
  <pageMargins left="0.354166666666667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18:24Z</dcterms:created>
  <dc:creator>Administrator</dc:creator>
  <dc:description/>
  <dc:language>en-US</dc:language>
  <cp:lastModifiedBy/>
  <dcterms:modified xsi:type="dcterms:W3CDTF">2015-08-17T0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