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湖店调价8.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                               </t>
  </si>
  <si>
    <t xml:space="preserve">                                  价格调整申请表</t>
  </si>
  <si>
    <r>
      <rPr>
        <sz val="10"/>
        <rFont val="Noto Sans"/>
        <family val="2"/>
      </rPr>
      <t xml:space="preserve">申请部门：商品部              申请人： 陶伟                   申请日期：</t>
    </r>
    <r>
      <rPr>
        <sz val="10"/>
        <rFont val="宋体"/>
        <family val="0"/>
        <charset val="134"/>
      </rPr>
      <t xml:space="preserve">2015.8.17</t>
    </r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考核价</t>
  </si>
  <si>
    <t xml:space="preserve">原零售价</t>
  </si>
  <si>
    <t xml:space="preserve">调整
零售价</t>
  </si>
  <si>
    <t xml:space="preserve">原毛利率</t>
  </si>
  <si>
    <t xml:space="preserve">调整后
毛利率</t>
  </si>
  <si>
    <t xml:space="preserve">调整幅度</t>
  </si>
  <si>
    <r>
      <rPr>
        <sz val="10"/>
        <rFont val="Noto Sans"/>
        <family val="2"/>
      </rPr>
      <t xml:space="preserve">调整
门店</t>
    </r>
    <r>
      <rPr>
        <sz val="10"/>
        <rFont val="宋体"/>
        <family val="0"/>
        <charset val="134"/>
      </rPr>
      <t xml:space="preserve">ID</t>
    </r>
  </si>
  <si>
    <t xml:space="preserve">调整门店</t>
  </si>
  <si>
    <t xml:space="preserve">盐酸金霉素眼膏</t>
  </si>
  <si>
    <t xml:space="preserve">0.5%:2g</t>
  </si>
  <si>
    <t xml:space="preserve">重庆科瑞</t>
  </si>
  <si>
    <t xml:space="preserve">所有门店</t>
  </si>
  <si>
    <t xml:space="preserve">风油精</t>
  </si>
  <si>
    <t xml:space="preserve">3ml</t>
  </si>
  <si>
    <t xml:space="preserve">白云山何济公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马应龙麝香痔疮膏</t>
  </si>
  <si>
    <t xml:space="preserve">10g</t>
  </si>
  <si>
    <t xml:space="preserve">马应龙药业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欧姆龙血糖试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</t>
    </r>
  </si>
  <si>
    <t xml:space="preserve">欧姆龙</t>
  </si>
  <si>
    <t xml:space="preserve">旗舰店</t>
  </si>
  <si>
    <r>
      <rPr>
        <b val="true"/>
        <sz val="11"/>
        <rFont val="Noto Sans"/>
        <family val="2"/>
      </rPr>
      <t xml:space="preserve">申请原因：以上为商品部分析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倒挂品种中，通过各片区门店采集价格后，分析可进行调价的品种。分别有新怡店、
         旗舰店、崇州中心店、沙河源店采集了</t>
    </r>
    <r>
      <rPr>
        <b val="true"/>
        <sz val="11"/>
        <rFont val="宋体"/>
        <family val="0"/>
        <charset val="134"/>
      </rPr>
      <t xml:space="preserve">51</t>
    </r>
    <r>
      <rPr>
        <b val="true"/>
        <sz val="11"/>
        <rFont val="Noto Sans"/>
        <family val="2"/>
      </rPr>
      <t xml:space="preserve">个品种，其余品种已通过单店调价的形式进行调整。</t>
    </r>
  </si>
  <si>
    <t xml:space="preserve">董事长：                总经理：                商品部：             业务部：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Arial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5"/>
    <col collapsed="false" customWidth="true" hidden="false" outlineLevel="0" max="3" min="3" style="1" width="21.12"/>
    <col collapsed="false" customWidth="true" hidden="false" outlineLevel="0" max="4" min="4" style="1" width="9.36"/>
    <col collapsed="false" customWidth="true" hidden="false" outlineLevel="0" max="5" min="5" style="1" width="11.24"/>
    <col collapsed="false" customWidth="true" hidden="false" outlineLevel="0" max="6" min="6" style="1" width="6.24"/>
    <col collapsed="false" customWidth="true" hidden="false" outlineLevel="0" max="7" min="7" style="1" width="7.24"/>
    <col collapsed="false" customWidth="true" hidden="false" outlineLevel="0" max="8" min="8" style="1" width="5.87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true" hidden="false" outlineLevel="0" max="11" min="11" style="1" width="7.24"/>
    <col collapsed="false" customWidth="true" hidden="false" outlineLevel="0" max="12" min="12" style="1" width="5.62"/>
    <col collapsed="false" customWidth="true" hidden="false" outlineLevel="0" max="13" min="13" style="1" width="10.12"/>
    <col collapsed="false" customWidth="false" hidden="false" outlineLevel="0" max="252" min="14" style="1" width="8.99"/>
  </cols>
  <sheetData>
    <row r="1" s="2" customFormat="true" ht="18.75" hidden="false" customHeight="false" outlineLevel="0" collapsed="false">
      <c r="A1" s="2" t="s">
        <v>0</v>
      </c>
      <c r="B1" s="3" t="s">
        <v>1</v>
      </c>
    </row>
    <row r="2" s="4" customFormat="true" ht="12" hidden="false" customHeight="false" outlineLevel="0" collapsed="false">
      <c r="A2" s="4" t="s">
        <v>2</v>
      </c>
    </row>
    <row r="3" s="1" customFormat="tru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  <c r="I3" s="5" t="s">
        <v>11</v>
      </c>
      <c r="J3" s="8" t="s">
        <v>12</v>
      </c>
      <c r="K3" s="5" t="s">
        <v>13</v>
      </c>
      <c r="L3" s="9" t="s">
        <v>14</v>
      </c>
      <c r="M3" s="5" t="s">
        <v>15</v>
      </c>
    </row>
    <row r="4" s="1" customFormat="true" ht="14.25" hidden="false" customHeight="false" outlineLevel="0" collapsed="false">
      <c r="A4" s="5" t="n">
        <v>1</v>
      </c>
      <c r="B4" s="10" t="n">
        <v>39390</v>
      </c>
      <c r="C4" s="11" t="s">
        <v>16</v>
      </c>
      <c r="D4" s="10" t="s">
        <v>17</v>
      </c>
      <c r="E4" s="11" t="s">
        <v>18</v>
      </c>
      <c r="F4" s="10" t="n">
        <v>1.85</v>
      </c>
      <c r="G4" s="12" t="n">
        <v>1</v>
      </c>
      <c r="H4" s="13" t="n">
        <v>2</v>
      </c>
      <c r="I4" s="14" t="n">
        <f aca="false">(G4-F4)/G4</f>
        <v>-0.85</v>
      </c>
      <c r="J4" s="15" t="n">
        <f aca="false">(H4-F4)/H4</f>
        <v>0.075</v>
      </c>
      <c r="K4" s="14" t="n">
        <f aca="false">(H4-G4)/G4</f>
        <v>1</v>
      </c>
      <c r="L4" s="9"/>
      <c r="M4" s="5" t="s">
        <v>19</v>
      </c>
    </row>
    <row r="5" s="1" customFormat="true" ht="14.25" hidden="false" customHeight="false" outlineLevel="0" collapsed="false">
      <c r="A5" s="5" t="n">
        <v>2</v>
      </c>
      <c r="B5" s="10" t="n">
        <v>1945</v>
      </c>
      <c r="C5" s="11" t="s">
        <v>20</v>
      </c>
      <c r="D5" s="10" t="s">
        <v>21</v>
      </c>
      <c r="E5" s="11" t="s">
        <v>22</v>
      </c>
      <c r="F5" s="10" t="n">
        <v>1.55</v>
      </c>
      <c r="G5" s="12" t="n">
        <v>1.5</v>
      </c>
      <c r="H5" s="13" t="n">
        <v>1.8</v>
      </c>
      <c r="I5" s="14" t="n">
        <f aca="false">(G5-F5)/G5</f>
        <v>-0.0333333333333334</v>
      </c>
      <c r="J5" s="15" t="n">
        <f aca="false">(H5-F5)/H5</f>
        <v>0.138888888888889</v>
      </c>
      <c r="K5" s="14" t="n">
        <f aca="false">(H5-G5)/G5</f>
        <v>0.2</v>
      </c>
      <c r="L5" s="9"/>
      <c r="M5" s="5" t="s">
        <v>19</v>
      </c>
    </row>
    <row r="6" s="1" customFormat="true" ht="14.25" hidden="false" customHeight="false" outlineLevel="0" collapsed="false">
      <c r="A6" s="5" t="n">
        <v>3</v>
      </c>
      <c r="B6" s="10" t="n">
        <v>82179</v>
      </c>
      <c r="C6" s="11" t="s">
        <v>23</v>
      </c>
      <c r="D6" s="10" t="s">
        <v>24</v>
      </c>
      <c r="E6" s="11" t="s">
        <v>25</v>
      </c>
      <c r="F6" s="10" t="n">
        <v>25.17</v>
      </c>
      <c r="G6" s="12" t="n">
        <v>30.7308943089431</v>
      </c>
      <c r="H6" s="13" t="n">
        <v>25.5</v>
      </c>
      <c r="I6" s="14" t="n">
        <f aca="false">(G6-F6)/G6</f>
        <v>0.180954522606418</v>
      </c>
      <c r="J6" s="15" t="n">
        <f aca="false">(H6-F6)/H6</f>
        <v>0.0129411764705882</v>
      </c>
      <c r="K6" s="14" t="n">
        <f aca="false">(H6-G6)/G6</f>
        <v>-0.170216143284214</v>
      </c>
      <c r="L6" s="9"/>
      <c r="M6" s="5" t="s">
        <v>19</v>
      </c>
    </row>
    <row r="7" s="1" customFormat="true" ht="13.5" hidden="false" customHeight="false" outlineLevel="0" collapsed="false">
      <c r="A7" s="5" t="n">
        <v>4</v>
      </c>
      <c r="B7" s="10" t="n">
        <v>820</v>
      </c>
      <c r="C7" s="11" t="s">
        <v>26</v>
      </c>
      <c r="D7" s="10" t="s">
        <v>27</v>
      </c>
      <c r="E7" s="11" t="s">
        <v>18</v>
      </c>
      <c r="F7" s="10" t="n">
        <v>2.4</v>
      </c>
      <c r="G7" s="12" t="n">
        <v>2</v>
      </c>
      <c r="H7" s="16" t="n">
        <v>2.5</v>
      </c>
      <c r="I7" s="14" t="n">
        <f aca="false">(G7-F7)/G7</f>
        <v>-0.2</v>
      </c>
      <c r="J7" s="15" t="n">
        <f aca="false">(H7-F7)/H7</f>
        <v>0.04</v>
      </c>
      <c r="K7" s="14" t="n">
        <f aca="false">(H7-G7)/G7</f>
        <v>0.25</v>
      </c>
      <c r="L7" s="9"/>
      <c r="M7" s="5" t="s">
        <v>19</v>
      </c>
    </row>
    <row r="8" s="1" customFormat="true" ht="14.25" hidden="false" customHeight="false" outlineLevel="0" collapsed="false">
      <c r="A8" s="5" t="n">
        <v>6</v>
      </c>
      <c r="B8" s="10" t="n">
        <v>265</v>
      </c>
      <c r="C8" s="11" t="s">
        <v>28</v>
      </c>
      <c r="D8" s="10" t="s">
        <v>29</v>
      </c>
      <c r="E8" s="11" t="s">
        <v>30</v>
      </c>
      <c r="F8" s="10" t="n">
        <v>13.25</v>
      </c>
      <c r="G8" s="12" t="n">
        <v>15.7422764227642</v>
      </c>
      <c r="H8" s="13" t="n">
        <v>13.5</v>
      </c>
      <c r="I8" s="14" t="n">
        <f aca="false">(G8-F8)/G8</f>
        <v>0.158317409492331</v>
      </c>
      <c r="J8" s="15" t="n">
        <f aca="false">(H8-F8)/H8</f>
        <v>0.0185185185185185</v>
      </c>
      <c r="K8" s="14" t="n">
        <f aca="false">(H8-G8)/G8</f>
        <v>-0.142436605897846</v>
      </c>
      <c r="L8" s="9"/>
      <c r="M8" s="5" t="s">
        <v>19</v>
      </c>
    </row>
    <row r="9" s="1" customFormat="true" ht="14.25" hidden="false" customHeight="false" outlineLevel="0" collapsed="false">
      <c r="A9" s="5" t="n">
        <v>7</v>
      </c>
      <c r="B9" s="10" t="n">
        <v>82184</v>
      </c>
      <c r="C9" s="11" t="s">
        <v>23</v>
      </c>
      <c r="D9" s="10" t="s">
        <v>31</v>
      </c>
      <c r="E9" s="11" t="s">
        <v>25</v>
      </c>
      <c r="F9" s="10" t="n">
        <v>25.17</v>
      </c>
      <c r="G9" s="12" t="n">
        <v>30.4227642276423</v>
      </c>
      <c r="H9" s="13" t="n">
        <v>25.5</v>
      </c>
      <c r="I9" s="14" t="n">
        <f aca="false">(G9-F9)/G9</f>
        <v>0.172659005879209</v>
      </c>
      <c r="J9" s="15" t="n">
        <f aca="false">(H9-F9)/H9</f>
        <v>0.0129411764705882</v>
      </c>
      <c r="K9" s="14" t="n">
        <f aca="false">(H9-G9)/G9</f>
        <v>-0.161811865312667</v>
      </c>
      <c r="L9" s="9"/>
      <c r="M9" s="5" t="s">
        <v>19</v>
      </c>
    </row>
    <row r="10" s="1" customFormat="true" ht="13.5" hidden="false" customHeight="false" outlineLevel="0" collapsed="false">
      <c r="A10" s="5" t="n">
        <v>8</v>
      </c>
      <c r="B10" s="10" t="n">
        <v>9208</v>
      </c>
      <c r="C10" s="11" t="s">
        <v>32</v>
      </c>
      <c r="D10" s="10" t="s">
        <v>33</v>
      </c>
      <c r="E10" s="11" t="s">
        <v>34</v>
      </c>
      <c r="F10" s="10" t="n">
        <v>1.6</v>
      </c>
      <c r="G10" s="12" t="n">
        <v>1.65833333333333</v>
      </c>
      <c r="H10" s="16" t="n">
        <v>1.5</v>
      </c>
      <c r="I10" s="14" t="n">
        <f aca="false">(G10-F10)/G10</f>
        <v>0.0351758793969849</v>
      </c>
      <c r="J10" s="15" t="n">
        <f aca="false">(H10-F10)/H10</f>
        <v>-0.0666666666666667</v>
      </c>
      <c r="K10" s="14" t="n">
        <f aca="false">(H10-G10)/G10</f>
        <v>-0.0954773869346734</v>
      </c>
      <c r="L10" s="9"/>
      <c r="M10" s="5" t="s">
        <v>19</v>
      </c>
    </row>
    <row r="11" s="1" customFormat="true" ht="14.25" hidden="false" customHeight="false" outlineLevel="0" collapsed="false">
      <c r="A11" s="5" t="n">
        <v>9</v>
      </c>
      <c r="B11" s="10" t="n">
        <v>6722</v>
      </c>
      <c r="C11" s="11" t="s">
        <v>35</v>
      </c>
      <c r="D11" s="10" t="s">
        <v>36</v>
      </c>
      <c r="E11" s="11" t="s">
        <v>37</v>
      </c>
      <c r="F11" s="10" t="n">
        <v>17.9</v>
      </c>
      <c r="G11" s="12" t="n">
        <v>18.5528455284553</v>
      </c>
      <c r="H11" s="13" t="n">
        <v>18.5</v>
      </c>
      <c r="I11" s="14" t="n">
        <f aca="false">(G11-F11)/G11</f>
        <v>0.0351884312007013</v>
      </c>
      <c r="J11" s="15" t="n">
        <f aca="false">(H11-F11)/H11</f>
        <v>0.0324324324324325</v>
      </c>
      <c r="K11" s="14" t="n">
        <f aca="false">(H11-G11)/G11</f>
        <v>-0.00284837861524987</v>
      </c>
      <c r="L11" s="9"/>
      <c r="M11" s="5" t="s">
        <v>19</v>
      </c>
    </row>
    <row r="12" s="1" customFormat="true" ht="14.25" hidden="false" customHeight="false" outlineLevel="0" collapsed="false">
      <c r="A12" s="5" t="n">
        <v>10</v>
      </c>
      <c r="B12" s="10" t="n">
        <v>827</v>
      </c>
      <c r="C12" s="11" t="s">
        <v>38</v>
      </c>
      <c r="D12" s="10" t="s">
        <v>39</v>
      </c>
      <c r="E12" s="11" t="s">
        <v>40</v>
      </c>
      <c r="F12" s="10" t="n">
        <v>5</v>
      </c>
      <c r="G12" s="12" t="n">
        <v>5.98373983739837</v>
      </c>
      <c r="H12" s="13" t="n">
        <v>5</v>
      </c>
      <c r="I12" s="14" t="n">
        <f aca="false">(G12-F12)/G12</f>
        <v>0.164402173913043</v>
      </c>
      <c r="J12" s="15" t="n">
        <f aca="false">(H12-F12)/H12</f>
        <v>0</v>
      </c>
      <c r="K12" s="14" t="n">
        <f aca="false">(H12-G12)/G12</f>
        <v>-0.164402173913043</v>
      </c>
      <c r="L12" s="9"/>
      <c r="M12" s="5" t="s">
        <v>19</v>
      </c>
    </row>
    <row r="13" s="1" customFormat="true" ht="14.25" hidden="false" customHeight="false" outlineLevel="0" collapsed="false">
      <c r="A13" s="5" t="n">
        <v>11</v>
      </c>
      <c r="B13" s="10" t="n">
        <v>17230</v>
      </c>
      <c r="C13" s="11" t="s">
        <v>41</v>
      </c>
      <c r="D13" s="10" t="s">
        <v>42</v>
      </c>
      <c r="E13" s="11" t="s">
        <v>43</v>
      </c>
      <c r="F13" s="10" t="n">
        <v>20.8</v>
      </c>
      <c r="G13" s="12" t="n">
        <v>23.8479674796748</v>
      </c>
      <c r="H13" s="13" t="n">
        <v>22</v>
      </c>
      <c r="I13" s="14" t="n">
        <f aca="false">(G13-F13)/G13</f>
        <v>0.127808270548529</v>
      </c>
      <c r="J13" s="15" t="n">
        <f aca="false">(H13-F13)/H13</f>
        <v>0.0545454545454545</v>
      </c>
      <c r="K13" s="14" t="n">
        <f aca="false">(H13-G13)/G13</f>
        <v>-0.0774895169263287</v>
      </c>
      <c r="L13" s="9"/>
      <c r="M13" s="5" t="s">
        <v>19</v>
      </c>
    </row>
    <row r="14" s="1" customFormat="true" ht="13.5" hidden="false" customHeight="false" outlineLevel="0" collapsed="false">
      <c r="A14" s="5" t="n">
        <v>12</v>
      </c>
      <c r="B14" s="10" t="n">
        <v>1827</v>
      </c>
      <c r="C14" s="11" t="s">
        <v>44</v>
      </c>
      <c r="D14" s="10" t="s">
        <v>45</v>
      </c>
      <c r="E14" s="11" t="s">
        <v>46</v>
      </c>
      <c r="F14" s="10" t="n">
        <v>7.23</v>
      </c>
      <c r="G14" s="12" t="n">
        <v>7.77317073170732</v>
      </c>
      <c r="H14" s="17" t="n">
        <v>7.5</v>
      </c>
      <c r="I14" s="14" t="n">
        <f aca="false">(G14-F14)/G14</f>
        <v>0.0698776278631942</v>
      </c>
      <c r="J14" s="15" t="n">
        <f aca="false">(H14-F14)/H14</f>
        <v>0.0359999999999999</v>
      </c>
      <c r="K14" s="14" t="n">
        <f aca="false">(H14-G14)/G14</f>
        <v>-0.0351427674929401</v>
      </c>
      <c r="L14" s="9"/>
      <c r="M14" s="5" t="s">
        <v>19</v>
      </c>
    </row>
    <row r="15" s="1" customFormat="true" ht="13.5" hidden="false" customHeight="false" outlineLevel="0" collapsed="false">
      <c r="A15" s="5" t="n">
        <v>13</v>
      </c>
      <c r="B15" s="10" t="n">
        <v>42781</v>
      </c>
      <c r="C15" s="11" t="s">
        <v>47</v>
      </c>
      <c r="D15" s="10" t="s">
        <v>45</v>
      </c>
      <c r="E15" s="11" t="s">
        <v>48</v>
      </c>
      <c r="F15" s="10" t="n">
        <v>19</v>
      </c>
      <c r="G15" s="12" t="n">
        <v>22.449593495935</v>
      </c>
      <c r="H15" s="17" t="n">
        <v>21.8</v>
      </c>
      <c r="I15" s="14" t="n">
        <f aca="false">(G15-F15)/G15</f>
        <v>0.153659508202658</v>
      </c>
      <c r="J15" s="15" t="n">
        <f aca="false">(H15-F15)/H15</f>
        <v>0.128440366972477</v>
      </c>
      <c r="K15" s="14" t="n">
        <f aca="false">(H15-G15)/G15</f>
        <v>-0.0289356462535762</v>
      </c>
      <c r="L15" s="9"/>
      <c r="M15" s="5" t="s">
        <v>19</v>
      </c>
    </row>
    <row r="16" s="1" customFormat="true" ht="13.5" hidden="false" customHeight="false" outlineLevel="0" collapsed="false">
      <c r="A16" s="5" t="n">
        <v>14</v>
      </c>
      <c r="B16" s="10" t="n">
        <v>84545</v>
      </c>
      <c r="C16" s="11" t="s">
        <v>49</v>
      </c>
      <c r="D16" s="10" t="s">
        <v>50</v>
      </c>
      <c r="E16" s="11" t="s">
        <v>51</v>
      </c>
      <c r="F16" s="10" t="n">
        <v>90.72</v>
      </c>
      <c r="G16" s="12" t="n">
        <v>114.362903225806</v>
      </c>
      <c r="H16" s="17" t="n">
        <v>109</v>
      </c>
      <c r="I16" s="14" t="n">
        <f aca="false">(G16-F16)/G16</f>
        <v>0.206735773217686</v>
      </c>
      <c r="J16" s="15" t="n">
        <f aca="false">(H16-F16)/H16</f>
        <v>0.167706422018349</v>
      </c>
      <c r="K16" s="14" t="n">
        <f aca="false">(H16-G16)/G16</f>
        <v>-0.0468937310485861</v>
      </c>
      <c r="L16" s="9"/>
      <c r="M16" s="5" t="s">
        <v>19</v>
      </c>
    </row>
    <row r="17" s="1" customFormat="true" ht="13.5" hidden="false" customHeight="false" outlineLevel="0" collapsed="false">
      <c r="A17" s="5" t="n">
        <v>15</v>
      </c>
      <c r="B17" s="10" t="n">
        <v>9627</v>
      </c>
      <c r="C17" s="11" t="s">
        <v>52</v>
      </c>
      <c r="D17" s="10" t="s">
        <v>53</v>
      </c>
      <c r="E17" s="11" t="s">
        <v>54</v>
      </c>
      <c r="F17" s="10" t="n">
        <v>1</v>
      </c>
      <c r="G17" s="12" t="n">
        <v>1.09756097560976</v>
      </c>
      <c r="H17" s="18" t="n">
        <v>1.5</v>
      </c>
      <c r="I17" s="14" t="n">
        <f aca="false">(G17-F17)/G17</f>
        <v>0.088888888888889</v>
      </c>
      <c r="J17" s="15" t="n">
        <f aca="false">(H17-F17)/H17</f>
        <v>0.333333333333333</v>
      </c>
      <c r="K17" s="14" t="n">
        <f aca="false">(H17-G17)/G17</f>
        <v>0.366666666666667</v>
      </c>
      <c r="L17" s="9"/>
      <c r="M17" s="5" t="s">
        <v>19</v>
      </c>
    </row>
    <row r="18" s="1" customFormat="true" ht="13.5" hidden="false" customHeight="false" outlineLevel="0" collapsed="false">
      <c r="A18" s="5" t="n">
        <v>16</v>
      </c>
      <c r="B18" s="10" t="n">
        <v>108591</v>
      </c>
      <c r="C18" s="11" t="s">
        <v>55</v>
      </c>
      <c r="D18" s="10" t="s">
        <v>56</v>
      </c>
      <c r="E18" s="11" t="s">
        <v>57</v>
      </c>
      <c r="F18" s="10" t="n">
        <v>56.25</v>
      </c>
      <c r="G18" s="12" t="n">
        <v>135</v>
      </c>
      <c r="H18" s="17" t="n">
        <v>75</v>
      </c>
      <c r="I18" s="14" t="n">
        <f aca="false">(G18-F18)/G18</f>
        <v>0.583333333333333</v>
      </c>
      <c r="J18" s="15" t="n">
        <f aca="false">(H18-F18)/H18</f>
        <v>0.25</v>
      </c>
      <c r="K18" s="14" t="n">
        <f aca="false">(H18-G18)/G18</f>
        <v>-0.444444444444444</v>
      </c>
      <c r="L18" s="9" t="n">
        <v>307</v>
      </c>
      <c r="M18" s="5" t="s">
        <v>58</v>
      </c>
    </row>
    <row r="19" s="1" customFormat="true" ht="30" hidden="false" customHeight="true" outlineLevel="0" collapsed="false">
      <c r="A19" s="19" t="s">
        <v>5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1" s="20" customFormat="true" ht="13.5" hidden="false" customHeight="false" outlineLevel="0" collapsed="false">
      <c r="A21" s="20" t="s">
        <v>6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</row>
  </sheetData>
  <mergeCells count="1">
    <mergeCell ref="A19:M19"/>
  </mergeCells>
  <printOptions headings="false" gridLines="false" gridLinesSet="true" horizontalCentered="false" verticalCentered="false"/>
  <pageMargins left="0.354166666666667" right="0.156944444444444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3:18:24Z</dcterms:created>
  <dc:creator>Administrator</dc:creator>
  <dc:description/>
  <dc:language>en-US</dc:language>
  <cp:lastModifiedBy/>
  <dcterms:modified xsi:type="dcterms:W3CDTF">2015-08-17T05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