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邛崃中心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大邑邛崃片区</t>
  </si>
  <si>
    <t xml:space="preserve">四川太极大邑县晋原镇子龙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四川太极邛崃市临邛镇汇源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平乐镇台子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邛崃市临邛镇长安大道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以上</t>
    </r>
  </si>
  <si>
    <t xml:space="preserve">四川太极大邑县安仁镇千禧街药店</t>
  </si>
  <si>
    <r>
      <rPr>
        <sz val="10"/>
        <color rgb="FF000000"/>
        <rFont val="Noto Sans"/>
        <family val="2"/>
      </rPr>
      <t xml:space="preserve">盈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@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8.62"/>
    <col collapsed="false" customWidth="true" hidden="false" outlineLevel="0" max="24" min="24" style="0" width="13.49"/>
  </cols>
  <sheetData>
    <row r="1" customFormat="false" ht="7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6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2" t="s">
        <v>26</v>
      </c>
      <c r="AB1" s="2" t="s">
        <v>27</v>
      </c>
      <c r="AC1" s="2" t="s">
        <v>28</v>
      </c>
    </row>
    <row r="2" customFormat="false" ht="24" hidden="false" customHeight="false" outlineLevel="0" collapsed="false">
      <c r="A2" s="2" t="n">
        <v>341</v>
      </c>
      <c r="B2" s="7" t="s">
        <v>29</v>
      </c>
      <c r="C2" s="2" t="n">
        <v>2422347.09</v>
      </c>
      <c r="D2" s="8" t="n">
        <v>2394388.2</v>
      </c>
      <c r="E2" s="9" t="n">
        <v>2687500</v>
      </c>
      <c r="F2" s="10" t="n">
        <v>0.331681523223342</v>
      </c>
      <c r="G2" s="5" t="n">
        <v>0.324036343623685</v>
      </c>
      <c r="H2" s="5" t="n">
        <v>0.33</v>
      </c>
      <c r="I2" s="2" t="n">
        <v>794174.325363995</v>
      </c>
      <c r="J2" s="2" t="n">
        <v>784928.494031073</v>
      </c>
      <c r="K2" s="2" t="n">
        <f aca="false">E2*H2</f>
        <v>886875</v>
      </c>
      <c r="L2" s="11" t="n">
        <v>2.18411283996452</v>
      </c>
      <c r="M2" s="11" t="n">
        <v>2.30811688319298</v>
      </c>
      <c r="N2" s="11" t="n">
        <v>2.35496260942758</v>
      </c>
      <c r="O2" s="11" t="n">
        <f aca="false">(L2+M2)/2</f>
        <v>2.24611486157875</v>
      </c>
      <c r="P2" s="11" t="n">
        <v>66.681190820987</v>
      </c>
      <c r="Q2" s="11" t="n">
        <v>62.8887037229347</v>
      </c>
      <c r="R2" s="12" t="n">
        <v>67</v>
      </c>
      <c r="S2" s="2" t="n">
        <v>35908</v>
      </c>
      <c r="T2" s="2" t="n">
        <v>38518</v>
      </c>
      <c r="U2" s="6" t="n">
        <v>509319.461445352</v>
      </c>
      <c r="V2" s="11" t="n">
        <v>2.10829023305727</v>
      </c>
      <c r="W2" s="11" t="n">
        <v>1.2</v>
      </c>
      <c r="X2" s="11" t="n">
        <f aca="false">U2*0.1</f>
        <v>50931.9461445352</v>
      </c>
      <c r="Y2" s="2" t="n">
        <v>91878.7899999999</v>
      </c>
      <c r="Z2" s="2" t="s">
        <v>30</v>
      </c>
      <c r="AA2" s="2" t="n">
        <v>2107100.07203443</v>
      </c>
      <c r="AB2" s="2" t="n">
        <v>351183.345339072</v>
      </c>
      <c r="AC2" s="2" t="s">
        <v>31</v>
      </c>
    </row>
    <row r="3" customFormat="false" ht="36" hidden="false" customHeight="false" outlineLevel="0" collapsed="false">
      <c r="A3" s="2" t="n">
        <v>539</v>
      </c>
      <c r="B3" s="7" t="s">
        <v>32</v>
      </c>
      <c r="C3" s="2" t="n">
        <v>533826.75</v>
      </c>
      <c r="D3" s="8" t="n">
        <v>456292.2</v>
      </c>
      <c r="E3" s="9" t="n">
        <v>514500</v>
      </c>
      <c r="F3" s="10" t="n">
        <v>0.291665719838316</v>
      </c>
      <c r="G3" s="5" t="n">
        <v>0.308533358285734</v>
      </c>
      <c r="H3" s="5" t="n">
        <v>0.315</v>
      </c>
      <c r="I3" s="2" t="n">
        <v>133084.792969609</v>
      </c>
      <c r="J3" s="2" t="n">
        <v>164703.359920259</v>
      </c>
      <c r="K3" s="2" t="n">
        <f aca="false">E3*H3</f>
        <v>162067.5</v>
      </c>
      <c r="L3" s="11" t="n">
        <v>2.1545507922369</v>
      </c>
      <c r="M3" s="11" t="n">
        <v>2.7486844035499</v>
      </c>
      <c r="N3" s="11" t="n">
        <v>2.35496260942758</v>
      </c>
      <c r="O3" s="11" t="n">
        <f aca="false">(L3+M3)/2</f>
        <v>2.4516175978934</v>
      </c>
      <c r="P3" s="11" t="n">
        <v>50.620390503661</v>
      </c>
      <c r="Q3" s="11" t="n">
        <v>57.2529761904762</v>
      </c>
      <c r="R3" s="12" t="n">
        <v>51</v>
      </c>
      <c r="S3" s="2" t="n">
        <v>9014</v>
      </c>
      <c r="T3" s="2" t="n">
        <v>9324</v>
      </c>
      <c r="U3" s="6" t="n">
        <v>136549.581704921</v>
      </c>
      <c r="V3" s="11" t="n">
        <v>3.94172618147294</v>
      </c>
      <c r="W3" s="11" t="n">
        <v>1.2</v>
      </c>
      <c r="X3" s="11" t="n">
        <f aca="false">U3*0.2</f>
        <v>27309.9163409842</v>
      </c>
      <c r="Y3" s="2" t="n">
        <v>-40326.6599999999</v>
      </c>
      <c r="Z3" s="2" t="s">
        <v>33</v>
      </c>
      <c r="AA3" s="2" t="n">
        <v>623035.578459496</v>
      </c>
      <c r="AB3" s="2" t="n">
        <v>103839.263076583</v>
      </c>
      <c r="AC3" s="2" t="s">
        <v>31</v>
      </c>
    </row>
    <row r="4" customFormat="false" ht="36" hidden="false" customHeight="false" outlineLevel="0" collapsed="false">
      <c r="A4" s="2" t="n">
        <v>548</v>
      </c>
      <c r="B4" s="7" t="s">
        <v>34</v>
      </c>
      <c r="C4" s="2" t="n">
        <v>366681.88</v>
      </c>
      <c r="D4" s="8" t="n">
        <v>466992.75</v>
      </c>
      <c r="E4" s="9" t="n">
        <v>452200</v>
      </c>
      <c r="F4" s="10" t="n">
        <v>0.322121404818375</v>
      </c>
      <c r="G4" s="5" t="n">
        <v>0.311873844304319</v>
      </c>
      <c r="H4" s="5" t="n">
        <v>0.32</v>
      </c>
      <c r="I4" s="2" t="n">
        <v>150428.360669996</v>
      </c>
      <c r="J4" s="2" t="n">
        <v>114358.487552335</v>
      </c>
      <c r="K4" s="2" t="n">
        <f aca="false">E4*H4</f>
        <v>144704</v>
      </c>
      <c r="L4" s="11" t="n">
        <v>2.84775521944632</v>
      </c>
      <c r="M4" s="11" t="n">
        <v>3.38128492479109</v>
      </c>
      <c r="N4" s="11" t="n">
        <v>2.35496260942758</v>
      </c>
      <c r="O4" s="11" t="n">
        <f aca="false">(L4+M4)/2</f>
        <v>3.11452007211871</v>
      </c>
      <c r="P4" s="11" t="n">
        <v>62.0176294820717</v>
      </c>
      <c r="Q4" s="11" t="n">
        <v>67.2934263167554</v>
      </c>
      <c r="R4" s="12" t="n">
        <v>62</v>
      </c>
      <c r="S4" s="2" t="n">
        <v>7530</v>
      </c>
      <c r="T4" s="2" t="n">
        <v>5449</v>
      </c>
      <c r="U4" s="6" t="n">
        <v>99957.8068659998</v>
      </c>
      <c r="V4" s="11" t="n">
        <v>2.57360181856649</v>
      </c>
      <c r="W4" s="11" t="n">
        <v>1.2</v>
      </c>
      <c r="X4" s="11" t="n">
        <f aca="false">U4*0.05</f>
        <v>4997.89034329999</v>
      </c>
      <c r="Y4" s="2" t="n">
        <v>-35033.4299999999</v>
      </c>
      <c r="Z4" s="2" t="s">
        <v>35</v>
      </c>
      <c r="AA4" s="2" t="n">
        <v>596463.081406941</v>
      </c>
      <c r="AB4" s="2" t="n">
        <v>99410.5135678234</v>
      </c>
      <c r="AC4" s="2" t="s">
        <v>31</v>
      </c>
    </row>
    <row r="5" customFormat="false" ht="48" hidden="false" customHeight="false" outlineLevel="0" collapsed="false">
      <c r="A5" s="2" t="n">
        <v>549</v>
      </c>
      <c r="B5" s="7" t="s">
        <v>36</v>
      </c>
      <c r="C5" s="2" t="n">
        <v>304820.45</v>
      </c>
      <c r="D5" s="8" t="n">
        <v>349651.47</v>
      </c>
      <c r="E5" s="9" t="n">
        <v>350500</v>
      </c>
      <c r="F5" s="10" t="n">
        <v>0.258659089544405</v>
      </c>
      <c r="G5" s="5" t="n">
        <v>0.265062784463842</v>
      </c>
      <c r="H5" s="5" t="n">
        <v>0.315</v>
      </c>
      <c r="I5" s="2" t="n">
        <v>90440.5308880627</v>
      </c>
      <c r="J5" s="2" t="n">
        <v>80796.5572385214</v>
      </c>
      <c r="K5" s="2" t="n">
        <f aca="false">E5*H5</f>
        <v>110407.5</v>
      </c>
      <c r="L5" s="11" t="n">
        <v>2.68938881832543</v>
      </c>
      <c r="M5" s="11" t="n">
        <v>3.18290289641913</v>
      </c>
      <c r="N5" s="11" t="n">
        <v>2.35496260942758</v>
      </c>
      <c r="O5" s="11" t="n">
        <f aca="false">(L5+M5)/2</f>
        <v>2.93614585737228</v>
      </c>
      <c r="P5" s="11" t="n">
        <v>53.9502345317081</v>
      </c>
      <c r="Q5" s="11" t="n">
        <v>72.1468520710059</v>
      </c>
      <c r="R5" s="12" t="n">
        <v>54</v>
      </c>
      <c r="S5" s="2" t="n">
        <v>6481</v>
      </c>
      <c r="T5" s="2" t="n">
        <v>4225</v>
      </c>
      <c r="U5" s="6" t="n">
        <v>130387.72044237</v>
      </c>
      <c r="V5" s="11" t="n">
        <v>2.91690673516549</v>
      </c>
      <c r="W5" s="11" t="n">
        <v>1.2</v>
      </c>
      <c r="X5" s="11" t="n">
        <f aca="false">U5*0.1</f>
        <v>13038.772044237</v>
      </c>
      <c r="Y5" s="2" t="n">
        <v>-52836.5599999999</v>
      </c>
      <c r="Z5" s="2" t="s">
        <v>35</v>
      </c>
      <c r="AA5" s="2" t="n">
        <v>589348.181340443</v>
      </c>
      <c r="AB5" s="2" t="n">
        <v>98224.6968900739</v>
      </c>
      <c r="AC5" s="2" t="s">
        <v>31</v>
      </c>
    </row>
    <row r="6" customFormat="false" ht="36" hidden="false" customHeight="false" outlineLevel="0" collapsed="false">
      <c r="A6" s="2" t="n">
        <v>550</v>
      </c>
      <c r="B6" s="7" t="s">
        <v>37</v>
      </c>
      <c r="C6" s="2" t="n">
        <v>716163.89</v>
      </c>
      <c r="D6" s="8" t="n">
        <v>625210.18</v>
      </c>
      <c r="E6" s="9" t="n">
        <v>801800</v>
      </c>
      <c r="F6" s="10" t="n">
        <v>0.311392855145302</v>
      </c>
      <c r="G6" s="5" t="n">
        <v>0.308226815092177</v>
      </c>
      <c r="H6" s="5" t="n">
        <v>0.315</v>
      </c>
      <c r="I6" s="2" t="n">
        <v>194685.983016108</v>
      </c>
      <c r="J6" s="2" t="n">
        <v>220740.914898724</v>
      </c>
      <c r="K6" s="2" t="n">
        <f aca="false">E6*H6</f>
        <v>252567</v>
      </c>
      <c r="L6" s="11" t="n">
        <v>2.51004478152769</v>
      </c>
      <c r="M6" s="11" t="n">
        <v>2.71567631941392</v>
      </c>
      <c r="N6" s="11" t="n">
        <v>2.35496260942758</v>
      </c>
      <c r="O6" s="11" t="n">
        <f aca="false">(L6+M6)/2</f>
        <v>2.61286055047081</v>
      </c>
      <c r="P6" s="11" t="n">
        <v>53.2048489490256</v>
      </c>
      <c r="Q6" s="11" t="n">
        <v>55.0049070660522</v>
      </c>
      <c r="R6" s="12" t="n">
        <v>53</v>
      </c>
      <c r="S6" s="2" t="n">
        <v>11751</v>
      </c>
      <c r="T6" s="2" t="n">
        <v>13020</v>
      </c>
      <c r="U6" s="6" t="n">
        <v>200931.042069671</v>
      </c>
      <c r="V6" s="11" t="n">
        <v>2.54630945498484</v>
      </c>
      <c r="W6" s="11" t="n">
        <v>1.2</v>
      </c>
      <c r="X6" s="11" t="n">
        <f aca="false">U6*0.1</f>
        <v>20093.1042069671</v>
      </c>
      <c r="Y6" s="2" t="n">
        <v>-74341.14</v>
      </c>
      <c r="Z6" s="2" t="s">
        <v>33</v>
      </c>
      <c r="AA6" s="2" t="n">
        <v>908733.564587153</v>
      </c>
      <c r="AB6" s="2" t="n">
        <v>151455.594097859</v>
      </c>
      <c r="AC6" s="2" t="s">
        <v>31</v>
      </c>
    </row>
    <row r="7" customFormat="false" ht="48" hidden="false" customHeight="false" outlineLevel="0" collapsed="false">
      <c r="A7" s="2" t="n">
        <v>579</v>
      </c>
      <c r="B7" s="7" t="s">
        <v>38</v>
      </c>
      <c r="C7" s="2" t="n">
        <v>239202.68</v>
      </c>
      <c r="D7" s="8" t="n">
        <v>247444.08</v>
      </c>
      <c r="E7" s="9" t="n">
        <v>289200</v>
      </c>
      <c r="F7" s="10" t="n">
        <v>0.255343399365976</v>
      </c>
      <c r="G7" s="5" t="n">
        <v>0.275545385489168</v>
      </c>
      <c r="H7" s="5" t="n">
        <v>0.315</v>
      </c>
      <c r="I7" s="2" t="n">
        <v>63183.2125401866</v>
      </c>
      <c r="J7" s="2" t="n">
        <v>65911.1946706421</v>
      </c>
      <c r="K7" s="2" t="n">
        <f aca="false">E7*H7</f>
        <v>91098</v>
      </c>
      <c r="L7" s="11" t="n">
        <v>2.49563459854015</v>
      </c>
      <c r="M7" s="11" t="n">
        <v>3.22101096613419</v>
      </c>
      <c r="N7" s="11" t="n">
        <v>2.35496260942758</v>
      </c>
      <c r="O7" s="11" t="n">
        <f aca="false">(L7+M7)/2</f>
        <v>2.85832278233717</v>
      </c>
      <c r="P7" s="11" t="n">
        <v>54.9021699578433</v>
      </c>
      <c r="Q7" s="11" t="n">
        <v>74.5876769566573</v>
      </c>
      <c r="R7" s="12" t="n">
        <v>55</v>
      </c>
      <c r="S7" s="2" t="n">
        <v>4507</v>
      </c>
      <c r="T7" s="2" t="n">
        <v>3207</v>
      </c>
      <c r="U7" s="6" t="n">
        <v>148569.1661885</v>
      </c>
      <c r="V7" s="11" t="n">
        <v>3.83870499597321</v>
      </c>
      <c r="W7" s="11" t="n">
        <v>1.2</v>
      </c>
      <c r="X7" s="11" t="n">
        <f aca="false">U7*0.15</f>
        <v>22285.374928275</v>
      </c>
      <c r="Y7" s="2" t="n">
        <v>-56177.98</v>
      </c>
      <c r="Z7" s="2" t="s">
        <v>35</v>
      </c>
      <c r="AA7" s="2" t="n">
        <v>505349.697678821</v>
      </c>
      <c r="AB7" s="2" t="n">
        <v>84224.9496131369</v>
      </c>
      <c r="AC7" s="2" t="s">
        <v>31</v>
      </c>
    </row>
    <row r="8" customFormat="false" ht="36" hidden="false" customHeight="false" outlineLevel="0" collapsed="false">
      <c r="A8" s="2" t="n">
        <v>586</v>
      </c>
      <c r="B8" s="7" t="s">
        <v>39</v>
      </c>
      <c r="C8" s="2" t="n">
        <v>242804</v>
      </c>
      <c r="D8" s="8" t="n">
        <v>259392.63</v>
      </c>
      <c r="E8" s="9" t="n">
        <v>309300</v>
      </c>
      <c r="F8" s="10" t="n">
        <v>0.33993858123695</v>
      </c>
      <c r="G8" s="5" t="n">
        <v>0.32281538086739</v>
      </c>
      <c r="H8" s="5" t="n">
        <v>0.34</v>
      </c>
      <c r="I8" s="2" t="n">
        <v>88177.5626255212</v>
      </c>
      <c r="J8" s="2" t="n">
        <v>78380.8657361257</v>
      </c>
      <c r="K8" s="2" t="n">
        <f aca="false">E8*H8</f>
        <v>105162</v>
      </c>
      <c r="L8" s="11" t="n">
        <v>2.11612094180246</v>
      </c>
      <c r="M8" s="11" t="n">
        <v>2.46072707769276</v>
      </c>
      <c r="N8" s="11" t="n">
        <v>2.35496260942758</v>
      </c>
      <c r="O8" s="11" t="n">
        <f aca="false">(L8+M8)/2</f>
        <v>2.28842400974761</v>
      </c>
      <c r="P8" s="11" t="n">
        <v>42.4676866404715</v>
      </c>
      <c r="Q8" s="11" t="n">
        <v>47.0550387596899</v>
      </c>
      <c r="R8" s="12" t="n">
        <v>42</v>
      </c>
      <c r="S8" s="2" t="n">
        <v>6108</v>
      </c>
      <c r="T8" s="2" t="n">
        <v>5160</v>
      </c>
      <c r="U8" s="6" t="n">
        <v>92245.3878515</v>
      </c>
      <c r="V8" s="11" t="n">
        <v>3.34525081867314</v>
      </c>
      <c r="W8" s="11" t="n">
        <v>1.2</v>
      </c>
      <c r="X8" s="11" t="n">
        <f aca="false">U8*0.12</f>
        <v>11069.44654218</v>
      </c>
      <c r="Y8" s="2" t="n">
        <v>-52500.95</v>
      </c>
      <c r="Z8" s="2" t="s">
        <v>40</v>
      </c>
      <c r="AA8" s="2" t="n">
        <v>443057.760158001</v>
      </c>
      <c r="AB8" s="2" t="n">
        <v>73842.9600263335</v>
      </c>
      <c r="AC8" s="2" t="s">
        <v>31</v>
      </c>
    </row>
    <row r="9" customFormat="false" ht="48" hidden="false" customHeight="false" outlineLevel="0" collapsed="false">
      <c r="A9" s="2" t="n">
        <v>591</v>
      </c>
      <c r="B9" s="7" t="s">
        <v>41</v>
      </c>
      <c r="C9" s="2" t="n">
        <v>581818.61</v>
      </c>
      <c r="D9" s="8" t="n">
        <v>539299.44</v>
      </c>
      <c r="E9" s="9" t="n">
        <v>700300</v>
      </c>
      <c r="F9" s="10" t="n">
        <v>0.334578356425607</v>
      </c>
      <c r="G9" s="5" t="n">
        <v>0.322407256754828</v>
      </c>
      <c r="H9" s="5" t="n">
        <v>0.335</v>
      </c>
      <c r="I9" s="2" t="n">
        <v>180437.92025645</v>
      </c>
      <c r="J9" s="2" t="n">
        <v>187582.541979007</v>
      </c>
      <c r="K9" s="2" t="n">
        <f aca="false">E9*H9</f>
        <v>234600.5</v>
      </c>
      <c r="L9" s="11" t="n">
        <v>2.48297190349336</v>
      </c>
      <c r="M9" s="11" t="n">
        <v>3.26383296254256</v>
      </c>
      <c r="N9" s="11" t="n">
        <v>2.35496260942758</v>
      </c>
      <c r="O9" s="11" t="n">
        <f aca="false">(L9+M9)/2</f>
        <v>2.87340243301796</v>
      </c>
      <c r="P9" s="11" t="n">
        <v>51.9756592135698</v>
      </c>
      <c r="Q9" s="11" t="n">
        <v>65.3581902943159</v>
      </c>
      <c r="R9" s="12" t="n">
        <v>52</v>
      </c>
      <c r="S9" s="2" t="n">
        <v>10376</v>
      </c>
      <c r="T9" s="2" t="n">
        <v>8902</v>
      </c>
      <c r="U9" s="6" t="n">
        <v>125602.97190623</v>
      </c>
      <c r="V9" s="11" t="n">
        <v>2.28271777746296</v>
      </c>
      <c r="W9" s="11" t="n">
        <v>1.2</v>
      </c>
      <c r="X9" s="11" t="n">
        <f aca="false">U9*0.1</f>
        <v>12560.297190623</v>
      </c>
      <c r="Y9" s="2" t="n">
        <v>-1712.86000000002</v>
      </c>
      <c r="Z9" s="2" t="s">
        <v>42</v>
      </c>
      <c r="AA9" s="2" t="n">
        <v>551751.10636788</v>
      </c>
      <c r="AB9" s="2" t="n">
        <v>91958.5177279799</v>
      </c>
      <c r="AC9" s="2" t="s">
        <v>31</v>
      </c>
    </row>
    <row r="10" customFormat="false" ht="36" hidden="false" customHeight="false" outlineLevel="0" collapsed="false">
      <c r="A10" s="2" t="n">
        <v>594</v>
      </c>
      <c r="B10" s="7" t="s">
        <v>43</v>
      </c>
      <c r="C10" s="2" t="n">
        <v>539583.46</v>
      </c>
      <c r="D10" s="8" t="n">
        <v>682726.59</v>
      </c>
      <c r="E10" s="9" t="n">
        <v>744100</v>
      </c>
      <c r="F10" s="10" t="n">
        <v>0.352222842753804</v>
      </c>
      <c r="G10" s="5" t="n">
        <v>0.31178048236569</v>
      </c>
      <c r="H10" s="5" t="n">
        <v>0.35</v>
      </c>
      <c r="I10" s="2" t="n">
        <v>240471.900353411</v>
      </c>
      <c r="J10" s="2" t="n">
        <v>168231.591435348</v>
      </c>
      <c r="K10" s="2" t="n">
        <f aca="false">E10*H10</f>
        <v>260435</v>
      </c>
      <c r="L10" s="11" t="n">
        <v>2.75920699921367</v>
      </c>
      <c r="M10" s="11" t="n">
        <v>3.34456854439884</v>
      </c>
      <c r="N10" s="11" t="n">
        <v>2.35496260942758</v>
      </c>
      <c r="O10" s="11" t="n">
        <f aca="false">(L10+M10)/2</f>
        <v>3.05188777180626</v>
      </c>
      <c r="P10" s="11" t="n">
        <v>47.6265497035228</v>
      </c>
      <c r="Q10" s="11" t="n">
        <v>53.3290630559399</v>
      </c>
      <c r="R10" s="12" t="n">
        <v>48</v>
      </c>
      <c r="S10" s="2" t="n">
        <v>14335</v>
      </c>
      <c r="T10" s="2" t="n">
        <v>10118</v>
      </c>
      <c r="U10" s="6" t="n">
        <v>227050.02172865</v>
      </c>
      <c r="V10" s="11" t="n">
        <v>3.10243796379232</v>
      </c>
      <c r="W10" s="11" t="n">
        <v>1.2</v>
      </c>
      <c r="X10" s="11" t="n">
        <f aca="false">U10*0.12</f>
        <v>27246.002607438</v>
      </c>
      <c r="Y10" s="2" t="n">
        <v>9907.77999999994</v>
      </c>
      <c r="Z10" s="2" t="s">
        <v>44</v>
      </c>
      <c r="AA10" s="2" t="n">
        <v>656042.442542524</v>
      </c>
      <c r="AB10" s="2" t="n">
        <v>109340.407090421</v>
      </c>
      <c r="AC10" s="2" t="s">
        <v>31</v>
      </c>
    </row>
    <row r="11" customFormat="false" ht="36" hidden="false" customHeight="false" outlineLevel="0" collapsed="false">
      <c r="A11" s="2" t="n">
        <v>716</v>
      </c>
      <c r="B11" s="7" t="s">
        <v>45</v>
      </c>
      <c r="C11" s="2" t="n">
        <v>344559.01</v>
      </c>
      <c r="D11" s="8" t="n">
        <v>406207.51</v>
      </c>
      <c r="E11" s="9" t="n">
        <v>480200</v>
      </c>
      <c r="F11" s="10" t="n">
        <v>0.332029844711396</v>
      </c>
      <c r="G11" s="5" t="n">
        <v>0.313220616223694</v>
      </c>
      <c r="H11" s="5" t="n">
        <v>0.33</v>
      </c>
      <c r="I11" s="2" t="n">
        <v>134873.016465903</v>
      </c>
      <c r="J11" s="2" t="n">
        <v>107922.985437626</v>
      </c>
      <c r="K11" s="2" t="n">
        <f aca="false">E11*H11</f>
        <v>158466</v>
      </c>
      <c r="L11" s="11" t="n">
        <v>2.54927707745358</v>
      </c>
      <c r="M11" s="11" t="n">
        <v>3.04476729727806</v>
      </c>
      <c r="N11" s="11" t="n">
        <v>2.35496260942758</v>
      </c>
      <c r="O11" s="11" t="n">
        <f aca="false">(L11+M11)/2</f>
        <v>2.79702218736582</v>
      </c>
      <c r="P11" s="11" t="n">
        <v>52.9605619295958</v>
      </c>
      <c r="Q11" s="11" t="n">
        <v>60.3430840630473</v>
      </c>
      <c r="R11" s="12" t="n">
        <v>53</v>
      </c>
      <c r="S11" s="2" t="n">
        <v>7670</v>
      </c>
      <c r="T11" s="2" t="n">
        <v>5710</v>
      </c>
      <c r="U11" s="6" t="n">
        <v>136267.79317117</v>
      </c>
      <c r="V11" s="11" t="n">
        <v>2.82644453395316</v>
      </c>
      <c r="W11" s="11" t="n">
        <v>1.2</v>
      </c>
      <c r="X11" s="11" t="n">
        <f aca="false">U11*0.1</f>
        <v>13626.779317117</v>
      </c>
      <c r="Y11" s="2" t="n">
        <v>-20008.85</v>
      </c>
      <c r="Z11" s="2" t="s">
        <v>40</v>
      </c>
      <c r="AA11" s="2" t="n">
        <v>479600.745967653</v>
      </c>
      <c r="AB11" s="2" t="n">
        <v>79933.4576612755</v>
      </c>
      <c r="AC11" s="2" t="s">
        <v>31</v>
      </c>
    </row>
    <row r="12" customFormat="false" ht="48" hidden="false" customHeight="false" outlineLevel="0" collapsed="false">
      <c r="A12" s="2" t="n">
        <v>717</v>
      </c>
      <c r="B12" s="7" t="s">
        <v>46</v>
      </c>
      <c r="C12" s="2" t="n">
        <v>637573.87</v>
      </c>
      <c r="D12" s="8" t="n">
        <v>670945.36</v>
      </c>
      <c r="E12" s="9" t="n">
        <v>776100</v>
      </c>
      <c r="F12" s="10" t="n">
        <v>0.337789170906543</v>
      </c>
      <c r="G12" s="5" t="n">
        <v>0.330772277043757</v>
      </c>
      <c r="H12" s="5" t="n">
        <v>0.33</v>
      </c>
      <c r="I12" s="2" t="n">
        <v>226638.076877992</v>
      </c>
      <c r="J12" s="2" t="n">
        <v>210891.7607635</v>
      </c>
      <c r="K12" s="2" t="n">
        <f aca="false">E12*H12</f>
        <v>256113</v>
      </c>
      <c r="L12" s="11" t="n">
        <v>2.63289997330945</v>
      </c>
      <c r="M12" s="11" t="n">
        <v>3.3946041720154</v>
      </c>
      <c r="N12" s="11" t="n">
        <v>2.35496260942758</v>
      </c>
      <c r="O12" s="11" t="n">
        <f aca="false">(L12+M12)/2</f>
        <v>3.01375207266242</v>
      </c>
      <c r="P12" s="11" t="n">
        <v>56.4863916484257</v>
      </c>
      <c r="Q12" s="11" t="n">
        <v>70.0245875892367</v>
      </c>
      <c r="R12" s="12" t="n">
        <v>56</v>
      </c>
      <c r="S12" s="2" t="n">
        <v>11878</v>
      </c>
      <c r="T12" s="2" t="n">
        <v>9105</v>
      </c>
      <c r="U12" s="6" t="n">
        <v>183328.5640383</v>
      </c>
      <c r="V12" s="11" t="n">
        <v>2.16387841315318</v>
      </c>
      <c r="W12" s="11" t="n">
        <v>1.2</v>
      </c>
      <c r="X12" s="11" t="n">
        <f aca="false">U12*0.15</f>
        <v>27499.284605745</v>
      </c>
      <c r="Y12" s="2" t="n">
        <v>5533.25</v>
      </c>
      <c r="Z12" s="2" t="s">
        <v>42</v>
      </c>
      <c r="AA12" s="2" t="n">
        <v>657616.158026234</v>
      </c>
      <c r="AB12" s="2" t="n">
        <v>109602.693004372</v>
      </c>
      <c r="AC12" s="2" t="s">
        <v>31</v>
      </c>
    </row>
    <row r="13" customFormat="false" ht="48" hidden="false" customHeight="false" outlineLevel="0" collapsed="false">
      <c r="A13" s="2" t="n">
        <v>719</v>
      </c>
      <c r="B13" s="7" t="s">
        <v>47</v>
      </c>
      <c r="C13" s="2" t="n">
        <v>806303.43</v>
      </c>
      <c r="D13" s="8" t="n">
        <v>928458.85</v>
      </c>
      <c r="E13" s="9" t="n">
        <v>1055700</v>
      </c>
      <c r="F13" s="10" t="n">
        <v>0.347550265002144</v>
      </c>
      <c r="G13" s="5" t="n">
        <v>0.337594481449082</v>
      </c>
      <c r="H13" s="5" t="n">
        <v>0.34</v>
      </c>
      <c r="I13" s="2" t="n">
        <v>322686.119361086</v>
      </c>
      <c r="J13" s="2" t="n">
        <v>272203.588341466</v>
      </c>
      <c r="K13" s="2" t="n">
        <f aca="false">E13*H13</f>
        <v>358938</v>
      </c>
      <c r="L13" s="11" t="n">
        <v>2.25752207457159</v>
      </c>
      <c r="M13" s="11" t="n">
        <v>2.63577520162039</v>
      </c>
      <c r="N13" s="11" t="n">
        <v>2.35496260942758</v>
      </c>
      <c r="O13" s="11" t="n">
        <f aca="false">(L13+M13)/2</f>
        <v>2.44664863809599</v>
      </c>
      <c r="P13" s="11" t="n">
        <v>53.6278432391844</v>
      </c>
      <c r="Q13" s="11" t="n">
        <v>62.6888065619655</v>
      </c>
      <c r="R13" s="12" t="n">
        <v>54</v>
      </c>
      <c r="S13" s="2" t="n">
        <v>17313</v>
      </c>
      <c r="T13" s="2" t="n">
        <v>12862</v>
      </c>
      <c r="U13" s="6" t="n">
        <v>310834.213650523</v>
      </c>
      <c r="V13" s="11" t="n">
        <v>2.73435878439657</v>
      </c>
      <c r="W13" s="11" t="n">
        <v>1.2</v>
      </c>
      <c r="X13" s="11" t="n">
        <f aca="false">U13*0.15</f>
        <v>46625.1320475784</v>
      </c>
      <c r="Y13" s="2" t="n">
        <v>-2579.85000000003</v>
      </c>
      <c r="Z13" s="2" t="s">
        <v>44</v>
      </c>
      <c r="AA13" s="2" t="n">
        <v>946713.599041188</v>
      </c>
      <c r="AB13" s="2" t="n">
        <v>157785.599840198</v>
      </c>
      <c r="AC13" s="2" t="s">
        <v>31</v>
      </c>
    </row>
    <row r="14" customFormat="false" ht="36" hidden="false" customHeight="false" outlineLevel="0" collapsed="false">
      <c r="A14" s="2" t="n">
        <v>720</v>
      </c>
      <c r="B14" s="7" t="s">
        <v>48</v>
      </c>
      <c r="C14" s="2" t="n">
        <v>379444.63</v>
      </c>
      <c r="D14" s="8" t="n">
        <v>425621.52</v>
      </c>
      <c r="E14" s="9" t="n">
        <v>461000</v>
      </c>
      <c r="F14" s="10" t="n">
        <v>0.320638384510417</v>
      </c>
      <c r="G14" s="5" t="n">
        <v>0.32319592455597</v>
      </c>
      <c r="H14" s="5" t="n">
        <v>0.32</v>
      </c>
      <c r="I14" s="2" t="n">
        <v>136470.596585668</v>
      </c>
      <c r="J14" s="2" t="n">
        <v>122634.958010648</v>
      </c>
      <c r="K14" s="2" t="n">
        <f aca="false">E14*H14</f>
        <v>147520</v>
      </c>
      <c r="L14" s="11" t="n">
        <v>2.51198448322478</v>
      </c>
      <c r="M14" s="11" t="n">
        <v>2.82915764599366</v>
      </c>
      <c r="N14" s="11" t="n">
        <v>2.35496260942758</v>
      </c>
      <c r="O14" s="11" t="n">
        <f aca="false">(L14+M14)/2</f>
        <v>2.67057106460922</v>
      </c>
      <c r="P14" s="11" t="n">
        <v>50.9543301807734</v>
      </c>
      <c r="Q14" s="11" t="n">
        <v>56.0479512555391</v>
      </c>
      <c r="R14" s="12" t="n">
        <v>51</v>
      </c>
      <c r="S14" s="2" t="n">
        <v>8353</v>
      </c>
      <c r="T14" s="2" t="n">
        <v>6770</v>
      </c>
      <c r="U14" s="6" t="n">
        <v>131034.9466598</v>
      </c>
      <c r="V14" s="11" t="n">
        <v>2.73179402150751</v>
      </c>
      <c r="W14" s="11" t="n">
        <v>1.2</v>
      </c>
      <c r="X14" s="11" t="n">
        <f aca="false">U14*0.1</f>
        <v>13103.49466598</v>
      </c>
      <c r="Y14" s="2" t="n">
        <v>-37797.61</v>
      </c>
      <c r="Z14" s="2" t="s">
        <v>35</v>
      </c>
      <c r="AA14" s="2" t="n">
        <v>568325.176177885</v>
      </c>
      <c r="AB14" s="2" t="n">
        <v>94720.8626963141</v>
      </c>
      <c r="AC14" s="2" t="s">
        <v>31</v>
      </c>
    </row>
    <row r="15" customFormat="false" ht="48" hidden="false" customHeight="false" outlineLevel="0" collapsed="false">
      <c r="A15" s="2" t="n">
        <v>721</v>
      </c>
      <c r="B15" s="7" t="s">
        <v>49</v>
      </c>
      <c r="C15" s="2" t="n">
        <v>457283.42</v>
      </c>
      <c r="D15" s="8" t="n">
        <v>402592.21</v>
      </c>
      <c r="E15" s="9" t="n">
        <v>495900</v>
      </c>
      <c r="F15" s="10" t="n">
        <v>0.329605194865469</v>
      </c>
      <c r="G15" s="5" t="n">
        <v>0.323610452355808</v>
      </c>
      <c r="H15" s="5" t="n">
        <v>0.33</v>
      </c>
      <c r="I15" s="2" t="n">
        <v>132696.48382837</v>
      </c>
      <c r="J15" s="2" t="n">
        <v>147981.694401011</v>
      </c>
      <c r="K15" s="2" t="n">
        <f aca="false">E15*H15</f>
        <v>163647</v>
      </c>
      <c r="L15" s="11" t="n">
        <v>2.1641932589905</v>
      </c>
      <c r="M15" s="11" t="n">
        <v>3.18432662254025</v>
      </c>
      <c r="N15" s="11" t="n">
        <v>2.35496260942758</v>
      </c>
      <c r="O15" s="11" t="n">
        <f aca="false">(L15+M15)/2</f>
        <v>2.67425994076538</v>
      </c>
      <c r="P15" s="11" t="n">
        <v>41.9760410801793</v>
      </c>
      <c r="Q15" s="11" t="n">
        <v>53.7790685640362</v>
      </c>
      <c r="R15" s="12" t="n">
        <v>42</v>
      </c>
      <c r="S15" s="2" t="n">
        <v>9591</v>
      </c>
      <c r="T15" s="2" t="n">
        <v>8503</v>
      </c>
      <c r="U15" s="6" t="n">
        <v>101932.23864558</v>
      </c>
      <c r="V15" s="11" t="n">
        <v>2.4080661612216</v>
      </c>
      <c r="W15" s="11" t="n">
        <v>1.2</v>
      </c>
      <c r="X15" s="11" t="n">
        <f aca="false">U15*0.05</f>
        <v>5096.611932279</v>
      </c>
      <c r="Y15" s="2" t="n">
        <v>-31303.17</v>
      </c>
      <c r="Z15" s="2" t="s">
        <v>40</v>
      </c>
      <c r="AA15" s="2" t="n">
        <v>515582.959145438</v>
      </c>
      <c r="AB15" s="2" t="n">
        <v>85930.4931909063</v>
      </c>
      <c r="AC15" s="2" t="s">
        <v>31</v>
      </c>
    </row>
    <row r="16" customFormat="false" ht="48" hidden="false" customHeight="false" outlineLevel="0" collapsed="false">
      <c r="A16" s="2" t="n">
        <v>732</v>
      </c>
      <c r="B16" s="7" t="s">
        <v>50</v>
      </c>
      <c r="C16" s="2" t="n">
        <v>388695.13</v>
      </c>
      <c r="D16" s="8" t="n">
        <v>303809.8</v>
      </c>
      <c r="E16" s="9" t="n">
        <v>440000</v>
      </c>
      <c r="F16" s="10" t="n">
        <v>0.346497959196395</v>
      </c>
      <c r="G16" s="5" t="n">
        <v>0.336451646524617</v>
      </c>
      <c r="H16" s="5" t="n">
        <v>0.34</v>
      </c>
      <c r="I16" s="2" t="n">
        <v>105269.475683865</v>
      </c>
      <c r="J16" s="2" t="n">
        <v>130777.1164846</v>
      </c>
      <c r="K16" s="2" t="n">
        <f aca="false">E16*H16</f>
        <v>149600</v>
      </c>
      <c r="L16" s="11" t="n">
        <v>2.28177210057785</v>
      </c>
      <c r="M16" s="11" t="n">
        <v>3.22710394625655</v>
      </c>
      <c r="N16" s="11" t="n">
        <v>2.35496260942758</v>
      </c>
      <c r="O16" s="11" t="n">
        <f aca="false">(L16+M16)/2</f>
        <v>2.7544380234172</v>
      </c>
      <c r="P16" s="11" t="n">
        <v>46.066686884003</v>
      </c>
      <c r="Q16" s="11" t="n">
        <v>64.6209692435578</v>
      </c>
      <c r="R16" s="12" t="n">
        <v>46</v>
      </c>
      <c r="S16" s="2" t="n">
        <v>6595</v>
      </c>
      <c r="T16" s="2" t="n">
        <v>6015</v>
      </c>
      <c r="U16" s="6" t="n">
        <v>129473.63782</v>
      </c>
      <c r="V16" s="11" t="n">
        <v>3.2518983730101</v>
      </c>
      <c r="W16" s="11" t="n">
        <v>1.2</v>
      </c>
      <c r="X16" s="11" t="n">
        <f aca="false">U16*0.05</f>
        <v>6473.681891</v>
      </c>
      <c r="Y16" s="2" t="n">
        <v>-37711.55</v>
      </c>
      <c r="Z16" s="2" t="s">
        <v>40</v>
      </c>
      <c r="AA16" s="2" t="n">
        <v>437108.191644596</v>
      </c>
      <c r="AB16" s="2" t="n">
        <v>72851.3652740993</v>
      </c>
      <c r="AC16" s="2" t="s">
        <v>31</v>
      </c>
    </row>
    <row r="18" customFormat="false" ht="36.95" hidden="false" customHeight="true" outlineLevel="0" collapsed="false">
      <c r="A18" s="13" t="s">
        <v>51</v>
      </c>
    </row>
    <row r="19" customFormat="false" ht="48" hidden="false" customHeight="true" outlineLevel="0" collapsed="false">
      <c r="A19" s="1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5:15Z</dcterms:created>
  <dc:creator>微软用户</dc:creator>
  <dc:description/>
  <cp:keywords/>
  <dc:language>en-US</dc:language>
  <cp:lastModifiedBy>微软用户</cp:lastModifiedBy>
  <dcterms:modified xsi:type="dcterms:W3CDTF">2015-08-19T04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