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比</t>
  </si>
  <si>
    <t xml:space="preserve">笔数增涨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A </t>
  </si>
  <si>
    <t xml:space="preserve">朱玉梅</t>
  </si>
  <si>
    <t xml:space="preserve">09:30-10:3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20</v>
      </c>
    </row>
    <row r="4" customFormat="false" ht="14.25" hidden="true" customHeight="false" outlineLevel="0" collapsed="false">
      <c r="A4" s="17" t="s">
        <v>21</v>
      </c>
      <c r="B4" s="17" t="n">
        <v>733</v>
      </c>
      <c r="C4" s="17" t="s">
        <v>22</v>
      </c>
      <c r="D4" s="18" t="s">
        <v>23</v>
      </c>
      <c r="E4" s="17" t="s">
        <v>24</v>
      </c>
      <c r="F4" s="17" t="n">
        <v>85805650</v>
      </c>
      <c r="G4" s="17" t="s">
        <v>25</v>
      </c>
      <c r="H4" s="19" t="n">
        <v>4.22</v>
      </c>
      <c r="I4" s="20" t="s">
        <v>26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1</v>
      </c>
      <c r="B5" s="17" t="n">
        <v>733</v>
      </c>
      <c r="C5" s="17" t="s">
        <v>22</v>
      </c>
      <c r="D5" s="18" t="s">
        <v>23</v>
      </c>
      <c r="E5" s="17" t="s">
        <v>24</v>
      </c>
      <c r="F5" s="17" t="n">
        <v>85805650</v>
      </c>
      <c r="G5" s="17" t="s">
        <v>25</v>
      </c>
      <c r="H5" s="19" t="n">
        <v>4.22</v>
      </c>
      <c r="I5" s="27" t="s">
        <v>27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8</v>
      </c>
      <c r="B6" s="30" t="n">
        <v>714</v>
      </c>
      <c r="C6" s="30" t="s">
        <v>29</v>
      </c>
      <c r="D6" s="31" t="s">
        <v>23</v>
      </c>
      <c r="E6" s="30" t="s">
        <v>30</v>
      </c>
      <c r="F6" s="30" t="n">
        <v>18200333575</v>
      </c>
      <c r="G6" s="30" t="s">
        <v>25</v>
      </c>
      <c r="H6" s="32" t="n">
        <v>4.22</v>
      </c>
      <c r="I6" s="33" t="s">
        <v>26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8</v>
      </c>
      <c r="B7" s="30" t="n">
        <v>714</v>
      </c>
      <c r="C7" s="30" t="s">
        <v>29</v>
      </c>
      <c r="D7" s="31" t="s">
        <v>23</v>
      </c>
      <c r="E7" s="30" t="s">
        <v>30</v>
      </c>
      <c r="F7" s="30" t="n">
        <v>18200333575</v>
      </c>
      <c r="G7" s="30" t="s">
        <v>25</v>
      </c>
      <c r="H7" s="32" t="n">
        <v>4.22</v>
      </c>
      <c r="I7" s="35" t="s">
        <v>31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8</v>
      </c>
      <c r="B8" s="37" t="n">
        <v>577</v>
      </c>
      <c r="C8" s="38" t="s">
        <v>32</v>
      </c>
      <c r="D8" s="18" t="s">
        <v>23</v>
      </c>
      <c r="E8" s="38" t="s">
        <v>33</v>
      </c>
      <c r="F8" s="39" t="s">
        <v>34</v>
      </c>
      <c r="G8" s="38" t="s">
        <v>25</v>
      </c>
      <c r="H8" s="40" t="n">
        <v>4.22</v>
      </c>
      <c r="I8" s="41" t="s">
        <v>35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8</v>
      </c>
      <c r="B9" s="38" t="n">
        <v>577</v>
      </c>
      <c r="C9" s="38" t="s">
        <v>32</v>
      </c>
      <c r="D9" s="18" t="s">
        <v>23</v>
      </c>
      <c r="E9" s="38" t="s">
        <v>33</v>
      </c>
      <c r="F9" s="39" t="s">
        <v>34</v>
      </c>
      <c r="G9" s="38" t="s">
        <v>25</v>
      </c>
      <c r="H9" s="40" t="n">
        <v>4.22</v>
      </c>
      <c r="I9" s="27" t="s">
        <v>36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8</v>
      </c>
      <c r="B10" s="43" t="n">
        <v>516</v>
      </c>
      <c r="C10" s="44" t="s">
        <v>37</v>
      </c>
      <c r="D10" s="31" t="s">
        <v>23</v>
      </c>
      <c r="E10" s="44" t="s">
        <v>38</v>
      </c>
      <c r="F10" s="45" t="s">
        <v>39</v>
      </c>
      <c r="G10" s="30" t="s">
        <v>25</v>
      </c>
      <c r="H10" s="46" t="n">
        <v>4.22</v>
      </c>
      <c r="I10" s="33" t="s">
        <v>4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8</v>
      </c>
      <c r="B11" s="48" t="n">
        <v>516</v>
      </c>
      <c r="C11" s="49" t="s">
        <v>37</v>
      </c>
      <c r="D11" s="50" t="s">
        <v>23</v>
      </c>
      <c r="E11" s="49" t="s">
        <v>38</v>
      </c>
      <c r="F11" s="51" t="s">
        <v>39</v>
      </c>
      <c r="G11" s="52" t="s">
        <v>25</v>
      </c>
      <c r="H11" s="53" t="n">
        <v>4.22</v>
      </c>
      <c r="I11" s="54" t="s">
        <v>3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8</v>
      </c>
      <c r="B12" s="52" t="n">
        <v>513</v>
      </c>
      <c r="C12" s="55" t="s">
        <v>41</v>
      </c>
      <c r="D12" s="52"/>
      <c r="E12" s="56"/>
      <c r="F12" s="56"/>
      <c r="G12" s="57" t="s">
        <v>25</v>
      </c>
      <c r="H12" s="53" t="n">
        <v>4.22</v>
      </c>
      <c r="I12" s="58" t="s">
        <v>42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8</v>
      </c>
      <c r="B13" s="52" t="n">
        <v>513</v>
      </c>
      <c r="C13" s="55" t="s">
        <v>41</v>
      </c>
      <c r="D13" s="52"/>
      <c r="E13" s="56"/>
      <c r="F13" s="56"/>
      <c r="G13" s="57" t="s">
        <v>25</v>
      </c>
      <c r="H13" s="53" t="n">
        <v>4.22</v>
      </c>
      <c r="I13" s="59" t="s">
        <v>27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3</v>
      </c>
      <c r="B14" s="52" t="n">
        <v>593</v>
      </c>
      <c r="C14" s="55" t="s">
        <v>44</v>
      </c>
      <c r="D14" s="52"/>
      <c r="E14" s="56"/>
      <c r="F14" s="56"/>
      <c r="G14" s="57" t="s">
        <v>25</v>
      </c>
      <c r="H14" s="60" t="n">
        <v>4.22</v>
      </c>
      <c r="I14" s="61" t="s">
        <v>26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3</v>
      </c>
      <c r="B15" s="52" t="n">
        <v>718</v>
      </c>
      <c r="C15" s="55" t="s">
        <v>45</v>
      </c>
      <c r="D15" s="52"/>
      <c r="E15" s="56"/>
      <c r="F15" s="56"/>
      <c r="G15" s="57" t="s">
        <v>25</v>
      </c>
      <c r="H15" s="60" t="n">
        <v>4.22</v>
      </c>
      <c r="I15" s="62" t="s">
        <v>46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3</v>
      </c>
      <c r="B16" s="52" t="n">
        <v>718</v>
      </c>
      <c r="C16" s="55" t="s">
        <v>45</v>
      </c>
      <c r="D16" s="52"/>
      <c r="E16" s="56"/>
      <c r="F16" s="56"/>
      <c r="G16" s="57" t="s">
        <v>25</v>
      </c>
      <c r="H16" s="60" t="n">
        <v>4.22</v>
      </c>
      <c r="I16" s="59" t="s">
        <v>3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3</v>
      </c>
      <c r="B17" s="52" t="n">
        <v>740</v>
      </c>
      <c r="C17" s="55" t="s">
        <v>47</v>
      </c>
      <c r="D17" s="52"/>
      <c r="E17" s="52"/>
      <c r="F17" s="52"/>
      <c r="G17" s="57" t="s">
        <v>25</v>
      </c>
      <c r="H17" s="60" t="n">
        <v>4.22</v>
      </c>
      <c r="I17" s="62" t="s">
        <v>4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3</v>
      </c>
      <c r="B18" s="52" t="n">
        <v>740</v>
      </c>
      <c r="C18" s="55" t="s">
        <v>47</v>
      </c>
      <c r="D18" s="52"/>
      <c r="E18" s="52"/>
      <c r="F18" s="52"/>
      <c r="G18" s="57" t="s">
        <v>25</v>
      </c>
      <c r="H18" s="60" t="n">
        <v>4.22</v>
      </c>
      <c r="I18" s="61" t="s">
        <v>48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3</v>
      </c>
      <c r="B19" s="52" t="n">
        <v>578</v>
      </c>
      <c r="C19" s="55" t="s">
        <v>49</v>
      </c>
      <c r="D19" s="52"/>
      <c r="E19" s="56"/>
      <c r="F19" s="56"/>
      <c r="G19" s="57" t="s">
        <v>25</v>
      </c>
      <c r="H19" s="60" t="n">
        <v>4.22</v>
      </c>
      <c r="I19" s="61" t="s">
        <v>4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50</v>
      </c>
      <c r="B20" s="17" t="n">
        <v>597</v>
      </c>
      <c r="C20" s="17" t="s">
        <v>51</v>
      </c>
      <c r="D20" s="18" t="s">
        <v>52</v>
      </c>
      <c r="E20" s="17" t="s">
        <v>53</v>
      </c>
      <c r="F20" s="17" t="n">
        <v>18200333280</v>
      </c>
      <c r="G20" s="17" t="s">
        <v>25</v>
      </c>
      <c r="H20" s="63" t="n">
        <v>4.23</v>
      </c>
      <c r="I20" s="64" t="s">
        <v>54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8</v>
      </c>
      <c r="B21" s="66" t="n">
        <v>577</v>
      </c>
      <c r="C21" s="67" t="s">
        <v>32</v>
      </c>
      <c r="D21" s="66" t="s">
        <v>23</v>
      </c>
      <c r="E21" s="67" t="s">
        <v>33</v>
      </c>
      <c r="F21" s="67" t="n">
        <v>18200333572</v>
      </c>
      <c r="G21" s="67" t="s">
        <v>25</v>
      </c>
      <c r="H21" s="68" t="n">
        <v>4.23</v>
      </c>
      <c r="I21" s="54" t="s">
        <v>35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8</v>
      </c>
      <c r="B22" s="67" t="n">
        <v>577</v>
      </c>
      <c r="C22" s="67" t="s">
        <v>32</v>
      </c>
      <c r="D22" s="66" t="s">
        <v>23</v>
      </c>
      <c r="E22" s="67" t="s">
        <v>33</v>
      </c>
      <c r="F22" s="67" t="n">
        <v>18200333572</v>
      </c>
      <c r="G22" s="67" t="s">
        <v>25</v>
      </c>
      <c r="H22" s="68" t="n">
        <v>4.23</v>
      </c>
      <c r="I22" s="69" t="s">
        <v>36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8</v>
      </c>
      <c r="B23" s="70" t="n">
        <v>516</v>
      </c>
      <c r="C23" s="71" t="s">
        <v>37</v>
      </c>
      <c r="D23" s="66" t="s">
        <v>23</v>
      </c>
      <c r="E23" s="71" t="s">
        <v>38</v>
      </c>
      <c r="F23" s="72" t="s">
        <v>39</v>
      </c>
      <c r="G23" s="67" t="s">
        <v>25</v>
      </c>
      <c r="H23" s="73" t="n">
        <v>4.23</v>
      </c>
      <c r="I23" s="58" t="s">
        <v>4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5</v>
      </c>
      <c r="B24" s="75" t="n">
        <v>732</v>
      </c>
      <c r="C24" s="76" t="s">
        <v>56</v>
      </c>
      <c r="D24" s="75" t="s">
        <v>23</v>
      </c>
      <c r="E24" s="76" t="s">
        <v>57</v>
      </c>
      <c r="F24" s="77" t="s">
        <v>58</v>
      </c>
      <c r="G24" s="78" t="s">
        <v>25</v>
      </c>
      <c r="H24" s="79" t="n">
        <v>4.23</v>
      </c>
      <c r="I24" s="20" t="s">
        <v>59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60</v>
      </c>
      <c r="B25" s="52" t="n">
        <v>371</v>
      </c>
      <c r="C25" s="55" t="s">
        <v>61</v>
      </c>
      <c r="D25" s="52"/>
      <c r="E25" s="56"/>
      <c r="F25" s="56"/>
      <c r="G25" s="57" t="s">
        <v>25</v>
      </c>
      <c r="H25" s="60" t="n">
        <v>4.23</v>
      </c>
      <c r="I25" s="62" t="s">
        <v>59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3</v>
      </c>
      <c r="B26" s="52" t="n">
        <v>718</v>
      </c>
      <c r="C26" s="55" t="s">
        <v>45</v>
      </c>
      <c r="D26" s="52"/>
      <c r="E26" s="56"/>
      <c r="F26" s="56"/>
      <c r="G26" s="57" t="s">
        <v>25</v>
      </c>
      <c r="H26" s="60" t="n">
        <v>4.23</v>
      </c>
      <c r="I26" s="62" t="s">
        <v>46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50</v>
      </c>
      <c r="B27" s="52" t="n">
        <v>597</v>
      </c>
      <c r="C27" s="52" t="s">
        <v>51</v>
      </c>
      <c r="D27" s="50" t="s">
        <v>52</v>
      </c>
      <c r="E27" s="52" t="s">
        <v>53</v>
      </c>
      <c r="F27" s="52" t="n">
        <v>18200333280</v>
      </c>
      <c r="G27" s="52" t="s">
        <v>25</v>
      </c>
      <c r="H27" s="60" t="n">
        <v>4.24</v>
      </c>
      <c r="I27" s="62" t="s">
        <v>36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50</v>
      </c>
      <c r="B28" s="52" t="n">
        <v>597</v>
      </c>
      <c r="C28" s="52" t="s">
        <v>51</v>
      </c>
      <c r="D28" s="50" t="s">
        <v>52</v>
      </c>
      <c r="E28" s="52" t="s">
        <v>53</v>
      </c>
      <c r="F28" s="52" t="n">
        <v>18200333280</v>
      </c>
      <c r="G28" s="52" t="s">
        <v>25</v>
      </c>
      <c r="H28" s="60" t="n">
        <v>4.24</v>
      </c>
      <c r="I28" s="27" t="s">
        <v>62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50</v>
      </c>
      <c r="B29" s="52" t="n">
        <v>727</v>
      </c>
      <c r="C29" s="52" t="s">
        <v>63</v>
      </c>
      <c r="D29" s="50" t="s">
        <v>52</v>
      </c>
      <c r="E29" s="52" t="s">
        <v>64</v>
      </c>
      <c r="F29" s="47" t="n">
        <v>18200333570</v>
      </c>
      <c r="G29" s="52" t="s">
        <v>25</v>
      </c>
      <c r="H29" s="80" t="n">
        <v>4.24</v>
      </c>
      <c r="I29" s="81" t="s">
        <v>26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5</v>
      </c>
      <c r="B30" s="52" t="n">
        <v>704</v>
      </c>
      <c r="C30" s="55" t="s">
        <v>66</v>
      </c>
      <c r="D30" s="52"/>
      <c r="E30" s="56"/>
      <c r="F30" s="56"/>
      <c r="G30" s="57" t="s">
        <v>25</v>
      </c>
      <c r="H30" s="60" t="n">
        <v>4.24</v>
      </c>
      <c r="I30" s="62" t="s">
        <v>67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8</v>
      </c>
      <c r="B31" s="52" t="n">
        <v>361</v>
      </c>
      <c r="C31" s="55" t="s">
        <v>68</v>
      </c>
      <c r="D31" s="52"/>
      <c r="E31" s="56"/>
      <c r="F31" s="56"/>
      <c r="G31" s="57" t="s">
        <v>25</v>
      </c>
      <c r="H31" s="60" t="n">
        <v>4.24</v>
      </c>
      <c r="I31" s="82" t="s">
        <v>69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3</v>
      </c>
      <c r="B32" s="52" t="n">
        <v>547</v>
      </c>
      <c r="C32" s="55" t="s">
        <v>70</v>
      </c>
      <c r="D32" s="52"/>
      <c r="E32" s="56"/>
      <c r="F32" s="56"/>
      <c r="G32" s="57" t="s">
        <v>25</v>
      </c>
      <c r="H32" s="60" t="n">
        <v>4.24</v>
      </c>
      <c r="I32" s="62" t="s">
        <v>31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5</v>
      </c>
      <c r="B33" s="52" t="n">
        <v>351</v>
      </c>
      <c r="C33" s="55" t="s">
        <v>71</v>
      </c>
      <c r="D33" s="52"/>
      <c r="E33" s="56"/>
      <c r="F33" s="56"/>
      <c r="G33" s="57" t="s">
        <v>25</v>
      </c>
      <c r="H33" s="60" t="n">
        <v>4.24</v>
      </c>
      <c r="I33" s="62" t="s">
        <v>72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5</v>
      </c>
      <c r="B34" s="52" t="n">
        <v>572</v>
      </c>
      <c r="C34" s="55" t="s">
        <v>73</v>
      </c>
      <c r="D34" s="52"/>
      <c r="E34" s="56"/>
      <c r="F34" s="56"/>
      <c r="G34" s="57" t="s">
        <v>25</v>
      </c>
      <c r="H34" s="60" t="n">
        <v>4.25</v>
      </c>
      <c r="I34" s="62" t="s">
        <v>74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5</v>
      </c>
      <c r="B35" s="52" t="n">
        <v>351</v>
      </c>
      <c r="C35" s="55" t="s">
        <v>71</v>
      </c>
      <c r="D35" s="52"/>
      <c r="E35" s="56"/>
      <c r="F35" s="56"/>
      <c r="G35" s="57" t="s">
        <v>25</v>
      </c>
      <c r="H35" s="60" t="n">
        <v>4.25</v>
      </c>
      <c r="I35" s="62" t="s">
        <v>72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60</v>
      </c>
      <c r="B36" s="67" t="n">
        <v>514</v>
      </c>
      <c r="C36" s="83" t="s">
        <v>75</v>
      </c>
      <c r="D36" s="52"/>
      <c r="E36" s="56"/>
      <c r="F36" s="56"/>
      <c r="G36" s="57" t="s">
        <v>25</v>
      </c>
      <c r="H36" s="68" t="n">
        <v>4.25</v>
      </c>
      <c r="I36" s="62" t="s">
        <v>76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60</v>
      </c>
      <c r="B37" s="52" t="n">
        <v>573</v>
      </c>
      <c r="C37" s="55" t="s">
        <v>77</v>
      </c>
      <c r="D37" s="52"/>
      <c r="E37" s="56"/>
      <c r="F37" s="56"/>
      <c r="G37" s="57" t="s">
        <v>25</v>
      </c>
      <c r="H37" s="60" t="n">
        <v>4.25</v>
      </c>
      <c r="I37" s="62" t="s">
        <v>26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5</v>
      </c>
      <c r="B38" s="52" t="n">
        <v>52</v>
      </c>
      <c r="C38" s="55" t="s">
        <v>78</v>
      </c>
      <c r="D38" s="50" t="s">
        <v>79</v>
      </c>
      <c r="E38" s="84" t="s">
        <v>80</v>
      </c>
      <c r="F38" s="56"/>
      <c r="G38" s="57" t="s">
        <v>25</v>
      </c>
      <c r="H38" s="85" t="n">
        <v>42235</v>
      </c>
      <c r="I38" s="62" t="s">
        <v>81</v>
      </c>
      <c r="J38" s="34" t="n">
        <v>2303.8</v>
      </c>
      <c r="K38" s="34" t="n">
        <v>13</v>
      </c>
      <c r="L38" s="86" t="n">
        <v>0.0385</v>
      </c>
      <c r="M38" s="34" t="n">
        <v>104.2</v>
      </c>
      <c r="N38" s="34" t="n">
        <v>645.92</v>
      </c>
      <c r="O38" s="34" t="n">
        <v>10</v>
      </c>
      <c r="P38" s="86" t="n">
        <v>0.112</v>
      </c>
      <c r="Q38" s="34" t="n">
        <v>246.5</v>
      </c>
      <c r="R38" s="87" t="n">
        <f aca="false">J38-N38</f>
        <v>1657.88</v>
      </c>
      <c r="S38" s="88" t="n">
        <f aca="false">R38/N38</f>
        <v>2.56669556601437</v>
      </c>
      <c r="T38" s="89" t="n">
        <f aca="false">U38/O38</f>
        <v>0.3</v>
      </c>
      <c r="U38" s="34" t="n">
        <v>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9T0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