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FF0000"/>
        <rFont val="Arial"/>
        <family val="2"/>
      </rPr>
      <t xml:space="preserve">2015.6.26-7.25</t>
    </r>
    <r>
      <rPr>
        <sz val="10"/>
        <color rgb="FFFF0000"/>
        <rFont val="Noto Sans"/>
        <family val="2"/>
      </rPr>
      <t xml:space="preserve">销售额</t>
    </r>
  </si>
  <si>
    <r>
      <rPr>
        <sz val="10"/>
        <color rgb="FFFF0000"/>
        <rFont val="Arial"/>
        <family val="2"/>
      </rPr>
      <t xml:space="preserve">2014.7.26-8.15</t>
    </r>
    <r>
      <rPr>
        <sz val="10"/>
        <color rgb="FFFF0000"/>
        <rFont val="Noto Sans"/>
        <family val="2"/>
      </rPr>
      <t xml:space="preserve">销售额</t>
    </r>
  </si>
  <si>
    <r>
      <rPr>
        <sz val="10"/>
        <color rgb="FFFF0000"/>
        <rFont val="Arial"/>
        <family val="2"/>
      </rPr>
      <t xml:space="preserve">2014.7.26-8.15</t>
    </r>
    <r>
      <rPr>
        <sz val="10"/>
        <color rgb="FFFF0000"/>
        <rFont val="Noto Sans"/>
        <family val="2"/>
      </rPr>
      <t xml:space="preserve">笔数</t>
    </r>
  </si>
  <si>
    <r>
      <rPr>
        <sz val="10"/>
        <color rgb="FFFF0000"/>
        <rFont val="Arial"/>
        <family val="2"/>
      </rPr>
      <t xml:space="preserve">2015.7.26-8.15</t>
    </r>
    <r>
      <rPr>
        <sz val="10"/>
        <color rgb="FFFF0000"/>
        <rFont val="Noto Sans"/>
        <family val="2"/>
      </rPr>
      <t xml:space="preserve">销售额</t>
    </r>
  </si>
  <si>
    <r>
      <rPr>
        <sz val="10"/>
        <color rgb="FFFF0000"/>
        <rFont val="Arial"/>
        <family val="2"/>
      </rPr>
      <t xml:space="preserve">2015.7.26-8.15</t>
    </r>
    <r>
      <rPr>
        <sz val="10"/>
        <color rgb="FFFF0000"/>
        <rFont val="Noto Sans"/>
        <family val="2"/>
      </rPr>
      <t xml:space="preserve">笔数</t>
    </r>
  </si>
  <si>
    <r>
      <rPr>
        <sz val="10"/>
        <color rgb="FFFF0000"/>
        <rFont val="Arial"/>
        <family val="2"/>
      </rPr>
      <t xml:space="preserve">7.26-8.15</t>
    </r>
    <r>
      <rPr>
        <sz val="10"/>
        <color rgb="FFFF0000"/>
        <rFont val="Noto Sans"/>
        <family val="2"/>
      </rPr>
      <t xml:space="preserve">同期销售对比</t>
    </r>
  </si>
  <si>
    <r>
      <rPr>
        <sz val="10"/>
        <color rgb="FFFF0000"/>
        <rFont val="Arial"/>
        <family val="2"/>
      </rPr>
      <t xml:space="preserve">7.26-8.15</t>
    </r>
    <r>
      <rPr>
        <sz val="10"/>
        <color rgb="FFFF0000"/>
        <rFont val="Noto Sans"/>
        <family val="2"/>
      </rPr>
      <t xml:space="preserve">同期笔数对比</t>
    </r>
  </si>
  <si>
    <t xml:space="preserve">四川太极邛崃中心药店</t>
  </si>
  <si>
    <t xml:space="preserve">四川太极大邑县晋原镇子龙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7.7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22.28"/>
    <col collapsed="false" customWidth="true" hidden="false" outlineLevel="0" max="6" min="6" style="0" width="19.56"/>
    <col collapsed="false" customWidth="true" hidden="false" outlineLevel="0" max="7" min="7" style="0" width="21.84"/>
    <col collapsed="false" customWidth="true" hidden="false" outlineLevel="0" max="8" min="8" style="0" width="22.42"/>
    <col collapsed="false" customWidth="true" hidden="false" outlineLevel="0" max="9" min="9" style="0" width="20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5" t="n">
        <v>341</v>
      </c>
      <c r="B2" s="6" t="s">
        <v>9</v>
      </c>
      <c r="C2" s="5" t="n">
        <v>412304.69</v>
      </c>
      <c r="D2" s="5" t="n">
        <v>270432.07</v>
      </c>
      <c r="E2" s="5" t="n">
        <v>4026</v>
      </c>
      <c r="F2" s="5" t="n">
        <v>248527.7</v>
      </c>
      <c r="G2" s="5" t="n">
        <v>3829</v>
      </c>
      <c r="H2" s="7" t="n">
        <f aca="false">F2-D2</f>
        <v>-21904.37</v>
      </c>
      <c r="I2" s="7" t="n">
        <f aca="false">G2-E2</f>
        <v>-197</v>
      </c>
    </row>
    <row r="3" customFormat="false" ht="14.25" hidden="false" customHeight="false" outlineLevel="0" collapsed="false">
      <c r="A3" s="5" t="n">
        <v>539</v>
      </c>
      <c r="B3" s="6" t="s">
        <v>10</v>
      </c>
      <c r="C3" s="5" t="n">
        <v>66191.88</v>
      </c>
      <c r="D3" s="5" t="n">
        <v>56353.32</v>
      </c>
      <c r="E3" s="5" t="n">
        <v>941</v>
      </c>
      <c r="F3" s="5" t="n">
        <v>37683.5</v>
      </c>
      <c r="G3" s="5" t="n">
        <v>679</v>
      </c>
      <c r="H3" s="7" t="n">
        <f aca="false">F3-D3</f>
        <v>-18669.82</v>
      </c>
      <c r="I3" s="7" t="n">
        <f aca="false">G3-E3</f>
        <v>-262</v>
      </c>
    </row>
    <row r="4" customFormat="false" ht="14.25" hidden="false" customHeight="false" outlineLevel="0" collapsed="false">
      <c r="A4" s="5" t="n">
        <v>548</v>
      </c>
      <c r="B4" s="6" t="s">
        <v>11</v>
      </c>
      <c r="C4" s="5" t="n">
        <v>67001.28</v>
      </c>
      <c r="D4" s="5" t="n">
        <v>47817.28</v>
      </c>
      <c r="E4" s="5" t="n">
        <v>727</v>
      </c>
      <c r="F4" s="5" t="n">
        <v>35260.81</v>
      </c>
      <c r="G4" s="5" t="n">
        <v>661</v>
      </c>
      <c r="H4" s="7" t="n">
        <f aca="false">F4-D4</f>
        <v>-12556.47</v>
      </c>
      <c r="I4" s="7" t="n">
        <f aca="false">G4-E4</f>
        <v>-66</v>
      </c>
    </row>
    <row r="5" customFormat="false" ht="14.25" hidden="false" customHeight="false" outlineLevel="0" collapsed="false">
      <c r="A5" s="5" t="n">
        <v>549</v>
      </c>
      <c r="B5" s="6" t="s">
        <v>12</v>
      </c>
      <c r="C5" s="5" t="n">
        <v>63114.09</v>
      </c>
      <c r="D5" s="5" t="n">
        <v>35423.91</v>
      </c>
      <c r="E5" s="5" t="n">
        <v>690</v>
      </c>
      <c r="F5" s="5" t="n">
        <v>40238.69</v>
      </c>
      <c r="G5" s="5" t="n">
        <v>759</v>
      </c>
      <c r="H5" s="8" t="n">
        <f aca="false">F5-D5</f>
        <v>4814.78</v>
      </c>
      <c r="I5" s="8" t="n">
        <f aca="false">G5-E5</f>
        <v>69</v>
      </c>
    </row>
    <row r="6" customFormat="false" ht="14.25" hidden="false" customHeight="false" outlineLevel="0" collapsed="false">
      <c r="A6" s="5" t="n">
        <v>550</v>
      </c>
      <c r="B6" s="6" t="s">
        <v>13</v>
      </c>
      <c r="C6" s="5" t="n">
        <v>103970.09</v>
      </c>
      <c r="D6" s="5" t="n">
        <v>72067.6</v>
      </c>
      <c r="E6" s="5" t="n">
        <v>1482</v>
      </c>
      <c r="F6" s="5" t="n">
        <v>70254.28</v>
      </c>
      <c r="G6" s="5" t="n">
        <v>1321</v>
      </c>
      <c r="H6" s="7" t="n">
        <f aca="false">F6-D6</f>
        <v>-1813.32000000001</v>
      </c>
      <c r="I6" s="7" t="n">
        <f aca="false">G6-E6</f>
        <v>-161</v>
      </c>
    </row>
    <row r="7" customFormat="false" ht="14.25" hidden="false" customHeight="false" outlineLevel="0" collapsed="false">
      <c r="A7" s="5" t="n">
        <v>579</v>
      </c>
      <c r="B7" s="6" t="s">
        <v>14</v>
      </c>
      <c r="C7" s="5" t="n">
        <v>52821.45</v>
      </c>
      <c r="D7" s="5" t="n">
        <v>26021.75</v>
      </c>
      <c r="E7" s="5" t="n">
        <v>442</v>
      </c>
      <c r="F7" s="5" t="n">
        <v>32395.76</v>
      </c>
      <c r="G7" s="5" t="n">
        <v>509</v>
      </c>
      <c r="H7" s="8" t="n">
        <f aca="false">F7-D7</f>
        <v>6374.01</v>
      </c>
      <c r="I7" s="8" t="n">
        <f aca="false">G7-E7</f>
        <v>67</v>
      </c>
    </row>
    <row r="8" customFormat="false" ht="14.25" hidden="false" customHeight="false" outlineLevel="0" collapsed="false">
      <c r="A8" s="5" t="n">
        <v>586</v>
      </c>
      <c r="B8" s="6" t="s">
        <v>15</v>
      </c>
      <c r="C8" s="5" t="n">
        <v>42574.7</v>
      </c>
      <c r="D8" s="5" t="n">
        <v>34659.16</v>
      </c>
      <c r="E8" s="5" t="n">
        <v>787</v>
      </c>
      <c r="F8" s="5" t="n">
        <v>28323.75</v>
      </c>
      <c r="G8" s="5" t="n">
        <v>801</v>
      </c>
      <c r="H8" s="7" t="n">
        <f aca="false">F8-D8</f>
        <v>-6335.41</v>
      </c>
      <c r="I8" s="8" t="n">
        <f aca="false">G8-E8</f>
        <v>14</v>
      </c>
    </row>
    <row r="9" customFormat="false" ht="14.25" hidden="false" customHeight="false" outlineLevel="0" collapsed="false">
      <c r="A9" s="5" t="n">
        <v>591</v>
      </c>
      <c r="B9" s="6" t="s">
        <v>16</v>
      </c>
      <c r="C9" s="5" t="n">
        <v>81104.61</v>
      </c>
      <c r="D9" s="5" t="n">
        <v>60721.93</v>
      </c>
      <c r="E9" s="5" t="n">
        <v>1183</v>
      </c>
      <c r="F9" s="5" t="n">
        <v>53481.85</v>
      </c>
      <c r="G9" s="5" t="n">
        <v>1113</v>
      </c>
      <c r="H9" s="7" t="n">
        <f aca="false">F9-D9</f>
        <v>-7240.08</v>
      </c>
      <c r="I9" s="7" t="n">
        <f aca="false">G9-E9</f>
        <v>-70</v>
      </c>
    </row>
    <row r="10" customFormat="false" ht="14.25" hidden="false" customHeight="false" outlineLevel="0" collapsed="false">
      <c r="A10" s="5" t="n">
        <v>594</v>
      </c>
      <c r="B10" s="6" t="s">
        <v>17</v>
      </c>
      <c r="C10" s="5" t="n">
        <v>110115.03</v>
      </c>
      <c r="D10" s="5" t="n">
        <v>58981.03</v>
      </c>
      <c r="E10" s="5" t="n">
        <v>1318</v>
      </c>
      <c r="F10" s="5" t="n">
        <v>66338.22</v>
      </c>
      <c r="G10" s="5" t="n">
        <v>1725</v>
      </c>
      <c r="H10" s="8" t="n">
        <f aca="false">F10-D10</f>
        <v>7357.19</v>
      </c>
      <c r="I10" s="8" t="n">
        <f aca="false">G10-E10</f>
        <v>407</v>
      </c>
    </row>
    <row r="11" customFormat="false" ht="14.25" hidden="false" customHeight="false" outlineLevel="0" collapsed="false">
      <c r="A11" s="5" t="n">
        <v>716</v>
      </c>
      <c r="B11" s="6" t="s">
        <v>18</v>
      </c>
      <c r="C11" s="5" t="n">
        <v>76316.02</v>
      </c>
      <c r="D11" s="5" t="n">
        <v>42040.12</v>
      </c>
      <c r="E11" s="5" t="n">
        <v>818</v>
      </c>
      <c r="F11" s="5" t="n">
        <v>40023.76</v>
      </c>
      <c r="G11" s="5" t="n">
        <v>919</v>
      </c>
      <c r="H11" s="7" t="n">
        <f aca="false">F11-D11</f>
        <v>-2016.36</v>
      </c>
      <c r="I11" s="8" t="n">
        <f aca="false">G11-E11</f>
        <v>101</v>
      </c>
    </row>
    <row r="12" customFormat="false" ht="14.25" hidden="false" customHeight="false" outlineLevel="0" collapsed="false">
      <c r="A12" s="5" t="n">
        <v>717</v>
      </c>
      <c r="B12" s="6" t="s">
        <v>19</v>
      </c>
      <c r="C12" s="5" t="n">
        <v>104968.78</v>
      </c>
      <c r="D12" s="5" t="n">
        <v>69501.39</v>
      </c>
      <c r="E12" s="5" t="n">
        <v>1174</v>
      </c>
      <c r="F12" s="5" t="n">
        <v>78327.91</v>
      </c>
      <c r="G12" s="5" t="n">
        <v>1307</v>
      </c>
      <c r="H12" s="8" t="n">
        <f aca="false">F12-D12</f>
        <v>8826.52</v>
      </c>
      <c r="I12" s="8" t="n">
        <f aca="false">G12-E12</f>
        <v>133</v>
      </c>
    </row>
    <row r="13" customFormat="false" ht="14.25" hidden="false" customHeight="false" outlineLevel="0" collapsed="false">
      <c r="A13" s="5" t="n">
        <v>719</v>
      </c>
      <c r="B13" s="6" t="s">
        <v>20</v>
      </c>
      <c r="C13" s="5" t="n">
        <v>168035.76</v>
      </c>
      <c r="D13" s="5" t="n">
        <v>98433.77</v>
      </c>
      <c r="E13" s="5" t="n">
        <v>1631</v>
      </c>
      <c r="F13" s="5" t="n">
        <v>103246.89</v>
      </c>
      <c r="G13" s="5" t="n">
        <v>2088</v>
      </c>
      <c r="H13" s="8" t="n">
        <f aca="false">F13-D13</f>
        <v>4813.12</v>
      </c>
      <c r="I13" s="8" t="n">
        <f aca="false">G13-E13</f>
        <v>457</v>
      </c>
    </row>
    <row r="14" customFormat="false" ht="14.25" hidden="false" customHeight="false" outlineLevel="0" collapsed="false">
      <c r="A14" s="5" t="n">
        <v>720</v>
      </c>
      <c r="B14" s="6" t="s">
        <v>21</v>
      </c>
      <c r="C14" s="5" t="n">
        <v>74015.64</v>
      </c>
      <c r="D14" s="5" t="n">
        <v>40037.3</v>
      </c>
      <c r="E14" s="5" t="n">
        <v>882</v>
      </c>
      <c r="F14" s="5" t="n">
        <v>52862.38</v>
      </c>
      <c r="G14" s="5" t="n">
        <v>1038</v>
      </c>
      <c r="H14" s="8" t="n">
        <f aca="false">F14-D14</f>
        <v>12825.08</v>
      </c>
      <c r="I14" s="8" t="n">
        <f aca="false">G14-E14</f>
        <v>156</v>
      </c>
    </row>
    <row r="15" customFormat="false" ht="14.25" hidden="false" customHeight="false" outlineLevel="0" collapsed="false">
      <c r="A15" s="5" t="n">
        <v>721</v>
      </c>
      <c r="B15" s="6" t="s">
        <v>22</v>
      </c>
      <c r="C15" s="5" t="n">
        <v>70765.96</v>
      </c>
      <c r="D15" s="5" t="n">
        <v>44690.78</v>
      </c>
      <c r="E15" s="5" t="n">
        <v>1046</v>
      </c>
      <c r="F15" s="5" t="n">
        <v>35286.01</v>
      </c>
      <c r="G15" s="5" t="n">
        <v>975</v>
      </c>
      <c r="H15" s="7" t="n">
        <f aca="false">F15-D15</f>
        <v>-9404.77</v>
      </c>
      <c r="I15" s="7" t="n">
        <f aca="false">G15-E15</f>
        <v>-71</v>
      </c>
    </row>
    <row r="16" customFormat="false" ht="14.25" hidden="false" customHeight="false" outlineLevel="0" collapsed="false">
      <c r="A16" s="5" t="n">
        <v>732</v>
      </c>
      <c r="B16" s="6" t="s">
        <v>23</v>
      </c>
      <c r="C16" s="5" t="n">
        <v>50970.69</v>
      </c>
      <c r="D16" s="5" t="n">
        <v>41941.5</v>
      </c>
      <c r="E16" s="5" t="n">
        <v>718</v>
      </c>
      <c r="F16" s="5" t="n">
        <v>36994.47</v>
      </c>
      <c r="G16" s="5" t="n">
        <v>856</v>
      </c>
      <c r="H16" s="7" t="n">
        <f aca="false">F16-D16</f>
        <v>-4947.03</v>
      </c>
      <c r="I16" s="8" t="n">
        <f aca="false">G16-E16</f>
        <v>138</v>
      </c>
    </row>
    <row r="17" customFormat="false" ht="15" hidden="false" customHeight="false" outlineLevel="0" collapsed="false">
      <c r="A17" s="2"/>
      <c r="B17" s="9"/>
      <c r="C17" s="8"/>
      <c r="D17" s="8"/>
      <c r="E17" s="8"/>
      <c r="F17" s="8"/>
      <c r="G17" s="8"/>
      <c r="H17" s="8"/>
      <c r="I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5-08-17T00:21:57Z</dcterms:modified>
  <cp:revision>0</cp:revision>
  <dc:subject/>
  <dc:title/>
</cp:coreProperties>
</file>