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区</t>
  </si>
  <si>
    <t xml:space="preserve">土龙路店</t>
  </si>
  <si>
    <t xml:space="preserve">2015.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19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79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1516.99</v>
      </c>
      <c r="K4" s="39" t="n">
        <v>20</v>
      </c>
      <c r="L4" s="39" t="n">
        <v>432</v>
      </c>
      <c r="M4" s="40" t="n">
        <v>0.285</v>
      </c>
      <c r="N4" s="38" t="n">
        <v>135</v>
      </c>
      <c r="O4" s="38" t="n">
        <v>3</v>
      </c>
      <c r="P4" s="38" t="n">
        <v>40.5</v>
      </c>
      <c r="Q4" s="40" t="n">
        <f aca="false">P4/N4</f>
        <v>0.3</v>
      </c>
      <c r="R4" s="41" t="n">
        <f aca="false">J4-N4</f>
        <v>1381.99</v>
      </c>
      <c r="S4" s="42" t="n">
        <f aca="false">R4/N4</f>
        <v>10.236962962963</v>
      </c>
      <c r="T4" s="43" t="n">
        <f aca="false">K4-O4</f>
        <v>17</v>
      </c>
      <c r="U4" s="42" t="n">
        <f aca="false">T4/O4</f>
        <v>5.6666666666666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  <row r="5" s="46" customFormat="true" ht="18" hidden="false" customHeight="true" outlineLevel="0" collapsed="false">
      <c r="A5" s="32" t="s">
        <v>24</v>
      </c>
      <c r="B5" s="33" t="n">
        <v>379</v>
      </c>
      <c r="C5" s="34" t="s">
        <v>25</v>
      </c>
      <c r="D5" s="35"/>
      <c r="E5" s="35"/>
      <c r="F5" s="33"/>
      <c r="G5" s="36"/>
      <c r="H5" s="33" t="s">
        <v>26</v>
      </c>
      <c r="I5" s="37" t="s">
        <v>28</v>
      </c>
      <c r="J5" s="38" t="n">
        <v>689</v>
      </c>
      <c r="K5" s="39" t="n">
        <v>14</v>
      </c>
      <c r="L5" s="39" t="n">
        <v>140</v>
      </c>
      <c r="M5" s="40" t="n">
        <v>0.203</v>
      </c>
      <c r="N5" s="38" t="n">
        <v>137</v>
      </c>
      <c r="O5" s="38" t="n">
        <v>7</v>
      </c>
      <c r="P5" s="38" t="n">
        <v>34.3</v>
      </c>
      <c r="Q5" s="40" t="n">
        <v>0.25</v>
      </c>
      <c r="R5" s="41" t="n">
        <v>552</v>
      </c>
      <c r="S5" s="42" t="n">
        <f aca="false">R5/N5</f>
        <v>4.02919708029197</v>
      </c>
      <c r="T5" s="43" t="n">
        <f aca="false">K5-O5</f>
        <v>7</v>
      </c>
      <c r="U5" s="42" t="n">
        <f aca="false">T5/O5</f>
        <v>1</v>
      </c>
      <c r="V5" s="44"/>
      <c r="W5" s="37"/>
      <c r="X5" s="37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6T12:36:47Z</dcterms:modified>
  <cp:revision>0</cp:revision>
  <dc:subject/>
  <dc:title/>
</cp:coreProperties>
</file>