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27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29" customFormat="true" ht="17.1" hidden="false" customHeight="true" outlineLevel="0" collapsed="false">
      <c r="A24" s="116" t="s">
        <v>88</v>
      </c>
      <c r="B24" s="116" t="n">
        <v>389</v>
      </c>
      <c r="C24" s="116" t="s">
        <v>89</v>
      </c>
      <c r="D24" s="117" t="s">
        <v>36</v>
      </c>
      <c r="E24" s="116" t="s">
        <v>90</v>
      </c>
      <c r="F24" s="118" t="s">
        <v>91</v>
      </c>
      <c r="G24" s="116" t="s">
        <v>31</v>
      </c>
      <c r="H24" s="118" t="s">
        <v>92</v>
      </c>
      <c r="I24" s="119" t="n">
        <v>2</v>
      </c>
      <c r="J24" s="120"/>
      <c r="K24" s="121"/>
      <c r="L24" s="121"/>
      <c r="M24" s="121"/>
      <c r="N24" s="121"/>
      <c r="O24" s="122"/>
      <c r="P24" s="121"/>
      <c r="Q24" s="121"/>
      <c r="R24" s="123"/>
      <c r="S24" s="121"/>
      <c r="T24" s="121"/>
      <c r="U24" s="121"/>
      <c r="V24" s="120"/>
      <c r="W24" s="124" t="n">
        <f aca="false">O24-S24</f>
        <v>0</v>
      </c>
      <c r="X24" s="125" t="e">
        <f aca="false">W24/S24</f>
        <v>#DIV/0!</v>
      </c>
      <c r="Y24" s="126" t="n">
        <f aca="false">P24-T24</f>
        <v>0</v>
      </c>
      <c r="Z24" s="125" t="e">
        <f aca="false">Y24/T24</f>
        <v>#DIV/0!</v>
      </c>
      <c r="AA24" s="126" t="n">
        <f aca="false">Q24-U24</f>
        <v>0</v>
      </c>
      <c r="AB24" s="127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30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30" t="s">
        <v>45</v>
      </c>
      <c r="E28" s="44" t="s">
        <v>104</v>
      </c>
      <c r="F28" s="131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T88" activeCellId="0" sqref="T8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32" width="6.62"/>
    <col collapsed="false" customWidth="true" hidden="false" outlineLevel="0" max="2" min="2" style="132" width="5.5"/>
    <col collapsed="false" customWidth="true" hidden="false" outlineLevel="0" max="3" min="3" style="132" width="10.74"/>
    <col collapsed="false" customWidth="true" hidden="false" outlineLevel="0" max="4" min="4" style="133" width="6.99"/>
    <col collapsed="false" customWidth="true" hidden="false" outlineLevel="0" max="5" min="5" style="132" width="11.87"/>
    <col collapsed="false" customWidth="true" hidden="false" outlineLevel="0" max="6" min="6" style="134" width="7.5"/>
    <col collapsed="false" customWidth="true" hidden="false" outlineLevel="0" max="7" min="7" style="134" width="5.11"/>
    <col collapsed="false" customWidth="true" hidden="false" outlineLevel="0" max="8" min="8" style="134" width="6.5"/>
    <col collapsed="false" customWidth="true" hidden="false" outlineLevel="0" max="9" min="9" style="135" width="6.75"/>
    <col collapsed="false" customWidth="true" hidden="false" outlineLevel="0" max="10" min="10" style="134" width="6.5"/>
    <col collapsed="false" customWidth="true" hidden="false" outlineLevel="0" max="11" min="11" style="134" width="3.87"/>
    <col collapsed="false" customWidth="true" hidden="false" outlineLevel="0" max="12" min="12" style="134" width="6.75"/>
    <col collapsed="false" customWidth="true" hidden="false" outlineLevel="0" max="13" min="13" style="135" width="6.24"/>
    <col collapsed="false" customWidth="true" hidden="false" outlineLevel="0" max="14" min="14" style="134" width="9.12"/>
    <col collapsed="false" customWidth="true" hidden="false" outlineLevel="0" max="15" min="15" style="135" width="8.87"/>
    <col collapsed="false" customWidth="true" hidden="false" outlineLevel="0" max="16" min="16" style="134" width="7.24"/>
    <col collapsed="false" customWidth="false" hidden="false" outlineLevel="0" max="17" min="17" style="135" width="8.74"/>
    <col collapsed="false" customWidth="false" hidden="false" outlineLevel="0" max="255" min="18" style="136" width="8.74"/>
    <col collapsed="false" customWidth="false" hidden="false" outlineLevel="0" max="256" min="256" style="137" width="8.74"/>
  </cols>
  <sheetData>
    <row r="1" customFormat="false" ht="12.95" hidden="false" customHeight="true" outlineLevel="0" collapsed="false">
      <c r="A1" s="138" t="s">
        <v>11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95" hidden="false" customHeight="true" outlineLevel="0" collapsed="false">
      <c r="A2" s="139" t="s">
        <v>112</v>
      </c>
      <c r="B2" s="139" t="s">
        <v>2</v>
      </c>
      <c r="C2" s="139" t="s">
        <v>3</v>
      </c>
      <c r="D2" s="140" t="s">
        <v>8</v>
      </c>
      <c r="E2" s="141" t="s">
        <v>113</v>
      </c>
      <c r="F2" s="142" t="s">
        <v>15</v>
      </c>
      <c r="G2" s="142"/>
      <c r="H2" s="142"/>
      <c r="I2" s="142"/>
      <c r="J2" s="143" t="s">
        <v>114</v>
      </c>
      <c r="K2" s="143"/>
      <c r="L2" s="143"/>
      <c r="M2" s="143"/>
      <c r="N2" s="144" t="s">
        <v>17</v>
      </c>
      <c r="O2" s="144"/>
      <c r="P2" s="144"/>
      <c r="Q2" s="144"/>
    </row>
    <row r="3" customFormat="false" ht="18.95" hidden="false" customHeight="true" outlineLevel="0" collapsed="false">
      <c r="A3" s="139"/>
      <c r="B3" s="139"/>
      <c r="C3" s="139"/>
      <c r="D3" s="140"/>
      <c r="E3" s="141"/>
      <c r="F3" s="145" t="s">
        <v>115</v>
      </c>
      <c r="G3" s="145" t="s">
        <v>20</v>
      </c>
      <c r="H3" s="145" t="s">
        <v>116</v>
      </c>
      <c r="I3" s="146" t="s">
        <v>117</v>
      </c>
      <c r="J3" s="147" t="s">
        <v>115</v>
      </c>
      <c r="K3" s="147" t="s">
        <v>20</v>
      </c>
      <c r="L3" s="147" t="s">
        <v>116</v>
      </c>
      <c r="M3" s="148" t="s">
        <v>117</v>
      </c>
      <c r="N3" s="149" t="s">
        <v>23</v>
      </c>
      <c r="O3" s="150" t="s">
        <v>118</v>
      </c>
      <c r="P3" s="149" t="s">
        <v>25</v>
      </c>
      <c r="Q3" s="150" t="s">
        <v>20</v>
      </c>
    </row>
    <row r="4" s="61" customFormat="true" ht="14.25" hidden="false" customHeight="true" outlineLevel="0" collapsed="false">
      <c r="A4" s="139" t="s">
        <v>39</v>
      </c>
      <c r="B4" s="151" t="n">
        <v>355</v>
      </c>
      <c r="C4" s="152" t="s">
        <v>119</v>
      </c>
      <c r="D4" s="153" t="n">
        <v>8.1</v>
      </c>
      <c r="E4" s="47" t="s">
        <v>120</v>
      </c>
      <c r="F4" s="154"/>
      <c r="G4" s="154"/>
      <c r="H4" s="154"/>
      <c r="I4" s="146"/>
      <c r="J4" s="155"/>
      <c r="K4" s="155"/>
      <c r="L4" s="155"/>
      <c r="M4" s="156"/>
      <c r="N4" s="157" t="n">
        <f aca="false">F4-J4</f>
        <v>0</v>
      </c>
      <c r="O4" s="158" t="e">
        <f aca="false">N4/J4</f>
        <v>#DIV/0!</v>
      </c>
      <c r="P4" s="159" t="n">
        <f aca="false">G4-K4</f>
        <v>0</v>
      </c>
      <c r="Q4" s="158" t="e">
        <f aca="false">P4/K4</f>
        <v>#DIV/0!</v>
      </c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164" customFormat="true" ht="15" hidden="false" customHeight="true" outlineLevel="0" collapsed="false">
      <c r="A5" s="152" t="s">
        <v>27</v>
      </c>
      <c r="B5" s="151" t="n">
        <v>311</v>
      </c>
      <c r="C5" s="152" t="s">
        <v>121</v>
      </c>
      <c r="D5" s="160" t="n">
        <v>8.2</v>
      </c>
      <c r="E5" s="151" t="s">
        <v>122</v>
      </c>
      <c r="F5" s="161"/>
      <c r="G5" s="161"/>
      <c r="H5" s="161"/>
      <c r="I5" s="146"/>
      <c r="J5" s="162"/>
      <c r="K5" s="162"/>
      <c r="L5" s="163"/>
      <c r="M5" s="156"/>
      <c r="N5" s="157" t="n">
        <f aca="false">F5-J5</f>
        <v>0</v>
      </c>
      <c r="O5" s="158" t="e">
        <f aca="false">N5/J5</f>
        <v>#DIV/0!</v>
      </c>
      <c r="P5" s="159" t="n">
        <f aca="false">G5-K5</f>
        <v>0</v>
      </c>
      <c r="Q5" s="158" t="e">
        <f aca="false">P5/K5</f>
        <v>#DIV/0!</v>
      </c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</row>
    <row r="6" s="164" customFormat="true" ht="15" hidden="false" customHeight="true" outlineLevel="0" collapsed="false">
      <c r="A6" s="152" t="s">
        <v>27</v>
      </c>
      <c r="B6" s="151" t="n">
        <v>311</v>
      </c>
      <c r="C6" s="152" t="s">
        <v>121</v>
      </c>
      <c r="D6" s="160" t="n">
        <v>8.3</v>
      </c>
      <c r="E6" s="151" t="s">
        <v>122</v>
      </c>
      <c r="F6" s="161"/>
      <c r="G6" s="161"/>
      <c r="H6" s="161"/>
      <c r="I6" s="146"/>
      <c r="J6" s="162"/>
      <c r="K6" s="162"/>
      <c r="L6" s="163"/>
      <c r="M6" s="156"/>
      <c r="N6" s="157" t="n">
        <f aca="false">F6-J6</f>
        <v>0</v>
      </c>
      <c r="O6" s="158" t="e">
        <f aca="false">N6/J6</f>
        <v>#DIV/0!</v>
      </c>
      <c r="P6" s="159" t="n">
        <f aca="false">G6-K6</f>
        <v>0</v>
      </c>
      <c r="Q6" s="158" t="e">
        <f aca="false">P6/K6</f>
        <v>#DIV/0!</v>
      </c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</row>
    <row r="7" customFormat="false" ht="15" hidden="false" customHeight="true" outlineLevel="0" collapsed="false">
      <c r="A7" s="152" t="s">
        <v>123</v>
      </c>
      <c r="B7" s="151" t="n">
        <v>737</v>
      </c>
      <c r="C7" s="152" t="s">
        <v>124</v>
      </c>
      <c r="D7" s="165" t="n">
        <v>8.3</v>
      </c>
      <c r="E7" s="151" t="s">
        <v>125</v>
      </c>
      <c r="F7" s="145"/>
      <c r="G7" s="145"/>
      <c r="H7" s="145"/>
      <c r="I7" s="146"/>
      <c r="J7" s="166"/>
      <c r="K7" s="166"/>
      <c r="L7" s="166"/>
      <c r="M7" s="156"/>
      <c r="N7" s="157" t="n">
        <f aca="false">F7-J7</f>
        <v>0</v>
      </c>
      <c r="O7" s="158" t="e">
        <f aca="false">N7/J7</f>
        <v>#DIV/0!</v>
      </c>
      <c r="P7" s="159" t="n">
        <f aca="false">G7-K7</f>
        <v>0</v>
      </c>
      <c r="Q7" s="158" t="e">
        <f aca="false">P7/K7</f>
        <v>#DIV/0!</v>
      </c>
    </row>
    <row r="8" customFormat="false" ht="15" hidden="false" customHeight="true" outlineLevel="0" collapsed="false">
      <c r="A8" s="152" t="s">
        <v>123</v>
      </c>
      <c r="B8" s="151" t="n">
        <v>512</v>
      </c>
      <c r="C8" s="152" t="s">
        <v>76</v>
      </c>
      <c r="D8" s="165" t="n">
        <v>8.4</v>
      </c>
      <c r="E8" s="151" t="s">
        <v>126</v>
      </c>
      <c r="F8" s="167"/>
      <c r="G8" s="167"/>
      <c r="H8" s="167"/>
      <c r="I8" s="146"/>
      <c r="J8" s="168"/>
      <c r="K8" s="168"/>
      <c r="L8" s="168"/>
      <c r="M8" s="156"/>
      <c r="N8" s="157" t="n">
        <f aca="false">F8-J8</f>
        <v>0</v>
      </c>
      <c r="O8" s="158" t="e">
        <f aca="false">N8/J8</f>
        <v>#DIV/0!</v>
      </c>
      <c r="P8" s="159" t="n">
        <f aca="false">G8-K8</f>
        <v>0</v>
      </c>
      <c r="Q8" s="158" t="e">
        <f aca="false">P8/K8</f>
        <v>#DIV/0!</v>
      </c>
    </row>
    <row r="9" s="61" customFormat="true" ht="15" hidden="false" customHeight="true" outlineLevel="0" collapsed="false">
      <c r="A9" s="139" t="s">
        <v>39</v>
      </c>
      <c r="B9" s="151" t="n">
        <v>363</v>
      </c>
      <c r="C9" s="152" t="s">
        <v>40</v>
      </c>
      <c r="D9" s="153" t="n">
        <v>8.4</v>
      </c>
      <c r="E9" s="47" t="s">
        <v>120</v>
      </c>
      <c r="F9" s="154"/>
      <c r="G9" s="154"/>
      <c r="H9" s="154"/>
      <c r="I9" s="146"/>
      <c r="J9" s="155"/>
      <c r="K9" s="155"/>
      <c r="L9" s="155"/>
      <c r="M9" s="156"/>
      <c r="N9" s="157" t="n">
        <f aca="false">F9-J9</f>
        <v>0</v>
      </c>
      <c r="O9" s="158" t="e">
        <f aca="false">N9/J9</f>
        <v>#DIV/0!</v>
      </c>
      <c r="P9" s="159" t="n">
        <f aca="false">G9-K9</f>
        <v>0</v>
      </c>
      <c r="Q9" s="158" t="e">
        <f aca="false">P9/K9</f>
        <v>#DIV/0!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customFormat="false" ht="15" hidden="false" customHeight="true" outlineLevel="0" collapsed="false">
      <c r="A10" s="139" t="s">
        <v>39</v>
      </c>
      <c r="B10" s="151" t="n">
        <v>578</v>
      </c>
      <c r="C10" s="152" t="s">
        <v>127</v>
      </c>
      <c r="D10" s="153" t="n">
        <v>8.4</v>
      </c>
      <c r="E10" s="47" t="s">
        <v>128</v>
      </c>
      <c r="F10" s="167"/>
      <c r="G10" s="167"/>
      <c r="H10" s="167"/>
      <c r="I10" s="146"/>
      <c r="J10" s="168"/>
      <c r="K10" s="168"/>
      <c r="L10" s="168"/>
      <c r="M10" s="156"/>
      <c r="N10" s="157" t="n">
        <f aca="false">F10-J10</f>
        <v>0</v>
      </c>
      <c r="O10" s="158" t="e">
        <f aca="false">N10/J10</f>
        <v>#DIV/0!</v>
      </c>
      <c r="P10" s="159" t="n">
        <f aca="false">G10-K10</f>
        <v>0</v>
      </c>
      <c r="Q10" s="158" t="e">
        <f aca="false">P10/K10</f>
        <v>#DIV/0!</v>
      </c>
    </row>
    <row r="11" customFormat="false" ht="15" hidden="false" customHeight="true" outlineLevel="0" collapsed="false">
      <c r="A11" s="139" t="s">
        <v>69</v>
      </c>
      <c r="B11" s="151" t="n">
        <v>52</v>
      </c>
      <c r="C11" s="152" t="s">
        <v>129</v>
      </c>
      <c r="D11" s="165" t="n">
        <v>8.5</v>
      </c>
      <c r="E11" s="47" t="s">
        <v>120</v>
      </c>
      <c r="F11" s="169"/>
      <c r="G11" s="167"/>
      <c r="H11" s="169"/>
      <c r="I11" s="146"/>
      <c r="J11" s="162"/>
      <c r="K11" s="162"/>
      <c r="L11" s="162"/>
      <c r="M11" s="156"/>
      <c r="N11" s="157" t="n">
        <f aca="false">F11-J11</f>
        <v>0</v>
      </c>
      <c r="O11" s="158" t="e">
        <f aca="false">N11/J11</f>
        <v>#DIV/0!</v>
      </c>
      <c r="P11" s="159" t="n">
        <f aca="false">G11-K11</f>
        <v>0</v>
      </c>
      <c r="Q11" s="158" t="e">
        <f aca="false">P11/K11</f>
        <v>#DIV/0!</v>
      </c>
    </row>
    <row r="12" customFormat="false" ht="15" hidden="false" customHeight="true" outlineLevel="0" collapsed="false">
      <c r="A12" s="139" t="s">
        <v>39</v>
      </c>
      <c r="B12" s="151" t="n">
        <v>740</v>
      </c>
      <c r="C12" s="152" t="s">
        <v>103</v>
      </c>
      <c r="D12" s="153" t="n">
        <v>8.5</v>
      </c>
      <c r="E12" s="47"/>
      <c r="F12" s="161"/>
      <c r="G12" s="161"/>
      <c r="H12" s="161"/>
      <c r="I12" s="146"/>
      <c r="J12" s="162"/>
      <c r="K12" s="162"/>
      <c r="L12" s="168"/>
      <c r="M12" s="156"/>
      <c r="N12" s="157" t="n">
        <f aca="false">F12-J12</f>
        <v>0</v>
      </c>
      <c r="O12" s="158" t="e">
        <f aca="false">N12/J12</f>
        <v>#DIV/0!</v>
      </c>
      <c r="P12" s="159" t="n">
        <f aca="false">G12-K12</f>
        <v>0</v>
      </c>
      <c r="Q12" s="158" t="e">
        <f aca="false">P12/K12</f>
        <v>#DIV/0!</v>
      </c>
    </row>
    <row r="13" customFormat="false" ht="15" hidden="false" customHeight="true" outlineLevel="0" collapsed="false">
      <c r="A13" s="139" t="s">
        <v>39</v>
      </c>
      <c r="B13" s="151" t="n">
        <v>515</v>
      </c>
      <c r="C13" s="152" t="s">
        <v>130</v>
      </c>
      <c r="D13" s="153" t="n">
        <v>8.5</v>
      </c>
      <c r="E13" s="47" t="s">
        <v>131</v>
      </c>
      <c r="F13" s="161"/>
      <c r="G13" s="161"/>
      <c r="H13" s="161"/>
      <c r="I13" s="146"/>
      <c r="J13" s="162"/>
      <c r="K13" s="162"/>
      <c r="L13" s="162"/>
      <c r="M13" s="156"/>
      <c r="N13" s="157" t="n">
        <f aca="false">F13-J13</f>
        <v>0</v>
      </c>
      <c r="O13" s="158" t="e">
        <f aca="false">N13/J13</f>
        <v>#DIV/0!</v>
      </c>
      <c r="P13" s="159" t="n">
        <f aca="false">G13-K13</f>
        <v>0</v>
      </c>
      <c r="Q13" s="158" t="e">
        <f aca="false">P13/K13</f>
        <v>#DIV/0!</v>
      </c>
    </row>
    <row r="14" s="172" customFormat="true" ht="15" hidden="false" customHeight="true" outlineLevel="0" collapsed="false">
      <c r="A14" s="152" t="s">
        <v>123</v>
      </c>
      <c r="B14" s="151" t="n">
        <v>541</v>
      </c>
      <c r="C14" s="152" t="s">
        <v>132</v>
      </c>
      <c r="D14" s="165" t="n">
        <v>8.5</v>
      </c>
      <c r="E14" s="151" t="s">
        <v>133</v>
      </c>
      <c r="F14" s="161"/>
      <c r="G14" s="161"/>
      <c r="H14" s="170"/>
      <c r="I14" s="146"/>
      <c r="J14" s="162"/>
      <c r="K14" s="162"/>
      <c r="L14" s="162"/>
      <c r="M14" s="156"/>
      <c r="N14" s="157" t="n">
        <f aca="false">F14-J14</f>
        <v>0</v>
      </c>
      <c r="O14" s="158" t="e">
        <f aca="false">N14/J14</f>
        <v>#DIV/0!</v>
      </c>
      <c r="P14" s="159" t="n">
        <f aca="false">G14-K14</f>
        <v>0</v>
      </c>
      <c r="Q14" s="158" t="e">
        <f aca="false">P14/K14</f>
        <v>#DIV/0!</v>
      </c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customFormat="false" ht="15" hidden="false" customHeight="true" outlineLevel="0" collapsed="false">
      <c r="A15" s="152" t="s">
        <v>123</v>
      </c>
      <c r="B15" s="151" t="n">
        <v>514</v>
      </c>
      <c r="C15" s="152" t="s">
        <v>98</v>
      </c>
      <c r="D15" s="165" t="n">
        <v>8.5</v>
      </c>
      <c r="E15" s="151" t="s">
        <v>134</v>
      </c>
      <c r="F15" s="154"/>
      <c r="G15" s="154"/>
      <c r="H15" s="154"/>
      <c r="I15" s="146"/>
      <c r="J15" s="155"/>
      <c r="K15" s="155"/>
      <c r="L15" s="155"/>
      <c r="M15" s="156"/>
      <c r="N15" s="157" t="n">
        <f aca="false">F15-J15</f>
        <v>0</v>
      </c>
      <c r="O15" s="158" t="e">
        <f aca="false">N15/J15</f>
        <v>#DIV/0!</v>
      </c>
      <c r="P15" s="159" t="n">
        <f aca="false">G15-K15</f>
        <v>0</v>
      </c>
      <c r="Q15" s="158" t="e">
        <f aca="false">P15/K15</f>
        <v>#DIV/0!</v>
      </c>
    </row>
    <row r="16" customFormat="false" ht="15" hidden="false" customHeight="true" outlineLevel="0" collapsed="false">
      <c r="A16" s="152" t="s">
        <v>27</v>
      </c>
      <c r="B16" s="173" t="n">
        <v>339</v>
      </c>
      <c r="C16" s="152" t="s">
        <v>135</v>
      </c>
      <c r="D16" s="165" t="n">
        <v>8.5</v>
      </c>
      <c r="E16" s="151" t="s">
        <v>136</v>
      </c>
      <c r="F16" s="161"/>
      <c r="G16" s="161"/>
      <c r="H16" s="161"/>
      <c r="I16" s="146"/>
      <c r="J16" s="162"/>
      <c r="K16" s="162"/>
      <c r="L16" s="162"/>
      <c r="M16" s="156"/>
      <c r="N16" s="157" t="n">
        <f aca="false">F16-J16</f>
        <v>0</v>
      </c>
      <c r="O16" s="158" t="e">
        <f aca="false">N16/J16</f>
        <v>#DIV/0!</v>
      </c>
      <c r="P16" s="159" t="n">
        <f aca="false">G16-K16</f>
        <v>0</v>
      </c>
      <c r="Q16" s="158" t="e">
        <f aca="false">P16/K16</f>
        <v>#DIV/0!</v>
      </c>
    </row>
    <row r="17" s="61" customFormat="true" ht="15" hidden="false" customHeight="true" outlineLevel="0" collapsed="false">
      <c r="A17" s="152" t="s">
        <v>27</v>
      </c>
      <c r="B17" s="151" t="n">
        <v>349</v>
      </c>
      <c r="C17" s="152" t="s">
        <v>137</v>
      </c>
      <c r="D17" s="160" t="n">
        <v>8.5</v>
      </c>
      <c r="E17" s="151" t="s">
        <v>138</v>
      </c>
      <c r="F17" s="161"/>
      <c r="G17" s="161"/>
      <c r="H17" s="167"/>
      <c r="I17" s="174"/>
      <c r="J17" s="168"/>
      <c r="K17" s="168"/>
      <c r="L17" s="168"/>
      <c r="M17" s="156"/>
      <c r="N17" s="157" t="n">
        <f aca="false">F17-J17</f>
        <v>0</v>
      </c>
      <c r="O17" s="158" t="e">
        <f aca="false">N17/J17</f>
        <v>#DIV/0!</v>
      </c>
      <c r="P17" s="159" t="n">
        <f aca="false">G17-K17</f>
        <v>0</v>
      </c>
      <c r="Q17" s="158" t="e">
        <f aca="false">P17/K17</f>
        <v>#DIV/0!</v>
      </c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</row>
    <row r="18" customFormat="false" ht="15" hidden="false" customHeight="true" outlineLevel="0" collapsed="false">
      <c r="A18" s="152" t="s">
        <v>27</v>
      </c>
      <c r="B18" s="151" t="n">
        <v>517</v>
      </c>
      <c r="C18" s="152" t="s">
        <v>139</v>
      </c>
      <c r="D18" s="160" t="n">
        <v>8.5</v>
      </c>
      <c r="E18" s="151" t="s">
        <v>134</v>
      </c>
      <c r="F18" s="161"/>
      <c r="G18" s="161"/>
      <c r="H18" s="161"/>
      <c r="I18" s="146"/>
      <c r="J18" s="162"/>
      <c r="K18" s="162"/>
      <c r="L18" s="162"/>
      <c r="M18" s="156"/>
      <c r="N18" s="157" t="n">
        <f aca="false">F18-J18</f>
        <v>0</v>
      </c>
      <c r="O18" s="158" t="e">
        <f aca="false">N18/J18</f>
        <v>#DIV/0!</v>
      </c>
      <c r="P18" s="159" t="n">
        <f aca="false">G18-K18</f>
        <v>0</v>
      </c>
      <c r="Q18" s="158" t="e">
        <f aca="false">P18/K18</f>
        <v>#DIV/0!</v>
      </c>
    </row>
    <row r="19" s="176" customFormat="true" ht="15" hidden="false" customHeight="true" outlineLevel="0" collapsed="false">
      <c r="A19" s="152" t="s">
        <v>27</v>
      </c>
      <c r="B19" s="151" t="n">
        <v>308</v>
      </c>
      <c r="C19" s="152" t="s">
        <v>140</v>
      </c>
      <c r="D19" s="160" t="n">
        <v>8.5</v>
      </c>
      <c r="E19" s="151" t="s">
        <v>141</v>
      </c>
      <c r="F19" s="161"/>
      <c r="G19" s="161"/>
      <c r="H19" s="161"/>
      <c r="I19" s="174"/>
      <c r="J19" s="162"/>
      <c r="K19" s="162"/>
      <c r="L19" s="166"/>
      <c r="M19" s="156"/>
      <c r="N19" s="157" t="n">
        <f aca="false">F19-J19</f>
        <v>0</v>
      </c>
      <c r="O19" s="158" t="e">
        <f aca="false">N19/J19</f>
        <v>#DIV/0!</v>
      </c>
      <c r="P19" s="159" t="n">
        <f aca="false">G19-K19</f>
        <v>0</v>
      </c>
      <c r="Q19" s="158" t="e">
        <f aca="false">P19/K19</f>
        <v>#DIV/0!</v>
      </c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</row>
    <row r="20" customFormat="false" ht="15" hidden="false" customHeight="true" outlineLevel="0" collapsed="false">
      <c r="A20" s="152" t="s">
        <v>27</v>
      </c>
      <c r="B20" s="151" t="n">
        <v>709</v>
      </c>
      <c r="C20" s="152" t="s">
        <v>49</v>
      </c>
      <c r="D20" s="160" t="n">
        <v>8.6</v>
      </c>
      <c r="E20" s="151" t="s">
        <v>122</v>
      </c>
      <c r="F20" s="161"/>
      <c r="G20" s="161"/>
      <c r="H20" s="161"/>
      <c r="I20" s="146"/>
      <c r="J20" s="162"/>
      <c r="K20" s="162"/>
      <c r="L20" s="162"/>
      <c r="M20" s="156"/>
      <c r="N20" s="157" t="n">
        <f aca="false">F20-J20</f>
        <v>0</v>
      </c>
      <c r="O20" s="158" t="e">
        <f aca="false">N20/J20</f>
        <v>#DIV/0!</v>
      </c>
      <c r="P20" s="159" t="n">
        <f aca="false">G20-K20</f>
        <v>0</v>
      </c>
      <c r="Q20" s="158" t="e">
        <f aca="false">P20/K20</f>
        <v>#DIV/0!</v>
      </c>
    </row>
    <row r="21" customFormat="false" ht="15" hidden="false" customHeight="true" outlineLevel="0" collapsed="false">
      <c r="A21" s="152" t="s">
        <v>27</v>
      </c>
      <c r="B21" s="173" t="n">
        <v>581</v>
      </c>
      <c r="C21" s="152" t="s">
        <v>142</v>
      </c>
      <c r="D21" s="165" t="s">
        <v>143</v>
      </c>
      <c r="E21" s="151" t="s">
        <v>144</v>
      </c>
      <c r="F21" s="145"/>
      <c r="G21" s="145"/>
      <c r="H21" s="145"/>
      <c r="I21" s="146"/>
      <c r="J21" s="166"/>
      <c r="K21" s="166"/>
      <c r="L21" s="166"/>
      <c r="M21" s="156"/>
      <c r="N21" s="157" t="n">
        <f aca="false">F21-J21</f>
        <v>0</v>
      </c>
      <c r="O21" s="158" t="e">
        <f aca="false">N21/J21</f>
        <v>#DIV/0!</v>
      </c>
      <c r="P21" s="159" t="n">
        <f aca="false">G21-K21</f>
        <v>0</v>
      </c>
      <c r="Q21" s="158" t="e">
        <f aca="false">P21/K21</f>
        <v>#DIV/0!</v>
      </c>
    </row>
    <row r="22" s="61" customFormat="true" ht="15" hidden="false" customHeight="true" outlineLevel="0" collapsed="false">
      <c r="A22" s="152" t="s">
        <v>123</v>
      </c>
      <c r="B22" s="151" t="n">
        <v>399</v>
      </c>
      <c r="C22" s="152" t="s">
        <v>44</v>
      </c>
      <c r="D22" s="165" t="n">
        <v>8.6</v>
      </c>
      <c r="E22" s="151" t="s">
        <v>145</v>
      </c>
      <c r="F22" s="177"/>
      <c r="G22" s="177"/>
      <c r="H22" s="178"/>
      <c r="I22" s="179"/>
      <c r="J22" s="180"/>
      <c r="K22" s="180"/>
      <c r="L22" s="181"/>
      <c r="M22" s="148"/>
      <c r="N22" s="157" t="n">
        <f aca="false">F22-J22</f>
        <v>0</v>
      </c>
      <c r="O22" s="158" t="e">
        <f aca="false">N22/J22</f>
        <v>#DIV/0!</v>
      </c>
      <c r="P22" s="159" t="n">
        <f aca="false">G22-K22</f>
        <v>0</v>
      </c>
      <c r="Q22" s="158" t="e">
        <f aca="false">P22/K22</f>
        <v>#DIV/0!</v>
      </c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</row>
    <row r="23" customFormat="false" ht="15" hidden="false" customHeight="true" outlineLevel="0" collapsed="false">
      <c r="A23" s="81" t="s">
        <v>56</v>
      </c>
      <c r="B23" s="82" t="n">
        <v>716</v>
      </c>
      <c r="C23" s="152" t="s">
        <v>146</v>
      </c>
      <c r="D23" s="131" t="s">
        <v>143</v>
      </c>
      <c r="E23" s="182" t="s">
        <v>147</v>
      </c>
      <c r="F23" s="183"/>
      <c r="G23" s="184"/>
      <c r="H23" s="167"/>
      <c r="I23" s="146"/>
      <c r="J23" s="185"/>
      <c r="K23" s="162"/>
      <c r="L23" s="168"/>
      <c r="M23" s="156"/>
      <c r="N23" s="157" t="n">
        <f aca="false">F23-J23</f>
        <v>0</v>
      </c>
      <c r="O23" s="158" t="e">
        <f aca="false">N23/J23</f>
        <v>#DIV/0!</v>
      </c>
      <c r="P23" s="159" t="n">
        <f aca="false">G23-K23</f>
        <v>0</v>
      </c>
      <c r="Q23" s="158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52" t="s">
        <v>146</v>
      </c>
      <c r="D24" s="131" t="s">
        <v>143</v>
      </c>
      <c r="E24" s="186" t="s">
        <v>148</v>
      </c>
      <c r="F24" s="183"/>
      <c r="G24" s="184"/>
      <c r="H24" s="167"/>
      <c r="I24" s="146"/>
      <c r="J24" s="187"/>
      <c r="K24" s="162"/>
      <c r="L24" s="168"/>
      <c r="M24" s="156"/>
      <c r="N24" s="157" t="n">
        <f aca="false">F24-J24</f>
        <v>0</v>
      </c>
      <c r="O24" s="158" t="e">
        <f aca="false">N24/J24</f>
        <v>#DIV/0!</v>
      </c>
      <c r="P24" s="159" t="n">
        <f aca="false">G24-K24</f>
        <v>0</v>
      </c>
      <c r="Q24" s="158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88" t="s">
        <v>149</v>
      </c>
      <c r="E25" s="189" t="s">
        <v>150</v>
      </c>
      <c r="F25" s="190"/>
      <c r="G25" s="191"/>
      <c r="H25" s="22"/>
      <c r="I25" s="22"/>
      <c r="J25" s="20"/>
      <c r="K25" s="162"/>
      <c r="L25" s="168"/>
      <c r="M25" s="156"/>
      <c r="N25" s="157" t="n">
        <f aca="false">F25-J25</f>
        <v>0</v>
      </c>
      <c r="O25" s="158" t="e">
        <f aca="false">N25/J25</f>
        <v>#DIV/0!</v>
      </c>
      <c r="P25" s="159" t="n">
        <f aca="false">G25-K25</f>
        <v>0</v>
      </c>
      <c r="Q25" s="158" t="e">
        <f aca="false">P25/K25</f>
        <v>#DIV/0!</v>
      </c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88" t="s">
        <v>149</v>
      </c>
      <c r="E26" s="186" t="s">
        <v>151</v>
      </c>
      <c r="F26" s="190"/>
      <c r="G26" s="191"/>
      <c r="H26" s="22"/>
      <c r="I26" s="22"/>
      <c r="J26" s="187"/>
      <c r="K26" s="162"/>
      <c r="L26" s="168"/>
      <c r="M26" s="156"/>
      <c r="N26" s="157" t="n">
        <f aca="false">F26-J26</f>
        <v>0</v>
      </c>
      <c r="O26" s="158" t="e">
        <f aca="false">N26/J26</f>
        <v>#DIV/0!</v>
      </c>
      <c r="P26" s="159" t="n">
        <f aca="false">G26-K26</f>
        <v>0</v>
      </c>
      <c r="Q26" s="158" t="e">
        <f aca="false">P26/K26</f>
        <v>#DIV/0!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</row>
    <row r="27" customFormat="false" ht="15" hidden="false" customHeight="true" outlineLevel="0" collapsed="false">
      <c r="A27" s="152" t="s">
        <v>123</v>
      </c>
      <c r="B27" s="151" t="n">
        <v>371</v>
      </c>
      <c r="C27" s="152" t="s">
        <v>152</v>
      </c>
      <c r="D27" s="165" t="n">
        <v>8.7</v>
      </c>
      <c r="E27" s="151" t="s">
        <v>153</v>
      </c>
      <c r="F27" s="167"/>
      <c r="G27" s="167"/>
      <c r="H27" s="167"/>
      <c r="I27" s="146"/>
      <c r="J27" s="168"/>
      <c r="K27" s="168"/>
      <c r="L27" s="168"/>
      <c r="M27" s="156"/>
      <c r="N27" s="157" t="n">
        <f aca="false">F27-J27</f>
        <v>0</v>
      </c>
      <c r="O27" s="158" t="e">
        <f aca="false">N27/J27</f>
        <v>#DIV/0!</v>
      </c>
      <c r="P27" s="159" t="n">
        <f aca="false">G27-K27</f>
        <v>0</v>
      </c>
      <c r="Q27" s="158" t="e">
        <f aca="false">P27/K27</f>
        <v>#DIV/0!</v>
      </c>
    </row>
    <row r="28" customFormat="false" ht="15" hidden="false" customHeight="true" outlineLevel="0" collapsed="false">
      <c r="A28" s="152" t="s">
        <v>123</v>
      </c>
      <c r="B28" s="151" t="n">
        <v>546</v>
      </c>
      <c r="C28" s="152" t="s">
        <v>154</v>
      </c>
      <c r="D28" s="165" t="n">
        <v>8.7</v>
      </c>
      <c r="E28" s="151" t="s">
        <v>155</v>
      </c>
      <c r="F28" s="167"/>
      <c r="G28" s="167"/>
      <c r="H28" s="167"/>
      <c r="I28" s="146"/>
      <c r="J28" s="168"/>
      <c r="K28" s="168"/>
      <c r="L28" s="168"/>
      <c r="M28" s="156"/>
      <c r="N28" s="157" t="n">
        <f aca="false">F28-J28</f>
        <v>0</v>
      </c>
      <c r="O28" s="158" t="e">
        <f aca="false">N28/J28</f>
        <v>#DIV/0!</v>
      </c>
      <c r="P28" s="159" t="n">
        <f aca="false">G28-K28</f>
        <v>0</v>
      </c>
      <c r="Q28" s="158" t="e">
        <f aca="false">P28/K28</f>
        <v>#DIV/0!</v>
      </c>
    </row>
    <row r="29" customFormat="false" ht="15" hidden="false" customHeight="true" outlineLevel="0" collapsed="false">
      <c r="A29" s="152" t="s">
        <v>27</v>
      </c>
      <c r="B29" s="173" t="n">
        <v>518</v>
      </c>
      <c r="C29" s="152" t="s">
        <v>108</v>
      </c>
      <c r="D29" s="165" t="n">
        <v>8.7</v>
      </c>
      <c r="E29" s="151" t="s">
        <v>136</v>
      </c>
      <c r="F29" s="161"/>
      <c r="G29" s="161"/>
      <c r="H29" s="167"/>
      <c r="I29" s="146"/>
      <c r="J29" s="168"/>
      <c r="K29" s="168"/>
      <c r="L29" s="162"/>
      <c r="M29" s="156"/>
      <c r="N29" s="157" t="n">
        <f aca="false">F29-J29</f>
        <v>0</v>
      </c>
      <c r="O29" s="158" t="e">
        <f aca="false">N29/J29</f>
        <v>#DIV/0!</v>
      </c>
      <c r="P29" s="159" t="n">
        <f aca="false">G29-K29</f>
        <v>0</v>
      </c>
      <c r="Q29" s="158" t="e">
        <f aca="false">P29/K29</f>
        <v>#DIV/0!</v>
      </c>
    </row>
    <row r="30" customFormat="false" ht="15" hidden="false" customHeight="true" outlineLevel="0" collapsed="false">
      <c r="A30" s="152" t="s">
        <v>27</v>
      </c>
      <c r="B30" s="151" t="n">
        <v>597</v>
      </c>
      <c r="C30" s="152" t="s">
        <v>156</v>
      </c>
      <c r="D30" s="160" t="n">
        <v>8.7</v>
      </c>
      <c r="E30" s="151" t="s">
        <v>157</v>
      </c>
      <c r="F30" s="167"/>
      <c r="G30" s="167"/>
      <c r="H30" s="167"/>
      <c r="I30" s="146"/>
      <c r="J30" s="168"/>
      <c r="K30" s="168"/>
      <c r="L30" s="168"/>
      <c r="M30" s="156"/>
      <c r="N30" s="157" t="n">
        <f aca="false">F30-J30</f>
        <v>0</v>
      </c>
      <c r="O30" s="158" t="e">
        <f aca="false">N30/J30</f>
        <v>#DIV/0!</v>
      </c>
      <c r="P30" s="159" t="n">
        <f aca="false">G30-K30</f>
        <v>0</v>
      </c>
      <c r="Q30" s="158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51" t="n">
        <v>513</v>
      </c>
      <c r="C31" s="152" t="s">
        <v>158</v>
      </c>
      <c r="D31" s="31" t="s">
        <v>149</v>
      </c>
      <c r="E31" s="63" t="s">
        <v>159</v>
      </c>
      <c r="F31" s="167"/>
      <c r="G31" s="145"/>
      <c r="H31" s="145"/>
      <c r="I31" s="146"/>
      <c r="J31" s="166"/>
      <c r="K31" s="166"/>
      <c r="L31" s="166"/>
      <c r="M31" s="156"/>
      <c r="N31" s="157" t="n">
        <f aca="false">F31-J31</f>
        <v>0</v>
      </c>
      <c r="O31" s="158" t="e">
        <f aca="false">N31/J31</f>
        <v>#DIV/0!</v>
      </c>
      <c r="P31" s="159" t="n">
        <f aca="false">G31-K31</f>
        <v>0</v>
      </c>
      <c r="Q31" s="158" t="e">
        <f aca="false">P31/K31</f>
        <v>#DIV/0!</v>
      </c>
    </row>
    <row r="32" customFormat="false" ht="15" hidden="false" customHeight="true" outlineLevel="0" collapsed="false">
      <c r="A32" s="139" t="s">
        <v>39</v>
      </c>
      <c r="B32" s="151" t="n">
        <v>723</v>
      </c>
      <c r="C32" s="152" t="s">
        <v>160</v>
      </c>
      <c r="D32" s="153" t="n">
        <v>8.7</v>
      </c>
      <c r="E32" s="47" t="s">
        <v>161</v>
      </c>
      <c r="F32" s="167"/>
      <c r="G32" s="167"/>
      <c r="H32" s="167"/>
      <c r="I32" s="146"/>
      <c r="J32" s="168"/>
      <c r="K32" s="168"/>
      <c r="L32" s="168"/>
      <c r="M32" s="156"/>
      <c r="N32" s="157" t="n">
        <f aca="false">F32-J32</f>
        <v>0</v>
      </c>
      <c r="O32" s="158" t="e">
        <f aca="false">N32/J32</f>
        <v>#DIV/0!</v>
      </c>
      <c r="P32" s="159" t="n">
        <f aca="false">G32-K32</f>
        <v>0</v>
      </c>
      <c r="Q32" s="158" t="e">
        <f aca="false">P32/K32</f>
        <v>#DIV/0!</v>
      </c>
    </row>
    <row r="33" customFormat="false" ht="15" hidden="false" customHeight="true" outlineLevel="0" collapsed="false">
      <c r="A33" s="139" t="s">
        <v>39</v>
      </c>
      <c r="B33" s="151" t="n">
        <v>373</v>
      </c>
      <c r="C33" s="152" t="s">
        <v>162</v>
      </c>
      <c r="D33" s="153" t="n">
        <v>8.7</v>
      </c>
      <c r="E33" s="47" t="s">
        <v>163</v>
      </c>
      <c r="F33" s="167"/>
      <c r="G33" s="167"/>
      <c r="H33" s="167"/>
      <c r="I33" s="146"/>
      <c r="J33" s="168"/>
      <c r="K33" s="168"/>
      <c r="L33" s="168"/>
      <c r="M33" s="156"/>
      <c r="N33" s="157" t="n">
        <f aca="false">F33-J33</f>
        <v>0</v>
      </c>
      <c r="O33" s="158" t="e">
        <f aca="false">N33/J33</f>
        <v>#DIV/0!</v>
      </c>
      <c r="P33" s="159" t="n">
        <f aca="false">G33-K33</f>
        <v>0</v>
      </c>
      <c r="Q33" s="158" t="e">
        <f aca="false">P33/K33</f>
        <v>#DIV/0!</v>
      </c>
    </row>
    <row r="34" customFormat="false" ht="15" hidden="false" customHeight="true" outlineLevel="0" collapsed="false">
      <c r="A34" s="139" t="s">
        <v>69</v>
      </c>
      <c r="B34" s="192" t="n">
        <v>58</v>
      </c>
      <c r="C34" s="193" t="s">
        <v>164</v>
      </c>
      <c r="D34" s="194" t="n">
        <v>8.8</v>
      </c>
      <c r="E34" s="47" t="s">
        <v>120</v>
      </c>
      <c r="F34" s="167"/>
      <c r="G34" s="161"/>
      <c r="H34" s="161"/>
      <c r="I34" s="146"/>
      <c r="J34" s="162"/>
      <c r="K34" s="162"/>
      <c r="L34" s="168"/>
      <c r="M34" s="156"/>
      <c r="N34" s="157" t="n">
        <f aca="false">F34-J34</f>
        <v>0</v>
      </c>
      <c r="O34" s="158" t="e">
        <f aca="false">N34/J34</f>
        <v>#DIV/0!</v>
      </c>
      <c r="P34" s="159" t="n">
        <f aca="false">G34-K34</f>
        <v>0</v>
      </c>
      <c r="Q34" s="158" t="e">
        <f aca="false">P34/K34</f>
        <v>#DIV/0!</v>
      </c>
    </row>
    <row r="35" customFormat="false" ht="12.95" hidden="false" customHeight="true" outlineLevel="0" collapsed="false">
      <c r="A35" s="139" t="s">
        <v>39</v>
      </c>
      <c r="B35" s="151" t="n">
        <v>707</v>
      </c>
      <c r="C35" s="152" t="s">
        <v>165</v>
      </c>
      <c r="D35" s="153" t="n">
        <v>8.8</v>
      </c>
      <c r="E35" s="47" t="s">
        <v>166</v>
      </c>
      <c r="F35" s="161"/>
      <c r="G35" s="161"/>
      <c r="H35" s="161"/>
      <c r="I35" s="146"/>
      <c r="J35" s="162"/>
      <c r="K35" s="162"/>
      <c r="L35" s="162"/>
      <c r="M35" s="156"/>
      <c r="N35" s="157" t="n">
        <f aca="false">F35-J35</f>
        <v>0</v>
      </c>
      <c r="O35" s="158" t="e">
        <f aca="false">N35/J35</f>
        <v>#DIV/0!</v>
      </c>
      <c r="P35" s="159" t="n">
        <f aca="false">G35-K35</f>
        <v>0</v>
      </c>
      <c r="Q35" s="158" t="e">
        <f aca="false">P35/K35</f>
        <v>#DIV/0!</v>
      </c>
    </row>
    <row r="36" customFormat="false" ht="15" hidden="false" customHeight="true" outlineLevel="0" collapsed="false">
      <c r="A36" s="139" t="s">
        <v>39</v>
      </c>
      <c r="B36" s="151" t="n">
        <v>511</v>
      </c>
      <c r="C36" s="152" t="s">
        <v>167</v>
      </c>
      <c r="D36" s="153" t="n">
        <v>8.8</v>
      </c>
      <c r="E36" s="47" t="s">
        <v>168</v>
      </c>
      <c r="F36" s="161"/>
      <c r="G36" s="161"/>
      <c r="H36" s="161"/>
      <c r="I36" s="146"/>
      <c r="J36" s="162"/>
      <c r="K36" s="162"/>
      <c r="L36" s="162"/>
      <c r="M36" s="156"/>
      <c r="N36" s="157" t="n">
        <f aca="false">F36-J36</f>
        <v>0</v>
      </c>
      <c r="O36" s="158" t="e">
        <f aca="false">N36/J36</f>
        <v>#DIV/0!</v>
      </c>
      <c r="P36" s="159" t="n">
        <f aca="false">G36-K36</f>
        <v>0</v>
      </c>
      <c r="Q36" s="158" t="e">
        <f aca="false">P36/K36</f>
        <v>#DIV/0!</v>
      </c>
    </row>
    <row r="37" customFormat="false" ht="15" hidden="false" customHeight="true" outlineLevel="0" collapsed="false">
      <c r="A37" s="139" t="s">
        <v>39</v>
      </c>
      <c r="B37" s="151" t="n">
        <v>596</v>
      </c>
      <c r="C37" s="152" t="s">
        <v>169</v>
      </c>
      <c r="D37" s="153" t="n">
        <v>8.8</v>
      </c>
      <c r="E37" s="47" t="s">
        <v>166</v>
      </c>
      <c r="F37" s="167"/>
      <c r="G37" s="167"/>
      <c r="H37" s="195"/>
      <c r="I37" s="174"/>
      <c r="J37" s="168"/>
      <c r="K37" s="168"/>
      <c r="L37" s="168"/>
      <c r="M37" s="196"/>
      <c r="N37" s="157" t="n">
        <f aca="false">F37-J37</f>
        <v>0</v>
      </c>
      <c r="O37" s="158" t="e">
        <f aca="false">N37/J37</f>
        <v>#DIV/0!</v>
      </c>
      <c r="P37" s="159" t="n">
        <f aca="false">G37-K37</f>
        <v>0</v>
      </c>
      <c r="Q37" s="158" t="e">
        <f aca="false">P37/K37</f>
        <v>#DIV/0!</v>
      </c>
    </row>
    <row r="38" s="61" customFormat="true" ht="15" hidden="false" customHeight="true" outlineLevel="0" collapsed="false">
      <c r="A38" s="197" t="s">
        <v>33</v>
      </c>
      <c r="B38" s="198" t="n">
        <v>734</v>
      </c>
      <c r="C38" s="199" t="s">
        <v>170</v>
      </c>
      <c r="D38" s="200" t="n">
        <v>8.8</v>
      </c>
      <c r="E38" s="151" t="s">
        <v>159</v>
      </c>
      <c r="F38" s="22"/>
      <c r="G38" s="167"/>
      <c r="H38" s="167"/>
      <c r="I38" s="146"/>
      <c r="J38" s="168"/>
      <c r="K38" s="168"/>
      <c r="L38" s="162"/>
      <c r="M38" s="156"/>
      <c r="N38" s="157" t="n">
        <f aca="false">F38-J38</f>
        <v>0</v>
      </c>
      <c r="O38" s="158" t="e">
        <f aca="false">N38/J38</f>
        <v>#DIV/0!</v>
      </c>
      <c r="P38" s="159" t="n">
        <f aca="false">G38-K38</f>
        <v>0</v>
      </c>
      <c r="Q38" s="158" t="e">
        <f aca="false">P38/K38</f>
        <v>#DIV/0!</v>
      </c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</row>
    <row r="39" customFormat="false" ht="15" hidden="false" customHeight="true" outlineLevel="0" collapsed="false">
      <c r="A39" s="81" t="s">
        <v>33</v>
      </c>
      <c r="B39" s="201" t="n">
        <v>734</v>
      </c>
      <c r="C39" s="202" t="s">
        <v>170</v>
      </c>
      <c r="D39" s="200" t="n">
        <v>8.8</v>
      </c>
      <c r="E39" s="151" t="s">
        <v>136</v>
      </c>
      <c r="F39" s="167"/>
      <c r="G39" s="167"/>
      <c r="H39" s="167"/>
      <c r="I39" s="146"/>
      <c r="J39" s="168"/>
      <c r="K39" s="168"/>
      <c r="L39" s="168"/>
      <c r="M39" s="156"/>
      <c r="N39" s="157" t="n">
        <f aca="false">F39-J39</f>
        <v>0</v>
      </c>
      <c r="O39" s="158" t="e">
        <f aca="false">N39/J39</f>
        <v>#DIV/0!</v>
      </c>
      <c r="P39" s="159" t="n">
        <f aca="false">G39-K39</f>
        <v>0</v>
      </c>
      <c r="Q39" s="158" t="e">
        <f aca="false">P39/K39</f>
        <v>#DIV/0!</v>
      </c>
    </row>
    <row r="40" customFormat="false" ht="15.95" hidden="false" customHeight="true" outlineLevel="0" collapsed="false">
      <c r="A40" s="152" t="s">
        <v>123</v>
      </c>
      <c r="B40" s="151" t="n">
        <v>387</v>
      </c>
      <c r="C40" s="152" t="s">
        <v>94</v>
      </c>
      <c r="D40" s="165" t="n">
        <v>8.8</v>
      </c>
      <c r="E40" s="151" t="s">
        <v>171</v>
      </c>
      <c r="F40" s="161"/>
      <c r="G40" s="161"/>
      <c r="H40" s="161"/>
      <c r="I40" s="146"/>
      <c r="J40" s="162"/>
      <c r="K40" s="162"/>
      <c r="L40" s="162"/>
      <c r="M40" s="156"/>
      <c r="N40" s="157" t="n">
        <f aca="false">F40-J40</f>
        <v>0</v>
      </c>
      <c r="O40" s="158" t="e">
        <f aca="false">N40/J40</f>
        <v>#DIV/0!</v>
      </c>
      <c r="P40" s="159" t="n">
        <f aca="false">G40-K40</f>
        <v>0</v>
      </c>
      <c r="Q40" s="158" t="e">
        <f aca="false">P40/K40</f>
        <v>#DIV/0!</v>
      </c>
    </row>
    <row r="41" s="61" customFormat="true" ht="15" hidden="false" customHeight="true" outlineLevel="0" collapsed="false">
      <c r="A41" s="152" t="s">
        <v>123</v>
      </c>
      <c r="B41" s="151" t="n">
        <v>733</v>
      </c>
      <c r="C41" s="152" t="s">
        <v>172</v>
      </c>
      <c r="D41" s="165" t="n">
        <v>8.8</v>
      </c>
      <c r="E41" s="151" t="s">
        <v>173</v>
      </c>
      <c r="F41" s="161"/>
      <c r="G41" s="161"/>
      <c r="H41" s="167"/>
      <c r="I41" s="146"/>
      <c r="J41" s="162"/>
      <c r="K41" s="162"/>
      <c r="L41" s="168"/>
      <c r="M41" s="156"/>
      <c r="N41" s="157" t="n">
        <f aca="false">F41-J41</f>
        <v>0</v>
      </c>
      <c r="O41" s="158" t="e">
        <f aca="false">N41/J41</f>
        <v>#DIV/0!</v>
      </c>
      <c r="P41" s="159" t="n">
        <f aca="false">G41-K41</f>
        <v>0</v>
      </c>
      <c r="Q41" s="158" t="e">
        <f aca="false">P41/K41</f>
        <v>#DIV/0!</v>
      </c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</row>
    <row r="42" s="206" customFormat="true" ht="18" hidden="false" customHeight="true" outlineLevel="0" collapsed="false">
      <c r="A42" s="152" t="s">
        <v>123</v>
      </c>
      <c r="B42" s="151" t="n">
        <v>377</v>
      </c>
      <c r="C42" s="152" t="s">
        <v>174</v>
      </c>
      <c r="D42" s="165" t="n">
        <v>8.8</v>
      </c>
      <c r="E42" s="151" t="s">
        <v>134</v>
      </c>
      <c r="F42" s="167"/>
      <c r="G42" s="167"/>
      <c r="H42" s="167"/>
      <c r="I42" s="146"/>
      <c r="J42" s="168"/>
      <c r="K42" s="168"/>
      <c r="L42" s="168"/>
      <c r="M42" s="156"/>
      <c r="N42" s="157" t="n">
        <f aca="false">F42-J42</f>
        <v>0</v>
      </c>
      <c r="O42" s="158" t="e">
        <f aca="false">N42/J42</f>
        <v>#DIV/0!</v>
      </c>
      <c r="P42" s="159" t="n">
        <f aca="false">G42-K42</f>
        <v>0</v>
      </c>
      <c r="Q42" s="158" t="e">
        <f aca="false">P42/K42</f>
        <v>#DIV/0!</v>
      </c>
      <c r="R42" s="132"/>
      <c r="S42" s="132"/>
      <c r="T42" s="132"/>
      <c r="U42" s="203"/>
      <c r="V42" s="204"/>
      <c r="W42" s="204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205"/>
    </row>
    <row r="43" s="172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61"/>
      <c r="H43" s="167"/>
      <c r="I43" s="146"/>
      <c r="J43" s="162"/>
      <c r="K43" s="162"/>
      <c r="L43" s="168"/>
      <c r="M43" s="156"/>
      <c r="N43" s="157" t="n">
        <f aca="false">F43-J43</f>
        <v>0</v>
      </c>
      <c r="O43" s="158" t="e">
        <f aca="false">N43/J43</f>
        <v>#DIV/0!</v>
      </c>
      <c r="P43" s="159" t="n">
        <f aca="false">G43-K43</f>
        <v>0</v>
      </c>
      <c r="Q43" s="158" t="e">
        <f aca="false">P43/K43</f>
        <v>#DIV/0!</v>
      </c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67"/>
      <c r="G44" s="167"/>
      <c r="H44" s="167"/>
      <c r="I44" s="146"/>
      <c r="J44" s="168"/>
      <c r="K44" s="168"/>
      <c r="L44" s="168"/>
      <c r="M44" s="156"/>
      <c r="N44" s="157" t="n">
        <f aca="false">F44-J44</f>
        <v>0</v>
      </c>
      <c r="O44" s="158" t="e">
        <f aca="false">N44/J44</f>
        <v>#DIV/0!</v>
      </c>
      <c r="P44" s="159" t="n">
        <f aca="false">G44-K44</f>
        <v>0</v>
      </c>
      <c r="Q44" s="158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31" t="s">
        <v>177</v>
      </c>
      <c r="E45" s="182" t="s">
        <v>178</v>
      </c>
      <c r="F45" s="190"/>
      <c r="G45" s="184"/>
      <c r="H45" s="167"/>
      <c r="I45" s="146"/>
      <c r="J45" s="185"/>
      <c r="K45" s="155"/>
      <c r="L45" s="155"/>
      <c r="M45" s="156"/>
      <c r="N45" s="157" t="n">
        <f aca="false">F45-J45</f>
        <v>0</v>
      </c>
      <c r="O45" s="158" t="e">
        <f aca="false">N45/J45</f>
        <v>#DIV/0!</v>
      </c>
      <c r="P45" s="159" t="n">
        <f aca="false">G45-K45</f>
        <v>0</v>
      </c>
      <c r="Q45" s="158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31" t="s">
        <v>177</v>
      </c>
      <c r="E46" s="186" t="s">
        <v>148</v>
      </c>
      <c r="F46" s="190"/>
      <c r="G46" s="184"/>
      <c r="H46" s="167"/>
      <c r="I46" s="146"/>
      <c r="J46" s="187"/>
      <c r="K46" s="155"/>
      <c r="L46" s="155"/>
      <c r="M46" s="156"/>
      <c r="N46" s="157" t="n">
        <f aca="false">F46-J46</f>
        <v>0</v>
      </c>
      <c r="O46" s="158" t="e">
        <f aca="false">N46/J46</f>
        <v>#DIV/0!</v>
      </c>
      <c r="P46" s="159" t="n">
        <f aca="false">G46-K46</f>
        <v>0</v>
      </c>
      <c r="Q46" s="158" t="e">
        <f aca="false">P46/K46</f>
        <v>#DIV/0!</v>
      </c>
    </row>
    <row r="47" s="164" customFormat="true" ht="15" hidden="false" customHeight="true" outlineLevel="0" collapsed="false">
      <c r="A47" s="81" t="s">
        <v>56</v>
      </c>
      <c r="B47" s="82" t="n">
        <v>717</v>
      </c>
      <c r="C47" s="152" t="s">
        <v>179</v>
      </c>
      <c r="D47" s="131" t="s">
        <v>177</v>
      </c>
      <c r="E47" s="182" t="s">
        <v>180</v>
      </c>
      <c r="F47" s="183"/>
      <c r="G47" s="184"/>
      <c r="H47" s="207"/>
      <c r="I47" s="207"/>
      <c r="J47" s="208"/>
      <c r="K47" s="162"/>
      <c r="L47" s="168"/>
      <c r="M47" s="156"/>
      <c r="N47" s="157" t="n">
        <f aca="false">F47-J47</f>
        <v>0</v>
      </c>
      <c r="O47" s="158" t="e">
        <f aca="false">N47/J47</f>
        <v>#DIV/0!</v>
      </c>
      <c r="P47" s="159" t="n">
        <f aca="false">G47-K47</f>
        <v>0</v>
      </c>
      <c r="Q47" s="158" t="e">
        <f aca="false">P47/K47</f>
        <v>#DIV/0!</v>
      </c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</row>
    <row r="48" s="164" customFormat="true" ht="15" hidden="false" customHeight="true" outlineLevel="0" collapsed="false">
      <c r="A48" s="81" t="s">
        <v>56</v>
      </c>
      <c r="B48" s="82" t="n">
        <v>717</v>
      </c>
      <c r="C48" s="152" t="s">
        <v>179</v>
      </c>
      <c r="D48" s="131" t="s">
        <v>177</v>
      </c>
      <c r="E48" s="186" t="s">
        <v>181</v>
      </c>
      <c r="F48" s="183"/>
      <c r="G48" s="184"/>
      <c r="H48" s="207"/>
      <c r="I48" s="207"/>
      <c r="J48" s="187"/>
      <c r="K48" s="162"/>
      <c r="L48" s="168"/>
      <c r="M48" s="156"/>
      <c r="N48" s="157" t="n">
        <f aca="false">F48-J48</f>
        <v>0</v>
      </c>
      <c r="O48" s="158" t="e">
        <f aca="false">N48/J48</f>
        <v>#DIV/0!</v>
      </c>
      <c r="P48" s="159" t="n">
        <f aca="false">G48-K48</f>
        <v>0</v>
      </c>
      <c r="Q48" s="158" t="e">
        <f aca="false">P48/K48</f>
        <v>#DIV/0!</v>
      </c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</row>
    <row r="49" s="136" customFormat="true" ht="15" hidden="false" customHeight="true" outlineLevel="0" collapsed="false">
      <c r="A49" s="81" t="s">
        <v>56</v>
      </c>
      <c r="B49" s="82" t="n">
        <v>594</v>
      </c>
      <c r="C49" s="152" t="s">
        <v>59</v>
      </c>
      <c r="D49" s="131" t="s">
        <v>177</v>
      </c>
      <c r="E49" s="182" t="s">
        <v>182</v>
      </c>
      <c r="F49" s="183"/>
      <c r="G49" s="184"/>
      <c r="H49" s="161"/>
      <c r="I49" s="161"/>
      <c r="J49" s="162"/>
      <c r="K49" s="168"/>
      <c r="L49" s="168"/>
      <c r="M49" s="156"/>
      <c r="N49" s="157" t="n">
        <f aca="false">F49-J49</f>
        <v>0</v>
      </c>
      <c r="O49" s="158" t="e">
        <f aca="false">N49/J49</f>
        <v>#DIV/0!</v>
      </c>
      <c r="P49" s="159" t="n">
        <f aca="false">G49-K49</f>
        <v>0</v>
      </c>
      <c r="Q49" s="158" t="e">
        <f aca="false">P49/K49</f>
        <v>#DIV/0!</v>
      </c>
    </row>
    <row r="50" s="136" customFormat="true" ht="15" hidden="false" customHeight="true" outlineLevel="0" collapsed="false">
      <c r="A50" s="81" t="s">
        <v>56</v>
      </c>
      <c r="B50" s="82" t="n">
        <v>594</v>
      </c>
      <c r="C50" s="152" t="s">
        <v>59</v>
      </c>
      <c r="D50" s="131" t="s">
        <v>177</v>
      </c>
      <c r="E50" s="186" t="s">
        <v>183</v>
      </c>
      <c r="F50" s="183"/>
      <c r="G50" s="184"/>
      <c r="H50" s="161"/>
      <c r="I50" s="161"/>
      <c r="J50" s="187"/>
      <c r="K50" s="168"/>
      <c r="L50" s="168"/>
      <c r="M50" s="156"/>
      <c r="N50" s="157" t="n">
        <f aca="false">F50-J50</f>
        <v>0</v>
      </c>
      <c r="O50" s="158" t="e">
        <f aca="false">N50/J50</f>
        <v>#DIV/0!</v>
      </c>
      <c r="P50" s="159" t="n">
        <f aca="false">G50-K50</f>
        <v>0</v>
      </c>
      <c r="Q50" s="158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51" t="n">
        <v>591</v>
      </c>
      <c r="C51" s="209" t="s">
        <v>184</v>
      </c>
      <c r="D51" s="131" t="s">
        <v>177</v>
      </c>
      <c r="E51" s="182" t="s">
        <v>185</v>
      </c>
      <c r="F51" s="183"/>
      <c r="G51" s="184"/>
      <c r="H51" s="167"/>
      <c r="I51" s="146"/>
      <c r="J51" s="185"/>
      <c r="K51" s="168"/>
      <c r="L51" s="168"/>
      <c r="M51" s="156"/>
      <c r="N51" s="157" t="n">
        <f aca="false">F51-J51</f>
        <v>0</v>
      </c>
      <c r="O51" s="158" t="e">
        <f aca="false">N51/J51</f>
        <v>#DIV/0!</v>
      </c>
      <c r="P51" s="159" t="n">
        <f aca="false">G51-K51</f>
        <v>0</v>
      </c>
      <c r="Q51" s="158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51" t="n">
        <v>591</v>
      </c>
      <c r="C52" s="209" t="s">
        <v>184</v>
      </c>
      <c r="D52" s="131" t="s">
        <v>177</v>
      </c>
      <c r="E52" s="186" t="s">
        <v>181</v>
      </c>
      <c r="F52" s="183"/>
      <c r="G52" s="184"/>
      <c r="H52" s="167"/>
      <c r="I52" s="146"/>
      <c r="J52" s="187"/>
      <c r="K52" s="168"/>
      <c r="L52" s="168"/>
      <c r="M52" s="156"/>
      <c r="N52" s="157" t="n">
        <f aca="false">F52-J52</f>
        <v>0</v>
      </c>
      <c r="O52" s="158" t="e">
        <f aca="false">N52/J52</f>
        <v>#DIV/0!</v>
      </c>
      <c r="P52" s="159" t="n">
        <f aca="false">G52-K52</f>
        <v>0</v>
      </c>
      <c r="Q52" s="158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51" t="n">
        <v>548</v>
      </c>
      <c r="C53" s="209" t="s">
        <v>186</v>
      </c>
      <c r="D53" s="131" t="s">
        <v>177</v>
      </c>
      <c r="E53" s="182" t="s">
        <v>185</v>
      </c>
      <c r="F53" s="183"/>
      <c r="G53" s="184"/>
      <c r="H53" s="167"/>
      <c r="I53" s="146"/>
      <c r="J53" s="185"/>
      <c r="K53" s="162"/>
      <c r="L53" s="162"/>
      <c r="M53" s="156"/>
      <c r="N53" s="157" t="n">
        <f aca="false">F53-J53</f>
        <v>0</v>
      </c>
      <c r="O53" s="158" t="e">
        <f aca="false">N53/J53</f>
        <v>#DIV/0!</v>
      </c>
      <c r="P53" s="159" t="n">
        <f aca="false">G53-K53</f>
        <v>0</v>
      </c>
      <c r="Q53" s="158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51" t="n">
        <v>548</v>
      </c>
      <c r="C54" s="209" t="s">
        <v>186</v>
      </c>
      <c r="D54" s="131" t="s">
        <v>177</v>
      </c>
      <c r="E54" s="186" t="s">
        <v>181</v>
      </c>
      <c r="F54" s="183"/>
      <c r="G54" s="184"/>
      <c r="H54" s="167"/>
      <c r="I54" s="146"/>
      <c r="J54" s="187"/>
      <c r="K54" s="162"/>
      <c r="L54" s="162"/>
      <c r="M54" s="156"/>
      <c r="N54" s="157" t="n">
        <f aca="false">F54-J54</f>
        <v>0</v>
      </c>
      <c r="O54" s="158" t="e">
        <f aca="false">N54/J54</f>
        <v>#DIV/0!</v>
      </c>
      <c r="P54" s="159" t="n">
        <f aca="false">G54-K54</f>
        <v>0</v>
      </c>
      <c r="Q54" s="158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51" t="n">
        <v>586</v>
      </c>
      <c r="C55" s="209" t="s">
        <v>187</v>
      </c>
      <c r="D55" s="131" t="s">
        <v>177</v>
      </c>
      <c r="E55" s="182" t="s">
        <v>188</v>
      </c>
      <c r="F55" s="183"/>
      <c r="G55" s="184"/>
      <c r="H55" s="167"/>
      <c r="I55" s="146"/>
      <c r="J55" s="185"/>
      <c r="K55" s="166"/>
      <c r="L55" s="166"/>
      <c r="M55" s="156"/>
      <c r="N55" s="157" t="n">
        <f aca="false">F55-J55</f>
        <v>0</v>
      </c>
      <c r="O55" s="158" t="e">
        <f aca="false">N55/J55</f>
        <v>#DIV/0!</v>
      </c>
      <c r="P55" s="159" t="n">
        <f aca="false">G55-K55</f>
        <v>0</v>
      </c>
      <c r="Q55" s="158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51" t="n">
        <v>586</v>
      </c>
      <c r="C56" s="209" t="s">
        <v>187</v>
      </c>
      <c r="D56" s="131" t="s">
        <v>177</v>
      </c>
      <c r="E56" s="186" t="s">
        <v>125</v>
      </c>
      <c r="F56" s="183"/>
      <c r="G56" s="184"/>
      <c r="H56" s="167"/>
      <c r="I56" s="146"/>
      <c r="J56" s="187"/>
      <c r="K56" s="166"/>
      <c r="L56" s="166"/>
      <c r="M56" s="156"/>
      <c r="N56" s="157" t="n">
        <f aca="false">F56-J56</f>
        <v>0</v>
      </c>
      <c r="O56" s="158" t="e">
        <f aca="false">N56/J56</f>
        <v>#DIV/0!</v>
      </c>
      <c r="P56" s="159" t="n">
        <f aca="false">G56-K56</f>
        <v>0</v>
      </c>
      <c r="Q56" s="158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51" t="n">
        <v>732</v>
      </c>
      <c r="C57" s="209" t="s">
        <v>189</v>
      </c>
      <c r="D57" s="131" t="s">
        <v>177</v>
      </c>
      <c r="E57" s="182" t="s">
        <v>190</v>
      </c>
      <c r="F57" s="183"/>
      <c r="G57" s="184"/>
      <c r="H57" s="167"/>
      <c r="I57" s="146"/>
      <c r="J57" s="185"/>
      <c r="K57" s="162"/>
      <c r="L57" s="162"/>
      <c r="M57" s="156"/>
      <c r="N57" s="157" t="n">
        <f aca="false">F57-J57</f>
        <v>0</v>
      </c>
      <c r="O57" s="158" t="e">
        <f aca="false">N57/J57</f>
        <v>#DIV/0!</v>
      </c>
      <c r="P57" s="159" t="n">
        <f aca="false">G57-K57</f>
        <v>0</v>
      </c>
      <c r="Q57" s="158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51" t="n">
        <v>732</v>
      </c>
      <c r="C58" s="209" t="s">
        <v>189</v>
      </c>
      <c r="D58" s="131" t="s">
        <v>177</v>
      </c>
      <c r="E58" s="186" t="s">
        <v>191</v>
      </c>
      <c r="F58" s="183"/>
      <c r="G58" s="184"/>
      <c r="H58" s="167"/>
      <c r="I58" s="146"/>
      <c r="J58" s="187"/>
      <c r="K58" s="162"/>
      <c r="L58" s="162"/>
      <c r="M58" s="156"/>
      <c r="N58" s="157" t="n">
        <f aca="false">F58-J58</f>
        <v>0</v>
      </c>
      <c r="O58" s="158" t="e">
        <f aca="false">N58/J58</f>
        <v>#DIV/0!</v>
      </c>
      <c r="P58" s="159" t="n">
        <f aca="false">G58-K58</f>
        <v>0</v>
      </c>
      <c r="Q58" s="158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52" t="s">
        <v>61</v>
      </c>
      <c r="D59" s="131" t="s">
        <v>177</v>
      </c>
      <c r="E59" s="182" t="s">
        <v>192</v>
      </c>
      <c r="F59" s="183"/>
      <c r="G59" s="184"/>
      <c r="H59" s="167"/>
      <c r="I59" s="146"/>
      <c r="J59" s="185"/>
      <c r="K59" s="168"/>
      <c r="L59" s="168"/>
      <c r="M59" s="156"/>
      <c r="N59" s="157" t="n">
        <f aca="false">F59-J59</f>
        <v>0</v>
      </c>
      <c r="O59" s="158" t="e">
        <f aca="false">N59/J59</f>
        <v>#DIV/0!</v>
      </c>
      <c r="P59" s="159" t="n">
        <f aca="false">G59-K59</f>
        <v>0</v>
      </c>
      <c r="Q59" s="158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52" t="s">
        <v>61</v>
      </c>
      <c r="D60" s="131" t="s">
        <v>177</v>
      </c>
      <c r="E60" s="186" t="s">
        <v>193</v>
      </c>
      <c r="F60" s="183"/>
      <c r="G60" s="184"/>
      <c r="H60" s="167"/>
      <c r="I60" s="146"/>
      <c r="J60" s="187"/>
      <c r="K60" s="168"/>
      <c r="L60" s="168"/>
      <c r="M60" s="156"/>
      <c r="N60" s="157" t="n">
        <f aca="false">F60-J60</f>
        <v>0</v>
      </c>
      <c r="O60" s="158" t="e">
        <f aca="false">N60/J60</f>
        <v>#DIV/0!</v>
      </c>
      <c r="P60" s="159" t="n">
        <f aca="false">G60-K60</f>
        <v>0</v>
      </c>
      <c r="Q60" s="158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52" t="s">
        <v>63</v>
      </c>
      <c r="D61" s="131" t="s">
        <v>177</v>
      </c>
      <c r="E61" s="182" t="s">
        <v>192</v>
      </c>
      <c r="F61" s="183"/>
      <c r="G61" s="184"/>
      <c r="H61" s="167"/>
      <c r="I61" s="146"/>
      <c r="J61" s="185"/>
      <c r="K61" s="162"/>
      <c r="L61" s="162"/>
      <c r="M61" s="156"/>
      <c r="N61" s="157" t="n">
        <f aca="false">F61-J61</f>
        <v>0</v>
      </c>
      <c r="O61" s="158" t="e">
        <f aca="false">N61/J61</f>
        <v>#DIV/0!</v>
      </c>
      <c r="P61" s="159" t="n">
        <f aca="false">G61-K61</f>
        <v>0</v>
      </c>
      <c r="Q61" s="158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52" t="s">
        <v>63</v>
      </c>
      <c r="D62" s="131" t="s">
        <v>177</v>
      </c>
      <c r="E62" s="186" t="s">
        <v>194</v>
      </c>
      <c r="F62" s="161"/>
      <c r="G62" s="161"/>
      <c r="H62" s="161"/>
      <c r="I62" s="146"/>
      <c r="J62" s="162"/>
      <c r="K62" s="162"/>
      <c r="L62" s="162"/>
      <c r="M62" s="156"/>
      <c r="N62" s="157" t="n">
        <f aca="false">F62-J62</f>
        <v>0</v>
      </c>
      <c r="O62" s="158" t="e">
        <f aca="false">N62/J62</f>
        <v>#DIV/0!</v>
      </c>
      <c r="P62" s="159" t="n">
        <f aca="false">G62-K62</f>
        <v>0</v>
      </c>
      <c r="Q62" s="158" t="e">
        <f aca="false">P62/K62</f>
        <v>#DIV/0!</v>
      </c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61" customFormat="true" ht="15" hidden="false" customHeight="true" outlineLevel="0" collapsed="false">
      <c r="A63" s="81" t="s">
        <v>56</v>
      </c>
      <c r="B63" s="82" t="n">
        <v>550</v>
      </c>
      <c r="C63" s="152" t="s">
        <v>57</v>
      </c>
      <c r="D63" s="131" t="s">
        <v>177</v>
      </c>
      <c r="E63" s="182" t="s">
        <v>195</v>
      </c>
      <c r="F63" s="183"/>
      <c r="G63" s="184"/>
      <c r="H63" s="22"/>
      <c r="I63" s="22"/>
      <c r="J63" s="20"/>
      <c r="K63" s="166"/>
      <c r="L63" s="166"/>
      <c r="M63" s="156"/>
      <c r="N63" s="157" t="n">
        <f aca="false">F63-J63</f>
        <v>0</v>
      </c>
      <c r="O63" s="158" t="e">
        <f aca="false">N63/J63</f>
        <v>#DIV/0!</v>
      </c>
      <c r="P63" s="159" t="n">
        <f aca="false">G63-K63</f>
        <v>0</v>
      </c>
      <c r="Q63" s="158" t="e">
        <f aca="false">P63/K63</f>
        <v>#DIV/0!</v>
      </c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s="61" customFormat="true" ht="15" hidden="false" customHeight="true" outlineLevel="0" collapsed="false">
      <c r="A64" s="81" t="s">
        <v>56</v>
      </c>
      <c r="B64" s="82" t="n">
        <v>550</v>
      </c>
      <c r="C64" s="152" t="s">
        <v>57</v>
      </c>
      <c r="D64" s="131" t="s">
        <v>177</v>
      </c>
      <c r="E64" s="186" t="s">
        <v>148</v>
      </c>
      <c r="F64" s="183"/>
      <c r="G64" s="184"/>
      <c r="H64" s="22"/>
      <c r="I64" s="22"/>
      <c r="J64" s="187"/>
      <c r="K64" s="166"/>
      <c r="L64" s="166"/>
      <c r="M64" s="156"/>
      <c r="N64" s="157" t="n">
        <f aca="false">F64-J64</f>
        <v>0</v>
      </c>
      <c r="O64" s="158" t="e">
        <f aca="false">N64/J64</f>
        <v>#DIV/0!</v>
      </c>
      <c r="P64" s="159" t="n">
        <f aca="false">G64-K64</f>
        <v>0</v>
      </c>
      <c r="Q64" s="158" t="e">
        <f aca="false">P64/K64</f>
        <v>#DIV/0!</v>
      </c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31" t="s">
        <v>177</v>
      </c>
      <c r="E65" s="182" t="s">
        <v>197</v>
      </c>
      <c r="F65" s="184"/>
      <c r="G65" s="184"/>
      <c r="H65" s="167"/>
      <c r="I65" s="146"/>
      <c r="J65" s="185"/>
      <c r="K65" s="168"/>
      <c r="L65" s="168"/>
      <c r="M65" s="156"/>
      <c r="N65" s="157" t="n">
        <f aca="false">F65-J65</f>
        <v>0</v>
      </c>
      <c r="O65" s="158" t="e">
        <f aca="false">N65/J65</f>
        <v>#DIV/0!</v>
      </c>
      <c r="P65" s="159" t="n">
        <f aca="false">G65-K65</f>
        <v>0</v>
      </c>
      <c r="Q65" s="158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31" t="s">
        <v>177</v>
      </c>
      <c r="E66" s="186" t="s">
        <v>198</v>
      </c>
      <c r="F66" s="184"/>
      <c r="G66" s="184"/>
      <c r="H66" s="167"/>
      <c r="I66" s="146"/>
      <c r="J66" s="187"/>
      <c r="K66" s="168"/>
      <c r="L66" s="168"/>
      <c r="M66" s="156"/>
      <c r="N66" s="157" t="n">
        <f aca="false">F66-J66</f>
        <v>0</v>
      </c>
      <c r="O66" s="158" t="e">
        <f aca="false">N66/J66</f>
        <v>#DIV/0!</v>
      </c>
      <c r="P66" s="159" t="n">
        <f aca="false">G66-K66</f>
        <v>0</v>
      </c>
      <c r="Q66" s="158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31" t="s">
        <v>177</v>
      </c>
      <c r="E67" s="182" t="s">
        <v>200</v>
      </c>
      <c r="F67" s="190"/>
      <c r="G67" s="191"/>
      <c r="H67" s="22"/>
      <c r="I67" s="22"/>
      <c r="J67" s="20"/>
      <c r="K67" s="162"/>
      <c r="L67" s="168"/>
      <c r="M67" s="156"/>
      <c r="N67" s="157" t="n">
        <f aca="false">F67-J67</f>
        <v>0</v>
      </c>
      <c r="O67" s="158" t="e">
        <f aca="false">N67/J67</f>
        <v>#DIV/0!</v>
      </c>
      <c r="P67" s="159" t="n">
        <f aca="false">G67-K67</f>
        <v>0</v>
      </c>
      <c r="Q67" s="158" t="e">
        <f aca="false">P67/K67</f>
        <v>#DIV/0!</v>
      </c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31" t="s">
        <v>177</v>
      </c>
      <c r="E68" s="186" t="s">
        <v>148</v>
      </c>
      <c r="F68" s="190"/>
      <c r="G68" s="191"/>
      <c r="H68" s="22"/>
      <c r="I68" s="22"/>
      <c r="J68" s="187"/>
      <c r="K68" s="162"/>
      <c r="L68" s="168"/>
      <c r="M68" s="156"/>
      <c r="N68" s="157" t="n">
        <f aca="false">F68-J68</f>
        <v>0</v>
      </c>
      <c r="O68" s="158" t="e">
        <f aca="false">N68/J68</f>
        <v>#DIV/0!</v>
      </c>
      <c r="P68" s="159" t="n">
        <f aca="false">G68-K68</f>
        <v>0</v>
      </c>
      <c r="Q68" s="158" t="e">
        <f aca="false">P68/K68</f>
        <v>#DIV/0!</v>
      </c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52" t="s">
        <v>201</v>
      </c>
      <c r="D69" s="131" t="s">
        <v>177</v>
      </c>
      <c r="E69" s="182" t="s">
        <v>202</v>
      </c>
      <c r="F69" s="183"/>
      <c r="G69" s="184"/>
      <c r="H69" s="22"/>
      <c r="I69" s="22"/>
      <c r="J69" s="20"/>
      <c r="K69" s="168"/>
      <c r="L69" s="168"/>
      <c r="M69" s="156"/>
      <c r="N69" s="157" t="n">
        <f aca="false">F69-J69</f>
        <v>0</v>
      </c>
      <c r="O69" s="158" t="e">
        <f aca="false">N69/J69</f>
        <v>#DIV/0!</v>
      </c>
      <c r="P69" s="159" t="n">
        <f aca="false">G69-K69</f>
        <v>0</v>
      </c>
      <c r="Q69" s="158" t="e">
        <f aca="false">P69/K69</f>
        <v>#DIV/0!</v>
      </c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52" t="s">
        <v>201</v>
      </c>
      <c r="D70" s="131" t="s">
        <v>177</v>
      </c>
      <c r="E70" s="186" t="s">
        <v>203</v>
      </c>
      <c r="F70" s="183"/>
      <c r="G70" s="184"/>
      <c r="H70" s="22"/>
      <c r="I70" s="22"/>
      <c r="J70" s="187"/>
      <c r="K70" s="168"/>
      <c r="L70" s="168"/>
      <c r="M70" s="156"/>
      <c r="N70" s="157" t="n">
        <f aca="false">F70-J70</f>
        <v>0</v>
      </c>
      <c r="O70" s="158" t="e">
        <f aca="false">N70/J70</f>
        <v>#DIV/0!</v>
      </c>
      <c r="P70" s="159" t="n">
        <f aca="false">G70-K70</f>
        <v>0</v>
      </c>
      <c r="Q70" s="158" t="e">
        <f aca="false">P70/K70</f>
        <v>#DIV/0!</v>
      </c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</row>
    <row r="71" s="61" customFormat="true" ht="15" hidden="false" customHeight="true" outlineLevel="0" collapsed="false">
      <c r="A71" s="139" t="s">
        <v>39</v>
      </c>
      <c r="B71" s="151" t="n">
        <v>712</v>
      </c>
      <c r="C71" s="152" t="s">
        <v>204</v>
      </c>
      <c r="D71" s="153" t="n">
        <v>8.9</v>
      </c>
      <c r="E71" s="47" t="s">
        <v>161</v>
      </c>
      <c r="F71" s="161"/>
      <c r="G71" s="161"/>
      <c r="H71" s="167"/>
      <c r="I71" s="146"/>
      <c r="J71" s="210"/>
      <c r="K71" s="210"/>
      <c r="L71" s="210"/>
      <c r="M71" s="156"/>
      <c r="N71" s="157" t="n">
        <f aca="false">F71-J71</f>
        <v>0</v>
      </c>
      <c r="O71" s="158" t="e">
        <f aca="false">N71/J71</f>
        <v>#DIV/0!</v>
      </c>
      <c r="P71" s="159" t="n">
        <f aca="false">G71-K71</f>
        <v>0</v>
      </c>
      <c r="Q71" s="158" t="e">
        <f aca="false">P71/K71</f>
        <v>#DIV/0!</v>
      </c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</row>
    <row r="72" customFormat="false" ht="16.5" hidden="false" customHeight="true" outlineLevel="0" collapsed="false">
      <c r="A72" s="139" t="s">
        <v>69</v>
      </c>
      <c r="B72" s="151" t="n">
        <v>56</v>
      </c>
      <c r="C72" s="152" t="s">
        <v>205</v>
      </c>
      <c r="D72" s="165" t="n">
        <v>8.9</v>
      </c>
      <c r="E72" s="47" t="s">
        <v>159</v>
      </c>
      <c r="F72" s="169"/>
      <c r="G72" s="167"/>
      <c r="H72" s="169"/>
      <c r="I72" s="146"/>
      <c r="J72" s="162"/>
      <c r="K72" s="162"/>
      <c r="L72" s="168"/>
      <c r="M72" s="156"/>
      <c r="N72" s="157" t="n">
        <f aca="false">F72-J72</f>
        <v>0</v>
      </c>
      <c r="O72" s="158" t="e">
        <f aca="false">N72/J72</f>
        <v>#DIV/0!</v>
      </c>
      <c r="P72" s="159" t="n">
        <f aca="false">G72-K72</f>
        <v>0</v>
      </c>
      <c r="Q72" s="158" t="e">
        <f aca="false">P72/K72</f>
        <v>#DIV/0!</v>
      </c>
    </row>
    <row r="73" s="61" customFormat="true" ht="15" hidden="false" customHeight="true" outlineLevel="0" collapsed="false">
      <c r="A73" s="139" t="s">
        <v>69</v>
      </c>
      <c r="B73" s="204" t="n">
        <v>572</v>
      </c>
      <c r="C73" s="152" t="s">
        <v>206</v>
      </c>
      <c r="D73" s="160" t="n">
        <v>8.9</v>
      </c>
      <c r="E73" s="151" t="s">
        <v>120</v>
      </c>
      <c r="F73" s="161"/>
      <c r="G73" s="161"/>
      <c r="H73" s="161"/>
      <c r="I73" s="146"/>
      <c r="J73" s="162"/>
      <c r="K73" s="162"/>
      <c r="L73" s="162"/>
      <c r="M73" s="156"/>
      <c r="N73" s="157" t="n">
        <f aca="false">F73-J73</f>
        <v>0</v>
      </c>
      <c r="O73" s="158" t="e">
        <f aca="false">N73/J73</f>
        <v>#DIV/0!</v>
      </c>
      <c r="P73" s="159" t="n">
        <f aca="false">G73-K73</f>
        <v>0</v>
      </c>
      <c r="Q73" s="158" t="e">
        <f aca="false">P73/K73</f>
        <v>#DIV/0!</v>
      </c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</row>
    <row r="74" customFormat="false" ht="15" hidden="false" customHeight="true" outlineLevel="0" collapsed="false">
      <c r="A74" s="139" t="s">
        <v>69</v>
      </c>
      <c r="B74" s="204" t="n">
        <v>54</v>
      </c>
      <c r="C74" s="152" t="s">
        <v>207</v>
      </c>
      <c r="D74" s="160" t="s">
        <v>208</v>
      </c>
      <c r="E74" s="64" t="s">
        <v>209</v>
      </c>
      <c r="F74" s="167"/>
      <c r="G74" s="167"/>
      <c r="H74" s="167"/>
      <c r="I74" s="146"/>
      <c r="J74" s="168"/>
      <c r="K74" s="168"/>
      <c r="L74" s="168"/>
      <c r="M74" s="156"/>
      <c r="N74" s="157" t="n">
        <f aca="false">F74-J74</f>
        <v>0</v>
      </c>
      <c r="O74" s="158" t="e">
        <f aca="false">N74/J74</f>
        <v>#DIV/0!</v>
      </c>
      <c r="P74" s="159" t="n">
        <f aca="false">G74-K74</f>
        <v>0</v>
      </c>
      <c r="Q74" s="158" t="e">
        <f aca="false">P74/K74</f>
        <v>#DIV/0!</v>
      </c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</row>
    <row r="75" s="61" customFormat="true" ht="15" hidden="false" customHeight="true" outlineLevel="0" collapsed="false">
      <c r="A75" s="152" t="s">
        <v>27</v>
      </c>
      <c r="B75" s="151" t="n">
        <v>391</v>
      </c>
      <c r="C75" s="152" t="s">
        <v>81</v>
      </c>
      <c r="D75" s="165" t="n">
        <v>8.11</v>
      </c>
      <c r="E75" s="151" t="s">
        <v>144</v>
      </c>
      <c r="F75" s="145"/>
      <c r="G75" s="145"/>
      <c r="H75" s="145"/>
      <c r="I75" s="146"/>
      <c r="J75" s="166"/>
      <c r="K75" s="166"/>
      <c r="L75" s="166"/>
      <c r="M75" s="156"/>
      <c r="N75" s="157" t="n">
        <f aca="false">F75-J75</f>
        <v>0</v>
      </c>
      <c r="O75" s="158" t="e">
        <f aca="false">N75/J75</f>
        <v>#DIV/0!</v>
      </c>
      <c r="P75" s="159" t="n">
        <f aca="false">G75-K75</f>
        <v>0</v>
      </c>
      <c r="Q75" s="158" t="e">
        <f aca="false">P75/K75</f>
        <v>#DIV/0!</v>
      </c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</row>
    <row r="76" s="61" customFormat="true" ht="15" hidden="false" customHeight="true" outlineLevel="0" collapsed="false">
      <c r="A76" s="139" t="s">
        <v>69</v>
      </c>
      <c r="B76" s="151" t="n">
        <v>367</v>
      </c>
      <c r="C76" s="152" t="s">
        <v>210</v>
      </c>
      <c r="D76" s="165" t="n">
        <v>8.12</v>
      </c>
      <c r="E76" s="47" t="s">
        <v>131</v>
      </c>
      <c r="F76" s="161"/>
      <c r="G76" s="161"/>
      <c r="H76" s="161"/>
      <c r="I76" s="146"/>
      <c r="J76" s="162"/>
      <c r="K76" s="162"/>
      <c r="L76" s="162"/>
      <c r="M76" s="156"/>
      <c r="N76" s="157" t="n">
        <f aca="false">F76-J76</f>
        <v>0</v>
      </c>
      <c r="O76" s="158" t="e">
        <f aca="false">N76/J76</f>
        <v>#DIV/0!</v>
      </c>
      <c r="P76" s="159" t="n">
        <f aca="false">G76-K76</f>
        <v>0</v>
      </c>
      <c r="Q76" s="158" t="e">
        <f aca="false">P76/K76</f>
        <v>#DIV/0!</v>
      </c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  <c r="IV76" s="136"/>
    </row>
    <row r="77" customFormat="false" ht="15" hidden="false" customHeight="true" outlineLevel="0" collapsed="false">
      <c r="A77" s="152" t="s">
        <v>27</v>
      </c>
      <c r="B77" s="151" t="n">
        <v>308</v>
      </c>
      <c r="C77" s="152" t="s">
        <v>140</v>
      </c>
      <c r="D77" s="160" t="n">
        <v>8.12</v>
      </c>
      <c r="E77" s="151" t="s">
        <v>141</v>
      </c>
      <c r="F77" s="161"/>
      <c r="G77" s="161"/>
      <c r="H77" s="161"/>
      <c r="I77" s="146"/>
      <c r="J77" s="210"/>
      <c r="K77" s="210"/>
      <c r="L77" s="210"/>
      <c r="M77" s="211"/>
      <c r="N77" s="157" t="n">
        <f aca="false">F77-J77</f>
        <v>0</v>
      </c>
      <c r="O77" s="158" t="e">
        <f aca="false">N77/J77</f>
        <v>#DIV/0!</v>
      </c>
      <c r="P77" s="159" t="n">
        <f aca="false">G77-K77</f>
        <v>0</v>
      </c>
      <c r="Q77" s="158" t="e">
        <f aca="false">P77/K77</f>
        <v>#DIV/0!</v>
      </c>
    </row>
    <row r="78" customFormat="false" ht="15" hidden="false" customHeight="true" outlineLevel="0" collapsed="false">
      <c r="A78" s="152" t="s">
        <v>27</v>
      </c>
      <c r="B78" s="151" t="n">
        <v>731</v>
      </c>
      <c r="C78" s="152" t="s">
        <v>211</v>
      </c>
      <c r="D78" s="165" t="n">
        <v>8.12</v>
      </c>
      <c r="E78" s="151" t="s">
        <v>122</v>
      </c>
      <c r="F78" s="145"/>
      <c r="G78" s="145"/>
      <c r="H78" s="145"/>
      <c r="I78" s="146"/>
      <c r="J78" s="168"/>
      <c r="K78" s="168"/>
      <c r="L78" s="168"/>
      <c r="M78" s="156"/>
      <c r="N78" s="157" t="n">
        <f aca="false">F78-J78</f>
        <v>0</v>
      </c>
      <c r="O78" s="158" t="e">
        <f aca="false">N78/J78</f>
        <v>#DIV/0!</v>
      </c>
      <c r="P78" s="159" t="n">
        <f aca="false">G78-K78</f>
        <v>0</v>
      </c>
      <c r="Q78" s="158" t="e">
        <f aca="false">P78/K78</f>
        <v>#DIV/0!</v>
      </c>
    </row>
    <row r="79" customFormat="false" ht="15" hidden="false" customHeight="true" outlineLevel="0" collapsed="false">
      <c r="A79" s="152" t="s">
        <v>27</v>
      </c>
      <c r="B79" s="151" t="n">
        <v>730</v>
      </c>
      <c r="C79" s="152" t="s">
        <v>101</v>
      </c>
      <c r="D79" s="160" t="n">
        <v>8.12</v>
      </c>
      <c r="E79" s="151" t="s">
        <v>122</v>
      </c>
      <c r="F79" s="161"/>
      <c r="G79" s="161"/>
      <c r="H79" s="167"/>
      <c r="I79" s="146"/>
      <c r="J79" s="181"/>
      <c r="K79" s="181"/>
      <c r="L79" s="181"/>
      <c r="M79" s="148"/>
      <c r="N79" s="157" t="n">
        <f aca="false">F79-J79</f>
        <v>0</v>
      </c>
      <c r="O79" s="158" t="e">
        <f aca="false">N79/J79</f>
        <v>#DIV/0!</v>
      </c>
      <c r="P79" s="159" t="n">
        <f aca="false">G79-K79</f>
        <v>0</v>
      </c>
      <c r="Q79" s="158" t="e">
        <f aca="false">P79/K79</f>
        <v>#DIV/0!</v>
      </c>
    </row>
    <row r="80" customFormat="false" ht="15" hidden="false" customHeight="true" outlineLevel="0" collapsed="false">
      <c r="A80" s="152" t="s">
        <v>123</v>
      </c>
      <c r="B80" s="151" t="n">
        <v>588</v>
      </c>
      <c r="C80" s="152" t="s">
        <v>212</v>
      </c>
      <c r="D80" s="165" t="n">
        <v>8.13</v>
      </c>
      <c r="E80" s="151" t="s">
        <v>213</v>
      </c>
      <c r="F80" s="161"/>
      <c r="G80" s="161"/>
      <c r="H80" s="161"/>
      <c r="I80" s="146"/>
      <c r="J80" s="162"/>
      <c r="K80" s="162"/>
      <c r="L80" s="162"/>
      <c r="M80" s="156"/>
      <c r="N80" s="157" t="n">
        <f aca="false">F80-J80</f>
        <v>0</v>
      </c>
      <c r="O80" s="158" t="e">
        <f aca="false">N80/J80</f>
        <v>#DIV/0!</v>
      </c>
      <c r="P80" s="159" t="n">
        <f aca="false">G80-K80</f>
        <v>0</v>
      </c>
      <c r="Q80" s="158" t="e">
        <f aca="false">P80/K80</f>
        <v>#DIV/0!</v>
      </c>
    </row>
    <row r="81" s="212" customFormat="true" ht="15" hidden="false" customHeight="true" outlineLevel="0" collapsed="false">
      <c r="A81" s="152" t="s">
        <v>123</v>
      </c>
      <c r="B81" s="151" t="n">
        <v>574</v>
      </c>
      <c r="C81" s="152" t="s">
        <v>214</v>
      </c>
      <c r="D81" s="165" t="n">
        <v>8.13</v>
      </c>
      <c r="E81" s="151" t="s">
        <v>215</v>
      </c>
      <c r="F81" s="161"/>
      <c r="G81" s="161"/>
      <c r="H81" s="161"/>
      <c r="I81" s="146"/>
      <c r="J81" s="162"/>
      <c r="K81" s="162"/>
      <c r="L81" s="162"/>
      <c r="M81" s="156"/>
      <c r="N81" s="157" t="n">
        <f aca="false">F81-J81</f>
        <v>0</v>
      </c>
      <c r="O81" s="158" t="e">
        <f aca="false">N81/J81</f>
        <v>#DIV/0!</v>
      </c>
      <c r="P81" s="159" t="n">
        <f aca="false">G81-K81</f>
        <v>0</v>
      </c>
      <c r="Q81" s="158" t="e">
        <f aca="false">P81/K81</f>
        <v>#DIV/0!</v>
      </c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7"/>
    </row>
    <row r="82" customFormat="false" ht="15" hidden="false" customHeight="true" outlineLevel="0" collapsed="false">
      <c r="A82" s="152" t="s">
        <v>123</v>
      </c>
      <c r="B82" s="151" t="n">
        <v>584</v>
      </c>
      <c r="C82" s="152" t="s">
        <v>216</v>
      </c>
      <c r="D82" s="165" t="n">
        <v>8.13</v>
      </c>
      <c r="E82" s="151" t="s">
        <v>134</v>
      </c>
      <c r="F82" s="167"/>
      <c r="G82" s="167"/>
      <c r="H82" s="167"/>
      <c r="I82" s="146"/>
      <c r="J82" s="168"/>
      <c r="K82" s="168"/>
      <c r="L82" s="168"/>
      <c r="M82" s="156"/>
      <c r="N82" s="157" t="n">
        <f aca="false">F82-J82</f>
        <v>0</v>
      </c>
      <c r="O82" s="158" t="e">
        <f aca="false">N82/J82</f>
        <v>#DIV/0!</v>
      </c>
      <c r="P82" s="159" t="n">
        <f aca="false">G82-K82</f>
        <v>0</v>
      </c>
      <c r="Q82" s="158" t="e">
        <f aca="false">P82/K82</f>
        <v>#DIV/0!</v>
      </c>
    </row>
    <row r="83" s="164" customFormat="true" ht="15" hidden="false" customHeight="true" outlineLevel="0" collapsed="false">
      <c r="A83" s="152" t="s">
        <v>27</v>
      </c>
      <c r="B83" s="151" t="n">
        <v>726</v>
      </c>
      <c r="C83" s="152" t="s">
        <v>35</v>
      </c>
      <c r="D83" s="160" t="n">
        <v>8.13</v>
      </c>
      <c r="E83" s="151" t="s">
        <v>141</v>
      </c>
      <c r="F83" s="161"/>
      <c r="G83" s="161"/>
      <c r="H83" s="161"/>
      <c r="I83" s="174"/>
      <c r="J83" s="162"/>
      <c r="K83" s="162"/>
      <c r="L83" s="162"/>
      <c r="M83" s="156"/>
      <c r="N83" s="157" t="n">
        <f aca="false">F83-J83</f>
        <v>0</v>
      </c>
      <c r="O83" s="158" t="e">
        <f aca="false">N83/J83</f>
        <v>#DIV/0!</v>
      </c>
      <c r="P83" s="159" t="n">
        <f aca="false">G83-K83</f>
        <v>0</v>
      </c>
      <c r="Q83" s="158" t="e">
        <f aca="false">P83/K83</f>
        <v>#DIV/0!</v>
      </c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  <c r="IT83" s="136"/>
      <c r="IU83" s="136"/>
    </row>
    <row r="84" customFormat="false" ht="15" hidden="false" customHeight="true" outlineLevel="0" collapsed="false">
      <c r="A84" s="152" t="s">
        <v>27</v>
      </c>
      <c r="B84" s="151" t="n">
        <v>585</v>
      </c>
      <c r="C84" s="152" t="s">
        <v>28</v>
      </c>
      <c r="D84" s="160" t="n">
        <v>8.13</v>
      </c>
      <c r="E84" s="151" t="s">
        <v>134</v>
      </c>
      <c r="F84" s="167"/>
      <c r="G84" s="167"/>
      <c r="H84" s="167"/>
      <c r="I84" s="146"/>
      <c r="J84" s="168"/>
      <c r="K84" s="168"/>
      <c r="L84" s="168"/>
      <c r="M84" s="156"/>
      <c r="N84" s="157" t="n">
        <f aca="false">F84-J84</f>
        <v>0</v>
      </c>
      <c r="O84" s="158" t="e">
        <f aca="false">N84/J84</f>
        <v>#DIV/0!</v>
      </c>
      <c r="P84" s="159" t="n">
        <f aca="false">G84-K84</f>
        <v>0</v>
      </c>
      <c r="Q84" s="158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7</v>
      </c>
      <c r="D85" s="31" t="n">
        <v>8.13</v>
      </c>
      <c r="E85" s="32" t="s">
        <v>126</v>
      </c>
      <c r="F85" s="22"/>
      <c r="G85" s="161"/>
      <c r="H85" s="167"/>
      <c r="I85" s="146"/>
      <c r="J85" s="162"/>
      <c r="K85" s="162"/>
      <c r="L85" s="168"/>
      <c r="M85" s="156"/>
      <c r="N85" s="157" t="n">
        <f aca="false">F85-J85</f>
        <v>0</v>
      </c>
      <c r="O85" s="158" t="e">
        <f aca="false">N85/J85</f>
        <v>#DIV/0!</v>
      </c>
      <c r="P85" s="159" t="n">
        <f aca="false">G85-K85</f>
        <v>0</v>
      </c>
      <c r="Q85" s="158" t="e">
        <f aca="false">P85/K85</f>
        <v>#DIV/0!</v>
      </c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  <c r="GE85" s="136"/>
      <c r="GF85" s="136"/>
      <c r="GG85" s="136"/>
      <c r="GH85" s="136"/>
      <c r="GI85" s="136"/>
      <c r="GJ85" s="136"/>
      <c r="GK85" s="136"/>
      <c r="GL85" s="136"/>
      <c r="GM85" s="136"/>
      <c r="GN85" s="136"/>
      <c r="GO85" s="136"/>
      <c r="GP85" s="136"/>
      <c r="GQ85" s="136"/>
      <c r="GR85" s="136"/>
      <c r="GS85" s="136"/>
      <c r="GT85" s="136"/>
      <c r="GU85" s="136"/>
      <c r="GV85" s="136"/>
      <c r="GW85" s="136"/>
      <c r="GX85" s="136"/>
      <c r="GY85" s="136"/>
      <c r="GZ85" s="136"/>
      <c r="HA85" s="136"/>
      <c r="HB85" s="136"/>
      <c r="HC85" s="136"/>
      <c r="HD85" s="136"/>
      <c r="HE85" s="136"/>
      <c r="HF85" s="136"/>
      <c r="HG85" s="136"/>
      <c r="HH85" s="136"/>
      <c r="HI85" s="136"/>
      <c r="HJ85" s="136"/>
      <c r="HK85" s="136"/>
      <c r="HL85" s="136"/>
      <c r="HM85" s="136"/>
      <c r="HN85" s="136"/>
      <c r="HO85" s="136"/>
      <c r="HP85" s="136"/>
      <c r="HQ85" s="136"/>
      <c r="HR85" s="136"/>
      <c r="HS85" s="136"/>
      <c r="HT85" s="136"/>
      <c r="HU85" s="136"/>
      <c r="HV85" s="136"/>
      <c r="HW85" s="136"/>
      <c r="HX85" s="136"/>
      <c r="HY85" s="136"/>
      <c r="HZ85" s="136"/>
      <c r="IA85" s="136"/>
      <c r="IB85" s="136"/>
      <c r="IC85" s="136"/>
      <c r="ID85" s="136"/>
      <c r="IE85" s="136"/>
      <c r="IF85" s="136"/>
      <c r="IG85" s="136"/>
      <c r="IH85" s="136"/>
      <c r="II85" s="136"/>
      <c r="IJ85" s="136"/>
      <c r="IK85" s="136"/>
      <c r="IL85" s="136"/>
      <c r="IM85" s="136"/>
      <c r="IN85" s="136"/>
      <c r="IO85" s="136"/>
      <c r="IP85" s="136"/>
      <c r="IQ85" s="136"/>
      <c r="IR85" s="136"/>
      <c r="IS85" s="136"/>
      <c r="IT85" s="136"/>
      <c r="IU85" s="136"/>
      <c r="IV85" s="136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4</v>
      </c>
      <c r="E86" s="32" t="s">
        <v>126</v>
      </c>
      <c r="F86" s="22"/>
      <c r="G86" s="161"/>
      <c r="H86" s="167"/>
      <c r="I86" s="146"/>
      <c r="J86" s="162"/>
      <c r="K86" s="162"/>
      <c r="L86" s="168"/>
      <c r="M86" s="156"/>
      <c r="N86" s="157" t="n">
        <f aca="false">F86-J86</f>
        <v>0</v>
      </c>
      <c r="O86" s="158" t="e">
        <f aca="false">N86/J86</f>
        <v>#DIV/0!</v>
      </c>
      <c r="P86" s="159" t="n">
        <f aca="false">G86-K86</f>
        <v>0</v>
      </c>
      <c r="Q86" s="158" t="e">
        <f aca="false">P86/K86</f>
        <v>#DIV/0!</v>
      </c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</row>
    <row r="87" s="61" customFormat="true" ht="15" hidden="false" customHeight="true" outlineLevel="0" collapsed="false">
      <c r="A87" s="213" t="s">
        <v>33</v>
      </c>
      <c r="B87" s="151" t="n">
        <v>361</v>
      </c>
      <c r="C87" s="152" t="s">
        <v>218</v>
      </c>
      <c r="D87" s="165" t="n">
        <v>8.14</v>
      </c>
      <c r="E87" s="151" t="s">
        <v>120</v>
      </c>
      <c r="F87" s="22"/>
      <c r="G87" s="161"/>
      <c r="H87" s="167"/>
      <c r="I87" s="146"/>
      <c r="J87" s="162"/>
      <c r="K87" s="162"/>
      <c r="L87" s="168"/>
      <c r="M87" s="156"/>
      <c r="N87" s="157" t="n">
        <f aca="false">F87-J87</f>
        <v>0</v>
      </c>
      <c r="O87" s="158" t="e">
        <f aca="false">N87/J87</f>
        <v>#DIV/0!</v>
      </c>
      <c r="P87" s="159" t="n">
        <f aca="false">G87-K87</f>
        <v>0</v>
      </c>
      <c r="Q87" s="158" t="e">
        <f aca="false">P87/K87</f>
        <v>#DIV/0!</v>
      </c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  <c r="HD87" s="136"/>
      <c r="HE87" s="136"/>
      <c r="HF87" s="136"/>
      <c r="HG87" s="136"/>
      <c r="HH87" s="136"/>
      <c r="HI87" s="136"/>
      <c r="HJ87" s="136"/>
      <c r="HK87" s="136"/>
      <c r="HL87" s="136"/>
      <c r="HM87" s="136"/>
      <c r="HN87" s="136"/>
      <c r="HO87" s="136"/>
      <c r="HP87" s="136"/>
      <c r="HQ87" s="136"/>
      <c r="HR87" s="136"/>
      <c r="HS87" s="136"/>
      <c r="HT87" s="136"/>
      <c r="HU87" s="136"/>
      <c r="HV87" s="136"/>
      <c r="HW87" s="136"/>
      <c r="HX87" s="136"/>
      <c r="HY87" s="136"/>
      <c r="HZ87" s="136"/>
      <c r="IA87" s="136"/>
      <c r="IB87" s="136"/>
      <c r="IC87" s="136"/>
      <c r="ID87" s="136"/>
      <c r="IE87" s="136"/>
      <c r="IF87" s="136"/>
      <c r="IG87" s="136"/>
      <c r="IH87" s="136"/>
      <c r="II87" s="136"/>
      <c r="IJ87" s="136"/>
      <c r="IK87" s="136"/>
      <c r="IL87" s="136"/>
      <c r="IM87" s="136"/>
      <c r="IN87" s="136"/>
      <c r="IO87" s="136"/>
      <c r="IP87" s="136"/>
      <c r="IQ87" s="136"/>
      <c r="IR87" s="136"/>
      <c r="IS87" s="136"/>
      <c r="IT87" s="136"/>
      <c r="IU87" s="136"/>
      <c r="IV87" s="136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9</v>
      </c>
      <c r="D88" s="165" t="n">
        <v>8.14</v>
      </c>
      <c r="E88" s="151" t="s">
        <v>159</v>
      </c>
      <c r="F88" s="167"/>
      <c r="G88" s="161"/>
      <c r="H88" s="161"/>
      <c r="I88" s="146"/>
      <c r="J88" s="162"/>
      <c r="K88" s="162"/>
      <c r="L88" s="162"/>
      <c r="M88" s="156"/>
      <c r="N88" s="157" t="n">
        <f aca="false">F88-J88</f>
        <v>0</v>
      </c>
      <c r="O88" s="158" t="e">
        <f aca="false">N88/J88</f>
        <v>#DIV/0!</v>
      </c>
      <c r="P88" s="159" t="n">
        <f aca="false">G88-K88</f>
        <v>0</v>
      </c>
      <c r="Q88" s="158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65" t="n">
        <v>8.14</v>
      </c>
      <c r="E89" s="151" t="s">
        <v>173</v>
      </c>
      <c r="F89" s="167"/>
      <c r="G89" s="161"/>
      <c r="H89" s="161"/>
      <c r="I89" s="146"/>
      <c r="J89" s="162"/>
      <c r="K89" s="162"/>
      <c r="L89" s="162"/>
      <c r="M89" s="156"/>
      <c r="N89" s="157" t="n">
        <f aca="false">F89-J89</f>
        <v>0</v>
      </c>
      <c r="O89" s="158" t="e">
        <f aca="false">N89/J89</f>
        <v>#DIV/0!</v>
      </c>
      <c r="P89" s="159" t="n">
        <f aca="false">G89-K89</f>
        <v>0</v>
      </c>
      <c r="Q89" s="158" t="e">
        <f aca="false">P89/K89</f>
        <v>#DIV/0!</v>
      </c>
    </row>
    <row r="90" customFormat="false" ht="15" hidden="false" customHeight="true" outlineLevel="0" collapsed="false">
      <c r="A90" s="152" t="s">
        <v>27</v>
      </c>
      <c r="B90" s="151" t="n">
        <v>395</v>
      </c>
      <c r="C90" s="152" t="s">
        <v>105</v>
      </c>
      <c r="D90" s="165" t="n">
        <v>8.14</v>
      </c>
      <c r="E90" s="151" t="s">
        <v>122</v>
      </c>
      <c r="F90" s="145"/>
      <c r="G90" s="145"/>
      <c r="H90" s="145"/>
      <c r="I90" s="146"/>
      <c r="J90" s="166"/>
      <c r="K90" s="166"/>
      <c r="L90" s="166"/>
      <c r="M90" s="156"/>
      <c r="N90" s="157" t="n">
        <f aca="false">F90-J90</f>
        <v>0</v>
      </c>
      <c r="O90" s="158" t="e">
        <f aca="false">N90/J90</f>
        <v>#DIV/0!</v>
      </c>
      <c r="P90" s="159" t="n">
        <f aca="false">G90-K90</f>
        <v>0</v>
      </c>
      <c r="Q90" s="158" t="e">
        <f aca="false">P90/K90</f>
        <v>#DIV/0!</v>
      </c>
    </row>
    <row r="91" customFormat="false" ht="15" hidden="false" customHeight="true" outlineLevel="0" collapsed="false">
      <c r="A91" s="152" t="s">
        <v>123</v>
      </c>
      <c r="B91" s="151" t="n">
        <v>385</v>
      </c>
      <c r="C91" s="152" t="s">
        <v>220</v>
      </c>
      <c r="D91" s="165" t="n">
        <v>8.14</v>
      </c>
      <c r="E91" s="151" t="s">
        <v>120</v>
      </c>
      <c r="F91" s="145"/>
      <c r="G91" s="145"/>
      <c r="H91" s="145"/>
      <c r="I91" s="146"/>
      <c r="J91" s="166"/>
      <c r="K91" s="166"/>
      <c r="L91" s="166"/>
      <c r="M91" s="156"/>
      <c r="N91" s="157" t="n">
        <f aca="false">F91-J91</f>
        <v>0</v>
      </c>
      <c r="O91" s="158" t="e">
        <f aca="false">N91/J91</f>
        <v>#DIV/0!</v>
      </c>
      <c r="P91" s="159" t="n">
        <f aca="false">G91-K91</f>
        <v>0</v>
      </c>
      <c r="Q91" s="158" t="e">
        <f aca="false">P91/K91</f>
        <v>#DIV/0!</v>
      </c>
    </row>
    <row r="92" s="221" customFormat="true" ht="15" hidden="false" customHeight="true" outlineLevel="0" collapsed="false">
      <c r="A92" s="214" t="s">
        <v>123</v>
      </c>
      <c r="B92" s="214" t="n">
        <v>389</v>
      </c>
      <c r="C92" s="214" t="s">
        <v>89</v>
      </c>
      <c r="D92" s="215" t="n">
        <v>8.14</v>
      </c>
      <c r="E92" s="216" t="s">
        <v>157</v>
      </c>
      <c r="F92" s="216" t="n">
        <v>245.5</v>
      </c>
      <c r="G92" s="216" t="n">
        <v>8</v>
      </c>
      <c r="H92" s="215" t="n">
        <v>58.5</v>
      </c>
      <c r="I92" s="217" t="n">
        <v>0.238</v>
      </c>
      <c r="J92" s="216" t="n">
        <v>105.9</v>
      </c>
      <c r="K92" s="216" t="n">
        <v>7</v>
      </c>
      <c r="L92" s="215" t="n">
        <v>36.2</v>
      </c>
      <c r="M92" s="218" t="n">
        <v>0.34</v>
      </c>
      <c r="N92" s="219" t="n">
        <f aca="false">F92-J92</f>
        <v>139.6</v>
      </c>
      <c r="O92" s="218" t="n">
        <f aca="false">N92/J92</f>
        <v>1.31822474032106</v>
      </c>
      <c r="P92" s="215" t="n">
        <f aca="false">G92-K92</f>
        <v>1</v>
      </c>
      <c r="Q92" s="218" t="n">
        <f aca="false">P92/K92</f>
        <v>0.142857142857143</v>
      </c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</row>
    <row r="93" customFormat="false" ht="15" hidden="false" customHeight="true" outlineLevel="0" collapsed="false">
      <c r="A93" s="152" t="s">
        <v>123</v>
      </c>
      <c r="B93" s="151" t="n">
        <v>571</v>
      </c>
      <c r="C93" s="152" t="s">
        <v>221</v>
      </c>
      <c r="D93" s="165" t="n">
        <v>8.14</v>
      </c>
      <c r="E93" s="151" t="s">
        <v>222</v>
      </c>
      <c r="F93" s="161"/>
      <c r="G93" s="161"/>
      <c r="H93" s="161"/>
      <c r="I93" s="146"/>
      <c r="J93" s="162"/>
      <c r="K93" s="162"/>
      <c r="L93" s="163"/>
      <c r="M93" s="156"/>
      <c r="N93" s="157" t="n">
        <f aca="false">F93-J93</f>
        <v>0</v>
      </c>
      <c r="O93" s="158" t="e">
        <f aca="false">N93/J93</f>
        <v>#DIV/0!</v>
      </c>
      <c r="P93" s="159" t="n">
        <f aca="false">G93-K93</f>
        <v>0</v>
      </c>
      <c r="Q93" s="158" t="e">
        <f aca="false">P93/K93</f>
        <v>#DIV/0!</v>
      </c>
    </row>
    <row r="94" customFormat="false" ht="15" hidden="false" customHeight="true" outlineLevel="0" collapsed="false">
      <c r="A94" s="139" t="s">
        <v>39</v>
      </c>
      <c r="B94" s="151" t="n">
        <v>702</v>
      </c>
      <c r="C94" s="152" t="s">
        <v>223</v>
      </c>
      <c r="D94" s="153" t="n">
        <v>8.14</v>
      </c>
      <c r="E94" s="47" t="s">
        <v>224</v>
      </c>
      <c r="F94" s="161"/>
      <c r="G94" s="161"/>
      <c r="H94" s="161"/>
      <c r="I94" s="146"/>
      <c r="J94" s="162"/>
      <c r="K94" s="162"/>
      <c r="L94" s="162"/>
      <c r="M94" s="156"/>
      <c r="N94" s="157" t="n">
        <f aca="false">F94-J94</f>
        <v>0</v>
      </c>
      <c r="O94" s="158" t="e">
        <f aca="false">N94/J94</f>
        <v>#DIV/0!</v>
      </c>
      <c r="P94" s="159" t="n">
        <f aca="false">G94-K94</f>
        <v>0</v>
      </c>
      <c r="Q94" s="158" t="e">
        <f aca="false">P94/K94</f>
        <v>#DIV/0!</v>
      </c>
    </row>
    <row r="95" s="61" customFormat="true" ht="15" hidden="false" customHeight="true" outlineLevel="0" collapsed="false">
      <c r="A95" s="139" t="s">
        <v>39</v>
      </c>
      <c r="B95" s="151" t="n">
        <v>598</v>
      </c>
      <c r="C95" s="152" t="s">
        <v>225</v>
      </c>
      <c r="D95" s="153" t="n">
        <v>8.14</v>
      </c>
      <c r="E95" s="47" t="s">
        <v>120</v>
      </c>
      <c r="F95" s="167"/>
      <c r="G95" s="167"/>
      <c r="H95" s="167"/>
      <c r="I95" s="146"/>
      <c r="J95" s="166"/>
      <c r="K95" s="166"/>
      <c r="L95" s="166"/>
      <c r="M95" s="156"/>
      <c r="N95" s="157" t="n">
        <f aca="false">F95-J95</f>
        <v>0</v>
      </c>
      <c r="O95" s="158" t="e">
        <f aca="false">N95/J95</f>
        <v>#DIV/0!</v>
      </c>
      <c r="P95" s="159" t="n">
        <f aca="false">G95-K95</f>
        <v>0</v>
      </c>
      <c r="Q95" s="158" t="e">
        <f aca="false">P95/K95</f>
        <v>#DIV/0!</v>
      </c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</row>
    <row r="96" s="61" customFormat="true" ht="15" hidden="false" customHeight="true" outlineLevel="0" collapsed="false">
      <c r="A96" s="139" t="s">
        <v>39</v>
      </c>
      <c r="B96" s="151" t="n">
        <v>547</v>
      </c>
      <c r="C96" s="152" t="s">
        <v>226</v>
      </c>
      <c r="D96" s="153" t="n">
        <v>8.15</v>
      </c>
      <c r="E96" s="47" t="s">
        <v>227</v>
      </c>
      <c r="F96" s="161"/>
      <c r="G96" s="161"/>
      <c r="H96" s="167"/>
      <c r="I96" s="146"/>
      <c r="J96" s="162"/>
      <c r="K96" s="162"/>
      <c r="L96" s="168"/>
      <c r="M96" s="156"/>
      <c r="N96" s="157" t="n">
        <f aca="false">F96-J96</f>
        <v>0</v>
      </c>
      <c r="O96" s="158" t="e">
        <f aca="false">N96/J96</f>
        <v>#DIV/0!</v>
      </c>
      <c r="P96" s="159" t="n">
        <f aca="false">G96-K96</f>
        <v>0</v>
      </c>
      <c r="Q96" s="158" t="e">
        <f aca="false">P96/K96</f>
        <v>#DIV/0!</v>
      </c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6"/>
      <c r="IV96" s="136"/>
    </row>
    <row r="97" customFormat="false" ht="15" hidden="false" customHeight="true" outlineLevel="0" collapsed="false">
      <c r="A97" s="139" t="s">
        <v>39</v>
      </c>
      <c r="B97" s="151" t="n">
        <v>593</v>
      </c>
      <c r="C97" s="152" t="s">
        <v>228</v>
      </c>
      <c r="D97" s="153" t="n">
        <v>8.15</v>
      </c>
      <c r="E97" s="47" t="s">
        <v>229</v>
      </c>
      <c r="F97" s="161"/>
      <c r="G97" s="161"/>
      <c r="H97" s="167"/>
      <c r="I97" s="146"/>
      <c r="J97" s="168"/>
      <c r="K97" s="168"/>
      <c r="L97" s="168"/>
      <c r="M97" s="156"/>
      <c r="N97" s="157" t="n">
        <f aca="false">F97-J97</f>
        <v>0</v>
      </c>
      <c r="O97" s="158" t="e">
        <f aca="false">N97/J97</f>
        <v>#DIV/0!</v>
      </c>
      <c r="P97" s="159" t="n">
        <f aca="false">G97-K97</f>
        <v>0</v>
      </c>
      <c r="Q97" s="158" t="e">
        <f aca="false">P97/K97</f>
        <v>#DIV/0!</v>
      </c>
    </row>
    <row r="98" customFormat="false" ht="15" hidden="false" customHeight="true" outlineLevel="0" collapsed="false">
      <c r="A98" s="152" t="s">
        <v>123</v>
      </c>
      <c r="B98" s="151" t="n">
        <v>573</v>
      </c>
      <c r="C98" s="152" t="s">
        <v>230</v>
      </c>
      <c r="D98" s="165" t="n">
        <v>8.15</v>
      </c>
      <c r="E98" s="151" t="s">
        <v>134</v>
      </c>
      <c r="F98" s="161"/>
      <c r="G98" s="161"/>
      <c r="H98" s="161"/>
      <c r="I98" s="146"/>
      <c r="J98" s="162"/>
      <c r="K98" s="162"/>
      <c r="L98" s="162"/>
      <c r="M98" s="156"/>
      <c r="N98" s="157" t="n">
        <f aca="false">F98-J98</f>
        <v>0</v>
      </c>
      <c r="O98" s="158" t="e">
        <f aca="false">N98/J98</f>
        <v>#DIV/0!</v>
      </c>
      <c r="P98" s="159" t="n">
        <f aca="false">G98-K98</f>
        <v>0</v>
      </c>
      <c r="Q98" s="158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31" t="s">
        <v>231</v>
      </c>
      <c r="E99" s="182" t="s">
        <v>178</v>
      </c>
      <c r="F99" s="190"/>
      <c r="G99" s="184"/>
      <c r="H99" s="22"/>
      <c r="I99" s="22"/>
      <c r="J99" s="20"/>
      <c r="K99" s="162"/>
      <c r="L99" s="162"/>
      <c r="M99" s="156"/>
      <c r="N99" s="157" t="n">
        <f aca="false">F99-J99</f>
        <v>0</v>
      </c>
      <c r="O99" s="158" t="e">
        <f aca="false">N99/J99</f>
        <v>#DIV/0!</v>
      </c>
      <c r="P99" s="159" t="n">
        <f aca="false">G99-K99</f>
        <v>0</v>
      </c>
      <c r="Q99" s="158" t="e">
        <f aca="false">P99/K99</f>
        <v>#DIV/0!</v>
      </c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  <c r="IT99" s="136"/>
      <c r="IU99" s="136"/>
      <c r="IV99" s="136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31" t="s">
        <v>231</v>
      </c>
      <c r="E100" s="186" t="s">
        <v>148</v>
      </c>
      <c r="F100" s="190"/>
      <c r="G100" s="184"/>
      <c r="H100" s="22"/>
      <c r="I100" s="22"/>
      <c r="J100" s="187"/>
      <c r="K100" s="162"/>
      <c r="L100" s="162"/>
      <c r="M100" s="156"/>
      <c r="N100" s="157" t="n">
        <f aca="false">F100-J100</f>
        <v>0</v>
      </c>
      <c r="O100" s="158" t="e">
        <f aca="false">N100/J100</f>
        <v>#DIV/0!</v>
      </c>
      <c r="P100" s="159" t="n">
        <f aca="false">G100-K100</f>
        <v>0</v>
      </c>
      <c r="Q100" s="158" t="e">
        <f aca="false">P100/K100</f>
        <v>#DIV/0!</v>
      </c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31" t="s">
        <v>231</v>
      </c>
      <c r="E101" s="182" t="s">
        <v>200</v>
      </c>
      <c r="F101" s="190"/>
      <c r="G101" s="191"/>
      <c r="H101" s="167"/>
      <c r="I101" s="146"/>
      <c r="J101" s="185"/>
      <c r="K101" s="168"/>
      <c r="L101" s="168"/>
      <c r="M101" s="156"/>
      <c r="N101" s="157" t="n">
        <f aca="false">F101-J101</f>
        <v>0</v>
      </c>
      <c r="O101" s="158" t="e">
        <f aca="false">N101/J101</f>
        <v>#DIV/0!</v>
      </c>
      <c r="P101" s="159" t="n">
        <f aca="false">G101-K101</f>
        <v>0</v>
      </c>
      <c r="Q101" s="158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31" t="s">
        <v>231</v>
      </c>
      <c r="E102" s="186" t="s">
        <v>148</v>
      </c>
      <c r="F102" s="190"/>
      <c r="G102" s="191"/>
      <c r="H102" s="167"/>
      <c r="I102" s="146"/>
      <c r="J102" s="187"/>
      <c r="K102" s="168"/>
      <c r="L102" s="168"/>
      <c r="M102" s="156"/>
      <c r="N102" s="157" t="n">
        <f aca="false">F102-J102</f>
        <v>0</v>
      </c>
      <c r="O102" s="158" t="e">
        <f aca="false">N102/J102</f>
        <v>#DIV/0!</v>
      </c>
      <c r="P102" s="159" t="n">
        <f aca="false">G102-K102</f>
        <v>0</v>
      </c>
      <c r="Q102" s="158" t="e">
        <f aca="false">P102/K102</f>
        <v>#DIV/0!</v>
      </c>
    </row>
    <row r="103" s="172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31" t="s">
        <v>231</v>
      </c>
      <c r="E103" s="182" t="s">
        <v>197</v>
      </c>
      <c r="F103" s="184"/>
      <c r="G103" s="184"/>
      <c r="H103" s="51"/>
      <c r="I103" s="51"/>
      <c r="J103" s="49"/>
      <c r="K103" s="162"/>
      <c r="L103" s="168"/>
      <c r="M103" s="156"/>
      <c r="N103" s="157" t="n">
        <f aca="false">F103-J103</f>
        <v>0</v>
      </c>
      <c r="O103" s="158" t="e">
        <f aca="false">N103/J103</f>
        <v>#DIV/0!</v>
      </c>
      <c r="P103" s="159" t="n">
        <f aca="false">G103-K103</f>
        <v>0</v>
      </c>
      <c r="Q103" s="158" t="e">
        <f aca="false">P103/K103</f>
        <v>#DIV/0!</v>
      </c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</row>
    <row r="104" s="172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31" t="s">
        <v>231</v>
      </c>
      <c r="E104" s="186" t="s">
        <v>198</v>
      </c>
      <c r="F104" s="184"/>
      <c r="G104" s="184"/>
      <c r="H104" s="51"/>
      <c r="I104" s="51"/>
      <c r="J104" s="187"/>
      <c r="K104" s="162"/>
      <c r="L104" s="168"/>
      <c r="M104" s="156"/>
      <c r="N104" s="157" t="n">
        <f aca="false">F104-J104</f>
        <v>0</v>
      </c>
      <c r="O104" s="158" t="e">
        <f aca="false">N104/J104</f>
        <v>#DIV/0!</v>
      </c>
      <c r="P104" s="159" t="n">
        <f aca="false">G104-K104</f>
        <v>0</v>
      </c>
      <c r="Q104" s="158" t="e">
        <f aca="false">P104/K104</f>
        <v>#DIV/0!</v>
      </c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52" t="s">
        <v>201</v>
      </c>
      <c r="D105" s="131" t="s">
        <v>231</v>
      </c>
      <c r="E105" s="182" t="s">
        <v>202</v>
      </c>
      <c r="F105" s="183"/>
      <c r="G105" s="184"/>
      <c r="H105" s="22"/>
      <c r="I105" s="22"/>
      <c r="J105" s="20"/>
      <c r="K105" s="162"/>
      <c r="L105" s="168"/>
      <c r="M105" s="156"/>
      <c r="N105" s="157" t="n">
        <f aca="false">F105-J105</f>
        <v>0</v>
      </c>
      <c r="O105" s="158" t="e">
        <f aca="false">N105/J105</f>
        <v>#DIV/0!</v>
      </c>
      <c r="P105" s="159" t="n">
        <f aca="false">G105-K105</f>
        <v>0</v>
      </c>
      <c r="Q105" s="158" t="e">
        <f aca="false">P105/K105</f>
        <v>#DIV/0!</v>
      </c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52" t="s">
        <v>201</v>
      </c>
      <c r="D106" s="131" t="s">
        <v>231</v>
      </c>
      <c r="E106" s="186" t="s">
        <v>203</v>
      </c>
      <c r="F106" s="183"/>
      <c r="G106" s="184"/>
      <c r="H106" s="22"/>
      <c r="I106" s="22"/>
      <c r="J106" s="187"/>
      <c r="K106" s="162"/>
      <c r="L106" s="168"/>
      <c r="M106" s="156"/>
      <c r="N106" s="157" t="n">
        <f aca="false">F106-J106</f>
        <v>0</v>
      </c>
      <c r="O106" s="158" t="e">
        <f aca="false">N106/J106</f>
        <v>#DIV/0!</v>
      </c>
      <c r="P106" s="159" t="n">
        <f aca="false">G106-K106</f>
        <v>0</v>
      </c>
      <c r="Q106" s="158" t="e">
        <f aca="false">P106/K106</f>
        <v>#DIV/0!</v>
      </c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</row>
    <row r="107" customFormat="false" ht="15" hidden="false" customHeight="true" outlineLevel="0" collapsed="false">
      <c r="A107" s="81" t="s">
        <v>56</v>
      </c>
      <c r="B107" s="82" t="n">
        <v>717</v>
      </c>
      <c r="C107" s="152" t="s">
        <v>179</v>
      </c>
      <c r="D107" s="131" t="s">
        <v>231</v>
      </c>
      <c r="E107" s="182" t="s">
        <v>180</v>
      </c>
      <c r="F107" s="183"/>
      <c r="G107" s="184"/>
      <c r="H107" s="167"/>
      <c r="I107" s="146"/>
      <c r="J107" s="185"/>
      <c r="K107" s="162"/>
      <c r="L107" s="168"/>
      <c r="M107" s="156"/>
      <c r="N107" s="157" t="n">
        <f aca="false">F107-J107</f>
        <v>0</v>
      </c>
      <c r="O107" s="158" t="e">
        <f aca="false">N107/J107</f>
        <v>#DIV/0!</v>
      </c>
      <c r="P107" s="159" t="n">
        <f aca="false">G107-K107</f>
        <v>0</v>
      </c>
      <c r="Q107" s="158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52" t="s">
        <v>179</v>
      </c>
      <c r="D108" s="131" t="s">
        <v>231</v>
      </c>
      <c r="E108" s="186" t="s">
        <v>181</v>
      </c>
      <c r="F108" s="183"/>
      <c r="G108" s="184"/>
      <c r="H108" s="167"/>
      <c r="I108" s="146"/>
      <c r="J108" s="187"/>
      <c r="K108" s="162"/>
      <c r="L108" s="168"/>
      <c r="M108" s="156"/>
      <c r="N108" s="157" t="n">
        <f aca="false">F108-J108</f>
        <v>0</v>
      </c>
      <c r="O108" s="158" t="e">
        <f aca="false">N108/J108</f>
        <v>#DIV/0!</v>
      </c>
      <c r="P108" s="159" t="n">
        <f aca="false">G108-K108</f>
        <v>0</v>
      </c>
      <c r="Q108" s="158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52" t="s">
        <v>146</v>
      </c>
      <c r="D109" s="131" t="s">
        <v>231</v>
      </c>
      <c r="E109" s="182" t="s">
        <v>232</v>
      </c>
      <c r="F109" s="183"/>
      <c r="G109" s="184"/>
      <c r="H109" s="167"/>
      <c r="I109" s="146"/>
      <c r="J109" s="185"/>
      <c r="K109" s="162"/>
      <c r="L109" s="162"/>
      <c r="M109" s="156"/>
      <c r="N109" s="157" t="n">
        <f aca="false">F109-J109</f>
        <v>0</v>
      </c>
      <c r="O109" s="158" t="e">
        <f aca="false">N109/J109</f>
        <v>#DIV/0!</v>
      </c>
      <c r="P109" s="159" t="n">
        <f aca="false">G109-K109</f>
        <v>0</v>
      </c>
      <c r="Q109" s="158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52" t="s">
        <v>146</v>
      </c>
      <c r="D110" s="131" t="s">
        <v>231</v>
      </c>
      <c r="E110" s="186" t="s">
        <v>148</v>
      </c>
      <c r="F110" s="183"/>
      <c r="G110" s="184"/>
      <c r="H110" s="167"/>
      <c r="I110" s="146"/>
      <c r="J110" s="187"/>
      <c r="K110" s="162"/>
      <c r="L110" s="162"/>
      <c r="M110" s="156"/>
      <c r="N110" s="157" t="n">
        <f aca="false">F110-J110</f>
        <v>0</v>
      </c>
      <c r="O110" s="158" t="e">
        <f aca="false">N110/J110</f>
        <v>#DIV/0!</v>
      </c>
      <c r="P110" s="159" t="n">
        <f aca="false">G110-K110</f>
        <v>0</v>
      </c>
      <c r="Q110" s="158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51" t="n">
        <v>591</v>
      </c>
      <c r="C111" s="209" t="s">
        <v>184</v>
      </c>
      <c r="D111" s="131" t="s">
        <v>231</v>
      </c>
      <c r="E111" s="182" t="s">
        <v>185</v>
      </c>
      <c r="F111" s="183"/>
      <c r="G111" s="184"/>
      <c r="H111" s="167"/>
      <c r="I111" s="146"/>
      <c r="J111" s="185"/>
      <c r="K111" s="168"/>
      <c r="L111" s="168"/>
      <c r="M111" s="156"/>
      <c r="N111" s="157" t="n">
        <f aca="false">F111-J111</f>
        <v>0</v>
      </c>
      <c r="O111" s="158" t="e">
        <f aca="false">N111/J111</f>
        <v>#DIV/0!</v>
      </c>
      <c r="P111" s="159" t="n">
        <f aca="false">G111-K111</f>
        <v>0</v>
      </c>
      <c r="Q111" s="158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51" t="n">
        <v>591</v>
      </c>
      <c r="C112" s="209" t="s">
        <v>184</v>
      </c>
      <c r="D112" s="131" t="s">
        <v>231</v>
      </c>
      <c r="E112" s="186" t="s">
        <v>181</v>
      </c>
      <c r="F112" s="183"/>
      <c r="G112" s="184"/>
      <c r="H112" s="167"/>
      <c r="I112" s="146"/>
      <c r="J112" s="187"/>
      <c r="K112" s="168"/>
      <c r="L112" s="168"/>
      <c r="M112" s="156"/>
      <c r="N112" s="157" t="n">
        <f aca="false">F112-J112</f>
        <v>0</v>
      </c>
      <c r="O112" s="158" t="e">
        <f aca="false">N112/J112</f>
        <v>#DIV/0!</v>
      </c>
      <c r="P112" s="159" t="n">
        <f aca="false">G112-K112</f>
        <v>0</v>
      </c>
      <c r="Q112" s="158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51" t="n">
        <v>548</v>
      </c>
      <c r="C113" s="209" t="s">
        <v>186</v>
      </c>
      <c r="D113" s="131" t="s">
        <v>231</v>
      </c>
      <c r="E113" s="182" t="s">
        <v>185</v>
      </c>
      <c r="F113" s="183"/>
      <c r="G113" s="184"/>
      <c r="H113" s="167"/>
      <c r="I113" s="146"/>
      <c r="J113" s="185"/>
      <c r="K113" s="162"/>
      <c r="L113" s="162"/>
      <c r="M113" s="156"/>
      <c r="N113" s="157" t="n">
        <f aca="false">F113-J113</f>
        <v>0</v>
      </c>
      <c r="O113" s="158" t="e">
        <f aca="false">N113/J113</f>
        <v>#DIV/0!</v>
      </c>
      <c r="P113" s="159" t="n">
        <f aca="false">G113-K113</f>
        <v>0</v>
      </c>
      <c r="Q113" s="158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51" t="n">
        <v>548</v>
      </c>
      <c r="C114" s="209" t="s">
        <v>186</v>
      </c>
      <c r="D114" s="131" t="s">
        <v>231</v>
      </c>
      <c r="E114" s="186" t="s">
        <v>181</v>
      </c>
      <c r="F114" s="183"/>
      <c r="G114" s="184"/>
      <c r="H114" s="167"/>
      <c r="I114" s="146"/>
      <c r="J114" s="187"/>
      <c r="K114" s="162"/>
      <c r="L114" s="162"/>
      <c r="M114" s="156"/>
      <c r="N114" s="157" t="n">
        <f aca="false">F114-J114</f>
        <v>0</v>
      </c>
      <c r="O114" s="158" t="e">
        <f aca="false">N114/J114</f>
        <v>#DIV/0!</v>
      </c>
      <c r="P114" s="159" t="n">
        <f aca="false">G114-K114</f>
        <v>0</v>
      </c>
      <c r="Q114" s="158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51" t="n">
        <v>586</v>
      </c>
      <c r="C115" s="209" t="s">
        <v>187</v>
      </c>
      <c r="D115" s="131" t="s">
        <v>231</v>
      </c>
      <c r="E115" s="182" t="s">
        <v>188</v>
      </c>
      <c r="F115" s="183"/>
      <c r="G115" s="184"/>
      <c r="H115" s="167"/>
      <c r="I115" s="146"/>
      <c r="J115" s="185"/>
      <c r="K115" s="168"/>
      <c r="L115" s="168"/>
      <c r="M115" s="156"/>
      <c r="N115" s="157" t="n">
        <f aca="false">F115-J115</f>
        <v>0</v>
      </c>
      <c r="O115" s="158" t="e">
        <f aca="false">N115/J115</f>
        <v>#DIV/0!</v>
      </c>
      <c r="P115" s="159" t="n">
        <f aca="false">G115-K115</f>
        <v>0</v>
      </c>
      <c r="Q115" s="158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51" t="n">
        <v>586</v>
      </c>
      <c r="C116" s="209" t="s">
        <v>187</v>
      </c>
      <c r="D116" s="131" t="s">
        <v>231</v>
      </c>
      <c r="E116" s="186" t="s">
        <v>125</v>
      </c>
      <c r="F116" s="183"/>
      <c r="G116" s="184"/>
      <c r="H116" s="167"/>
      <c r="I116" s="146"/>
      <c r="J116" s="187"/>
      <c r="K116" s="168"/>
      <c r="L116" s="168"/>
      <c r="M116" s="156"/>
      <c r="N116" s="157" t="n">
        <f aca="false">F116-J116</f>
        <v>0</v>
      </c>
      <c r="O116" s="158" t="e">
        <f aca="false">N116/J116</f>
        <v>#DIV/0!</v>
      </c>
      <c r="P116" s="159" t="n">
        <f aca="false">G116-K116</f>
        <v>0</v>
      </c>
      <c r="Q116" s="158" t="e">
        <f aca="false">P116/K116</f>
        <v>#DIV/0!</v>
      </c>
    </row>
    <row r="117" s="136" customFormat="true" ht="15" hidden="false" customHeight="true" outlineLevel="0" collapsed="false">
      <c r="A117" s="81" t="s">
        <v>56</v>
      </c>
      <c r="B117" s="151" t="n">
        <v>732</v>
      </c>
      <c r="C117" s="209" t="s">
        <v>189</v>
      </c>
      <c r="D117" s="131" t="s">
        <v>231</v>
      </c>
      <c r="E117" s="182" t="s">
        <v>190</v>
      </c>
      <c r="F117" s="183"/>
      <c r="G117" s="184"/>
      <c r="H117" s="161"/>
      <c r="I117" s="161"/>
      <c r="J117" s="162"/>
      <c r="K117" s="162"/>
      <c r="L117" s="162"/>
      <c r="M117" s="156"/>
      <c r="N117" s="157" t="n">
        <f aca="false">F117-J117</f>
        <v>0</v>
      </c>
      <c r="O117" s="158" t="e">
        <f aca="false">N117/J117</f>
        <v>#DIV/0!</v>
      </c>
      <c r="P117" s="159" t="n">
        <f aca="false">G117-K117</f>
        <v>0</v>
      </c>
      <c r="Q117" s="158" t="e">
        <f aca="false">P117/K117</f>
        <v>#DIV/0!</v>
      </c>
    </row>
    <row r="118" s="136" customFormat="true" ht="15" hidden="false" customHeight="true" outlineLevel="0" collapsed="false">
      <c r="A118" s="81" t="s">
        <v>56</v>
      </c>
      <c r="B118" s="151" t="n">
        <v>732</v>
      </c>
      <c r="C118" s="209" t="s">
        <v>189</v>
      </c>
      <c r="D118" s="131" t="s">
        <v>231</v>
      </c>
      <c r="E118" s="186" t="s">
        <v>191</v>
      </c>
      <c r="F118" s="183"/>
      <c r="G118" s="184"/>
      <c r="H118" s="161"/>
      <c r="I118" s="161"/>
      <c r="J118" s="187"/>
      <c r="K118" s="162"/>
      <c r="L118" s="162"/>
      <c r="M118" s="156"/>
      <c r="N118" s="157" t="n">
        <f aca="false">F118-J118</f>
        <v>0</v>
      </c>
      <c r="O118" s="158" t="e">
        <f aca="false">N118/J118</f>
        <v>#DIV/0!</v>
      </c>
      <c r="P118" s="159" t="n">
        <f aca="false">G118-K118</f>
        <v>0</v>
      </c>
      <c r="Q118" s="158" t="e">
        <f aca="false">P118/K118</f>
        <v>#DIV/0!</v>
      </c>
    </row>
    <row r="119" s="61" customFormat="true" ht="15" hidden="false" customHeight="true" outlineLevel="0" collapsed="false">
      <c r="A119" s="139" t="s">
        <v>39</v>
      </c>
      <c r="B119" s="151" t="n">
        <v>545</v>
      </c>
      <c r="C119" s="152" t="s">
        <v>233</v>
      </c>
      <c r="D119" s="153" t="n">
        <v>8.16</v>
      </c>
      <c r="E119" s="47" t="s">
        <v>161</v>
      </c>
      <c r="F119" s="161"/>
      <c r="G119" s="161"/>
      <c r="H119" s="167"/>
      <c r="I119" s="146"/>
      <c r="J119" s="162"/>
      <c r="K119" s="162"/>
      <c r="L119" s="168"/>
      <c r="M119" s="156"/>
      <c r="N119" s="157" t="n">
        <f aca="false">F119-J119</f>
        <v>0</v>
      </c>
      <c r="O119" s="158" t="e">
        <f aca="false">N119/J119</f>
        <v>#DIV/0!</v>
      </c>
      <c r="P119" s="159" t="n">
        <f aca="false">G119-K119</f>
        <v>0</v>
      </c>
      <c r="Q119" s="158" t="e">
        <f aca="false">P119/K119</f>
        <v>#DIV/0!</v>
      </c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</row>
    <row r="120" s="61" customFormat="true" ht="15" hidden="false" customHeight="true" outlineLevel="0" collapsed="false">
      <c r="A120" s="139" t="s">
        <v>39</v>
      </c>
      <c r="B120" s="151" t="n">
        <v>718</v>
      </c>
      <c r="C120" s="152" t="s">
        <v>234</v>
      </c>
      <c r="D120" s="153" t="n">
        <v>8.16</v>
      </c>
      <c r="E120" s="47" t="s">
        <v>224</v>
      </c>
      <c r="F120" s="167"/>
      <c r="G120" s="167"/>
      <c r="H120" s="167"/>
      <c r="I120" s="146"/>
      <c r="J120" s="162"/>
      <c r="K120" s="162"/>
      <c r="L120" s="162"/>
      <c r="M120" s="156"/>
      <c r="N120" s="157" t="n">
        <f aca="false">F120-J120</f>
        <v>0</v>
      </c>
      <c r="O120" s="158" t="e">
        <f aca="false">N120/J120</f>
        <v>#DIV/0!</v>
      </c>
      <c r="P120" s="159" t="n">
        <f aca="false">G120-K120</f>
        <v>0</v>
      </c>
      <c r="Q120" s="158" t="e">
        <f aca="false">P120/K120</f>
        <v>#DIV/0!</v>
      </c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6"/>
      <c r="FI120" s="136"/>
      <c r="FJ120" s="136"/>
      <c r="FK120" s="136"/>
      <c r="FL120" s="136"/>
      <c r="FM120" s="136"/>
      <c r="FN120" s="136"/>
      <c r="FO120" s="136"/>
      <c r="FP120" s="136"/>
      <c r="FQ120" s="136"/>
      <c r="FR120" s="136"/>
      <c r="FS120" s="136"/>
      <c r="FT120" s="136"/>
      <c r="FU120" s="136"/>
      <c r="FV120" s="136"/>
      <c r="FW120" s="136"/>
      <c r="FX120" s="136"/>
      <c r="FY120" s="136"/>
      <c r="FZ120" s="136"/>
      <c r="GA120" s="136"/>
      <c r="GB120" s="136"/>
      <c r="GC120" s="136"/>
      <c r="GD120" s="136"/>
      <c r="GE120" s="136"/>
      <c r="GF120" s="136"/>
      <c r="GG120" s="136"/>
      <c r="GH120" s="136"/>
      <c r="GI120" s="136"/>
      <c r="GJ120" s="136"/>
      <c r="GK120" s="136"/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</row>
    <row r="121" customFormat="false" ht="15" hidden="false" customHeight="true" outlineLevel="0" collapsed="false">
      <c r="A121" s="152" t="s">
        <v>123</v>
      </c>
      <c r="B121" s="151" t="n">
        <v>737</v>
      </c>
      <c r="C121" s="152" t="s">
        <v>124</v>
      </c>
      <c r="D121" s="165" t="n">
        <v>8.17</v>
      </c>
      <c r="E121" s="151" t="s">
        <v>125</v>
      </c>
      <c r="F121" s="161"/>
      <c r="G121" s="161"/>
      <c r="H121" s="161"/>
      <c r="I121" s="146"/>
      <c r="J121" s="162"/>
      <c r="K121" s="162"/>
      <c r="L121" s="166"/>
      <c r="M121" s="156"/>
      <c r="N121" s="157" t="n">
        <f aca="false">F121-J121</f>
        <v>0</v>
      </c>
      <c r="O121" s="158" t="e">
        <f aca="false">N121/J121</f>
        <v>#DIV/0!</v>
      </c>
      <c r="P121" s="159" t="n">
        <f aca="false">G121-K121</f>
        <v>0</v>
      </c>
      <c r="Q121" s="158" t="e">
        <f aca="false">P121/K121</f>
        <v>#DIV/0!</v>
      </c>
    </row>
    <row r="122" customFormat="false" ht="15" hidden="false" customHeight="true" outlineLevel="0" collapsed="false">
      <c r="A122" s="152" t="s">
        <v>27</v>
      </c>
      <c r="B122" s="173" t="n">
        <v>339</v>
      </c>
      <c r="C122" s="152" t="s">
        <v>135</v>
      </c>
      <c r="D122" s="165" t="n">
        <v>8.17</v>
      </c>
      <c r="E122" s="151" t="s">
        <v>136</v>
      </c>
      <c r="F122" s="161"/>
      <c r="G122" s="161"/>
      <c r="H122" s="161"/>
      <c r="I122" s="146"/>
      <c r="J122" s="162"/>
      <c r="K122" s="162"/>
      <c r="L122" s="162"/>
      <c r="M122" s="156"/>
      <c r="N122" s="157" t="n">
        <f aca="false">F122-J122</f>
        <v>0</v>
      </c>
      <c r="O122" s="158" t="e">
        <f aca="false">N122/J122</f>
        <v>#DIV/0!</v>
      </c>
      <c r="P122" s="159" t="n">
        <f aca="false">G122-K122</f>
        <v>0</v>
      </c>
      <c r="Q122" s="158" t="e">
        <f aca="false">P122/K122</f>
        <v>#DIV/0!</v>
      </c>
    </row>
    <row r="123" customFormat="false" ht="15" hidden="false" customHeight="true" outlineLevel="0" collapsed="false">
      <c r="A123" s="152" t="s">
        <v>27</v>
      </c>
      <c r="B123" s="173" t="n">
        <v>581</v>
      </c>
      <c r="C123" s="152" t="s">
        <v>142</v>
      </c>
      <c r="D123" s="165" t="s">
        <v>235</v>
      </c>
      <c r="E123" s="151" t="s">
        <v>144</v>
      </c>
      <c r="F123" s="145"/>
      <c r="G123" s="145"/>
      <c r="H123" s="145"/>
      <c r="I123" s="146"/>
      <c r="J123" s="166"/>
      <c r="K123" s="166"/>
      <c r="L123" s="166"/>
      <c r="M123" s="156"/>
      <c r="N123" s="157" t="n">
        <f aca="false">F123-J123</f>
        <v>0</v>
      </c>
      <c r="O123" s="158" t="e">
        <f aca="false">N123/J123</f>
        <v>#DIV/0!</v>
      </c>
      <c r="P123" s="159" t="n">
        <f aca="false">G123-K123</f>
        <v>0</v>
      </c>
      <c r="Q123" s="158" t="e">
        <f aca="false">P123/K123</f>
        <v>#DIV/0!</v>
      </c>
    </row>
    <row r="124" customFormat="false" ht="15" hidden="false" customHeight="true" outlineLevel="0" collapsed="false">
      <c r="A124" s="152" t="s">
        <v>27</v>
      </c>
      <c r="B124" s="173" t="n">
        <v>518</v>
      </c>
      <c r="C124" s="152" t="s">
        <v>108</v>
      </c>
      <c r="D124" s="165" t="n">
        <v>8.17</v>
      </c>
      <c r="E124" s="151" t="s">
        <v>136</v>
      </c>
      <c r="F124" s="161"/>
      <c r="G124" s="161"/>
      <c r="H124" s="167"/>
      <c r="I124" s="146"/>
      <c r="J124" s="168"/>
      <c r="K124" s="168"/>
      <c r="L124" s="162"/>
      <c r="M124" s="156"/>
      <c r="N124" s="157" t="n">
        <f aca="false">F124-J124</f>
        <v>0</v>
      </c>
      <c r="O124" s="158" t="e">
        <f aca="false">N124/J124</f>
        <v>#DIV/0!</v>
      </c>
      <c r="P124" s="159" t="n">
        <f aca="false">G124-K124</f>
        <v>0</v>
      </c>
      <c r="Q124" s="158" t="e">
        <f aca="false">P124/K124</f>
        <v>#DIV/0!</v>
      </c>
    </row>
    <row r="125" s="164" customFormat="true" ht="15" hidden="false" customHeight="true" outlineLevel="0" collapsed="false">
      <c r="A125" s="152" t="s">
        <v>27</v>
      </c>
      <c r="B125" s="151" t="n">
        <v>726</v>
      </c>
      <c r="C125" s="152" t="s">
        <v>35</v>
      </c>
      <c r="D125" s="160" t="n">
        <v>8.17</v>
      </c>
      <c r="E125" s="151" t="s">
        <v>141</v>
      </c>
      <c r="F125" s="161"/>
      <c r="G125" s="161"/>
      <c r="H125" s="161"/>
      <c r="I125" s="174"/>
      <c r="J125" s="162"/>
      <c r="K125" s="162"/>
      <c r="L125" s="162"/>
      <c r="M125" s="156"/>
      <c r="N125" s="157" t="n">
        <f aca="false">F125-J125</f>
        <v>0</v>
      </c>
      <c r="O125" s="158" t="e">
        <f aca="false">N125/J125</f>
        <v>#DIV/0!</v>
      </c>
      <c r="P125" s="159" t="n">
        <f aca="false">G125-K125</f>
        <v>0</v>
      </c>
      <c r="Q125" s="158" t="e">
        <f aca="false">P125/K125</f>
        <v>#DIV/0!</v>
      </c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</row>
    <row r="126" s="172" customFormat="true" ht="15" hidden="false" customHeight="true" outlineLevel="0" collapsed="false">
      <c r="A126" s="81" t="s">
        <v>33</v>
      </c>
      <c r="B126" s="64" t="n">
        <v>381</v>
      </c>
      <c r="C126" s="81" t="s">
        <v>217</v>
      </c>
      <c r="D126" s="31" t="n">
        <v>8.17</v>
      </c>
      <c r="E126" s="32" t="s">
        <v>126</v>
      </c>
      <c r="F126" s="51"/>
      <c r="G126" s="161"/>
      <c r="H126" s="167"/>
      <c r="I126" s="146"/>
      <c r="J126" s="162"/>
      <c r="K126" s="162"/>
      <c r="L126" s="168"/>
      <c r="M126" s="156"/>
      <c r="N126" s="157" t="n">
        <f aca="false">F126-J126</f>
        <v>0</v>
      </c>
      <c r="O126" s="158" t="e">
        <f aca="false">N126/J126</f>
        <v>#DIV/0!</v>
      </c>
      <c r="P126" s="159" t="n">
        <f aca="false">G126-K126</f>
        <v>0</v>
      </c>
      <c r="Q126" s="158" t="e">
        <f aca="false">P126/K126</f>
        <v>#DIV/0!</v>
      </c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</row>
    <row r="127" s="164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8</v>
      </c>
      <c r="E127" s="32" t="s">
        <v>126</v>
      </c>
      <c r="F127" s="207"/>
      <c r="G127" s="161"/>
      <c r="H127" s="161"/>
      <c r="I127" s="146"/>
      <c r="J127" s="162"/>
      <c r="K127" s="162"/>
      <c r="L127" s="162"/>
      <c r="M127" s="156"/>
      <c r="N127" s="157" t="n">
        <f aca="false">F127-J127</f>
        <v>0</v>
      </c>
      <c r="O127" s="158" t="e">
        <f aca="false">N127/J127</f>
        <v>#DIV/0!</v>
      </c>
      <c r="P127" s="159" t="n">
        <f aca="false">G127-K127</f>
        <v>0</v>
      </c>
      <c r="Q127" s="158" t="e">
        <f aca="false">P127/K127</f>
        <v>#DIV/0!</v>
      </c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  <c r="FM127" s="136"/>
      <c r="FN127" s="136"/>
      <c r="FO127" s="136"/>
      <c r="FP127" s="136"/>
      <c r="FQ127" s="136"/>
      <c r="FR127" s="136"/>
      <c r="FS127" s="136"/>
      <c r="FT127" s="136"/>
      <c r="FU127" s="136"/>
      <c r="FV127" s="136"/>
      <c r="FW127" s="136"/>
      <c r="FX127" s="136"/>
      <c r="FY127" s="136"/>
      <c r="FZ127" s="136"/>
      <c r="GA127" s="136"/>
      <c r="GB127" s="136"/>
      <c r="GC127" s="136"/>
      <c r="GD127" s="136"/>
      <c r="GE127" s="136"/>
      <c r="GF127" s="136"/>
      <c r="GG127" s="136"/>
      <c r="GH127" s="136"/>
      <c r="GI127" s="136"/>
      <c r="GJ127" s="136"/>
      <c r="GK127" s="136"/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</row>
    <row r="128" customFormat="false" ht="15" hidden="false" customHeight="true" outlineLevel="0" collapsed="false">
      <c r="A128" s="152" t="s">
        <v>27</v>
      </c>
      <c r="B128" s="151" t="n">
        <v>730</v>
      </c>
      <c r="C128" s="152" t="s">
        <v>101</v>
      </c>
      <c r="D128" s="160" t="n">
        <v>8.18</v>
      </c>
      <c r="E128" s="151" t="s">
        <v>122</v>
      </c>
      <c r="F128" s="161"/>
      <c r="G128" s="161"/>
      <c r="H128" s="167"/>
      <c r="I128" s="174"/>
      <c r="J128" s="181"/>
      <c r="K128" s="181"/>
      <c r="L128" s="181"/>
      <c r="M128" s="148"/>
      <c r="N128" s="157" t="n">
        <f aca="false">F128-J128</f>
        <v>0</v>
      </c>
      <c r="O128" s="158" t="e">
        <f aca="false">N128/J128</f>
        <v>#DIV/0!</v>
      </c>
      <c r="P128" s="159" t="n">
        <f aca="false">G128-K128</f>
        <v>0</v>
      </c>
      <c r="Q128" s="158" t="e">
        <f aca="false">P128/K128</f>
        <v>#DIV/0!</v>
      </c>
    </row>
    <row r="129" customFormat="false" ht="15" hidden="false" customHeight="true" outlineLevel="0" collapsed="false">
      <c r="A129" s="152" t="s">
        <v>27</v>
      </c>
      <c r="B129" s="151" t="n">
        <v>727</v>
      </c>
      <c r="C129" s="152" t="s">
        <v>85</v>
      </c>
      <c r="D129" s="165" t="n">
        <v>8.18</v>
      </c>
      <c r="E129" s="151" t="s">
        <v>122</v>
      </c>
      <c r="F129" s="167"/>
      <c r="G129" s="167"/>
      <c r="H129" s="167"/>
      <c r="I129" s="146"/>
      <c r="J129" s="168"/>
      <c r="K129" s="168"/>
      <c r="L129" s="168"/>
      <c r="M129" s="156"/>
      <c r="N129" s="157" t="n">
        <f aca="false">F129-J129</f>
        <v>0</v>
      </c>
      <c r="O129" s="158" t="e">
        <f aca="false">N129/J129</f>
        <v>#DIV/0!</v>
      </c>
      <c r="P129" s="159" t="n">
        <f aca="false">G129-K129</f>
        <v>0</v>
      </c>
      <c r="Q129" s="158" t="e">
        <f aca="false">P129/K129</f>
        <v>#DIV/0!</v>
      </c>
    </row>
    <row r="130" customFormat="false" ht="15" hidden="false" customHeight="true" outlineLevel="0" collapsed="false">
      <c r="A130" s="139" t="s">
        <v>39</v>
      </c>
      <c r="B130" s="151" t="n">
        <v>363</v>
      </c>
      <c r="C130" s="152" t="s">
        <v>40</v>
      </c>
      <c r="D130" s="153" t="n">
        <v>8.18</v>
      </c>
      <c r="E130" s="47" t="s">
        <v>120</v>
      </c>
      <c r="F130" s="161"/>
      <c r="G130" s="161"/>
      <c r="H130" s="161"/>
      <c r="I130" s="146"/>
      <c r="J130" s="162"/>
      <c r="K130" s="162"/>
      <c r="L130" s="162"/>
      <c r="M130" s="156"/>
      <c r="N130" s="157" t="n">
        <f aca="false">F130-J130</f>
        <v>0</v>
      </c>
      <c r="O130" s="158" t="e">
        <f aca="false">N130/J130</f>
        <v>#DIV/0!</v>
      </c>
      <c r="P130" s="159" t="n">
        <f aca="false">G130-K130</f>
        <v>0</v>
      </c>
      <c r="Q130" s="158" t="e">
        <f aca="false">P130/K130</f>
        <v>#DIV/0!</v>
      </c>
    </row>
    <row r="131" customFormat="false" ht="15" hidden="false" customHeight="true" outlineLevel="0" collapsed="false">
      <c r="A131" s="139" t="s">
        <v>39</v>
      </c>
      <c r="B131" s="151" t="n">
        <v>712</v>
      </c>
      <c r="C131" s="152" t="s">
        <v>204</v>
      </c>
      <c r="D131" s="153" t="n">
        <v>8.19</v>
      </c>
      <c r="E131" s="47" t="s">
        <v>161</v>
      </c>
      <c r="F131" s="161"/>
      <c r="G131" s="161"/>
      <c r="H131" s="161"/>
      <c r="I131" s="146"/>
      <c r="J131" s="162"/>
      <c r="K131" s="162"/>
      <c r="L131" s="162"/>
      <c r="M131" s="156"/>
      <c r="N131" s="157" t="n">
        <f aca="false">F131-J131</f>
        <v>0</v>
      </c>
      <c r="O131" s="158" t="e">
        <f aca="false">N131/J131</f>
        <v>#DIV/0!</v>
      </c>
      <c r="P131" s="159" t="n">
        <f aca="false">G131-K131</f>
        <v>0</v>
      </c>
      <c r="Q131" s="158" t="e">
        <f aca="false">P131/K131</f>
        <v>#DIV/0!</v>
      </c>
    </row>
    <row r="132" customFormat="false" ht="15" hidden="false" customHeight="true" outlineLevel="0" collapsed="false">
      <c r="A132" s="139" t="s">
        <v>39</v>
      </c>
      <c r="B132" s="151" t="n">
        <v>578</v>
      </c>
      <c r="C132" s="152" t="s">
        <v>127</v>
      </c>
      <c r="D132" s="153" t="n">
        <v>8.19</v>
      </c>
      <c r="E132" s="47" t="s">
        <v>128</v>
      </c>
      <c r="F132" s="145"/>
      <c r="G132" s="145"/>
      <c r="H132" s="145"/>
      <c r="I132" s="146"/>
      <c r="J132" s="166"/>
      <c r="K132" s="166"/>
      <c r="L132" s="166"/>
      <c r="M132" s="156"/>
      <c r="N132" s="157" t="n">
        <f aca="false">F132-J132</f>
        <v>0</v>
      </c>
      <c r="O132" s="158" t="e">
        <f aca="false">N132/J132</f>
        <v>#DIV/0!</v>
      </c>
      <c r="P132" s="159" t="n">
        <f aca="false">G132-K132</f>
        <v>0</v>
      </c>
      <c r="Q132" s="158" t="e">
        <f aca="false">P132/K132</f>
        <v>#DIV/0!</v>
      </c>
    </row>
    <row r="133" s="61" customFormat="true" ht="15" hidden="false" customHeight="true" outlineLevel="0" collapsed="false">
      <c r="A133" s="152" t="s">
        <v>27</v>
      </c>
      <c r="B133" s="151" t="n">
        <v>349</v>
      </c>
      <c r="C133" s="152" t="s">
        <v>137</v>
      </c>
      <c r="D133" s="160" t="n">
        <v>8.19</v>
      </c>
      <c r="E133" s="151" t="s">
        <v>138</v>
      </c>
      <c r="F133" s="161"/>
      <c r="G133" s="161"/>
      <c r="H133" s="167"/>
      <c r="I133" s="174"/>
      <c r="J133" s="168"/>
      <c r="K133" s="168"/>
      <c r="L133" s="168"/>
      <c r="M133" s="156"/>
      <c r="N133" s="157" t="n">
        <f aca="false">F133-J133</f>
        <v>0</v>
      </c>
      <c r="O133" s="158" t="e">
        <f aca="false">N133/J133</f>
        <v>#DIV/0!</v>
      </c>
      <c r="P133" s="159" t="n">
        <f aca="false">G133-K133</f>
        <v>0</v>
      </c>
      <c r="Q133" s="158" t="e">
        <f aca="false">P133/K133</f>
        <v>#DIV/0!</v>
      </c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</row>
    <row r="134" customFormat="false" ht="15" hidden="false" customHeight="true" outlineLevel="0" collapsed="false">
      <c r="A134" s="152" t="s">
        <v>27</v>
      </c>
      <c r="B134" s="151" t="n">
        <v>517</v>
      </c>
      <c r="C134" s="152" t="s">
        <v>139</v>
      </c>
      <c r="D134" s="160" t="n">
        <v>8.19</v>
      </c>
      <c r="E134" s="151" t="s">
        <v>134</v>
      </c>
      <c r="F134" s="161"/>
      <c r="G134" s="161"/>
      <c r="H134" s="161"/>
      <c r="I134" s="146"/>
      <c r="J134" s="162"/>
      <c r="K134" s="162"/>
      <c r="L134" s="162"/>
      <c r="M134" s="156"/>
      <c r="N134" s="157" t="n">
        <f aca="false">F134-J134</f>
        <v>0</v>
      </c>
      <c r="O134" s="158" t="e">
        <f aca="false">N134/J134</f>
        <v>#DIV/0!</v>
      </c>
      <c r="P134" s="159" t="n">
        <f aca="false">G134-K134</f>
        <v>0</v>
      </c>
      <c r="Q134" s="158" t="e">
        <f aca="false">P134/K134</f>
        <v>#DIV/0!</v>
      </c>
    </row>
    <row r="135" customFormat="false" ht="15" hidden="false" customHeight="true" outlineLevel="0" collapsed="false">
      <c r="A135" s="152" t="s">
        <v>123</v>
      </c>
      <c r="B135" s="151" t="n">
        <v>541</v>
      </c>
      <c r="C135" s="152" t="s">
        <v>132</v>
      </c>
      <c r="D135" s="165" t="n">
        <v>8.19</v>
      </c>
      <c r="E135" s="151" t="s">
        <v>133</v>
      </c>
      <c r="F135" s="161"/>
      <c r="G135" s="161"/>
      <c r="H135" s="161"/>
      <c r="I135" s="146"/>
      <c r="J135" s="162"/>
      <c r="K135" s="162"/>
      <c r="L135" s="162"/>
      <c r="M135" s="156"/>
      <c r="N135" s="157" t="n">
        <f aca="false">F135-J135</f>
        <v>0</v>
      </c>
      <c r="O135" s="158" t="e">
        <f aca="false">N135/J135</f>
        <v>#DIV/0!</v>
      </c>
      <c r="P135" s="159" t="n">
        <f aca="false">G135-K135</f>
        <v>0</v>
      </c>
      <c r="Q135" s="158" t="e">
        <f aca="false">P135/K135</f>
        <v>#DIV/0!</v>
      </c>
    </row>
    <row r="136" customFormat="false" ht="15" hidden="false" customHeight="true" outlineLevel="0" collapsed="false">
      <c r="A136" s="139" t="s">
        <v>69</v>
      </c>
      <c r="B136" s="151" t="n">
        <v>52</v>
      </c>
      <c r="C136" s="152" t="s">
        <v>129</v>
      </c>
      <c r="D136" s="165" t="n">
        <v>8.19</v>
      </c>
      <c r="E136" s="47" t="s">
        <v>120</v>
      </c>
      <c r="F136" s="169"/>
      <c r="G136" s="167"/>
      <c r="H136" s="169"/>
      <c r="I136" s="146"/>
      <c r="J136" s="162"/>
      <c r="K136" s="162"/>
      <c r="L136" s="162"/>
      <c r="M136" s="156"/>
      <c r="N136" s="157" t="n">
        <f aca="false">F136-J136</f>
        <v>0</v>
      </c>
      <c r="O136" s="158" t="e">
        <f aca="false">N136/J136</f>
        <v>#DIV/0!</v>
      </c>
      <c r="P136" s="159" t="n">
        <f aca="false">G136-K136</f>
        <v>0</v>
      </c>
      <c r="Q136" s="158" t="e">
        <f aca="false">P136/K136</f>
        <v>#DIV/0!</v>
      </c>
    </row>
    <row r="137" customFormat="false" ht="15" hidden="false" customHeight="true" outlineLevel="0" collapsed="false">
      <c r="A137" s="139" t="s">
        <v>69</v>
      </c>
      <c r="B137" s="204" t="n">
        <v>54</v>
      </c>
      <c r="C137" s="152" t="s">
        <v>207</v>
      </c>
      <c r="D137" s="222" t="s">
        <v>236</v>
      </c>
      <c r="E137" s="64" t="s">
        <v>209</v>
      </c>
      <c r="F137" s="161"/>
      <c r="G137" s="161"/>
      <c r="H137" s="167"/>
      <c r="I137" s="146"/>
      <c r="J137" s="168"/>
      <c r="K137" s="168"/>
      <c r="L137" s="168"/>
      <c r="M137" s="156"/>
      <c r="N137" s="157" t="n">
        <f aca="false">F137-J137</f>
        <v>0</v>
      </c>
      <c r="O137" s="158" t="e">
        <f aca="false">N137/J137</f>
        <v>#DIV/0!</v>
      </c>
      <c r="P137" s="159" t="n">
        <f aca="false">G137-K137</f>
        <v>0</v>
      </c>
      <c r="Q137" s="158" t="e">
        <f aca="false">P137/K137</f>
        <v>#DIV/0!</v>
      </c>
    </row>
    <row r="138" s="61" customFormat="true" ht="15" hidden="false" customHeight="true" outlineLevel="0" collapsed="false">
      <c r="A138" s="152" t="s">
        <v>123</v>
      </c>
      <c r="B138" s="151" t="n">
        <v>399</v>
      </c>
      <c r="C138" s="152" t="s">
        <v>44</v>
      </c>
      <c r="D138" s="223" t="s">
        <v>236</v>
      </c>
      <c r="E138" s="151" t="s">
        <v>145</v>
      </c>
      <c r="F138" s="161"/>
      <c r="G138" s="161"/>
      <c r="H138" s="167"/>
      <c r="I138" s="146"/>
      <c r="J138" s="162"/>
      <c r="K138" s="162"/>
      <c r="L138" s="168"/>
      <c r="M138" s="156"/>
      <c r="N138" s="157" t="n">
        <f aca="false">F138-J138</f>
        <v>0</v>
      </c>
      <c r="O138" s="158" t="e">
        <f aca="false">N138/J138</f>
        <v>#DIV/0!</v>
      </c>
      <c r="P138" s="159" t="n">
        <f aca="false">G138-K138</f>
        <v>0</v>
      </c>
      <c r="Q138" s="158" t="e">
        <f aca="false">P138/K138</f>
        <v>#DIV/0!</v>
      </c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</row>
    <row r="139" customFormat="false" ht="15" hidden="false" customHeight="true" outlineLevel="0" collapsed="false">
      <c r="A139" s="152" t="s">
        <v>123</v>
      </c>
      <c r="B139" s="151" t="n">
        <v>377</v>
      </c>
      <c r="C139" s="152" t="s">
        <v>174</v>
      </c>
      <c r="D139" s="223" t="s">
        <v>236</v>
      </c>
      <c r="E139" s="151" t="s">
        <v>134</v>
      </c>
      <c r="F139" s="145"/>
      <c r="G139" s="145"/>
      <c r="H139" s="145"/>
      <c r="I139" s="146"/>
      <c r="J139" s="166"/>
      <c r="K139" s="166"/>
      <c r="L139" s="166"/>
      <c r="M139" s="156"/>
      <c r="N139" s="157" t="n">
        <f aca="false">F139-J139</f>
        <v>0</v>
      </c>
      <c r="O139" s="158" t="e">
        <f aca="false">N139/J139</f>
        <v>#DIV/0!</v>
      </c>
      <c r="P139" s="159" t="n">
        <f aca="false">G139-K139</f>
        <v>0</v>
      </c>
      <c r="Q139" s="158" t="e">
        <f aca="false">P139/K139</f>
        <v>#DIV/0!</v>
      </c>
    </row>
    <row r="140" customFormat="false" ht="15" hidden="false" customHeight="true" outlineLevel="0" collapsed="false">
      <c r="A140" s="152" t="s">
        <v>123</v>
      </c>
      <c r="B140" s="151" t="n">
        <v>574</v>
      </c>
      <c r="C140" s="152" t="s">
        <v>214</v>
      </c>
      <c r="D140" s="165" t="n">
        <v>8.21</v>
      </c>
      <c r="E140" s="151" t="s">
        <v>134</v>
      </c>
      <c r="F140" s="161"/>
      <c r="G140" s="161"/>
      <c r="H140" s="161"/>
      <c r="I140" s="146"/>
      <c r="J140" s="162"/>
      <c r="K140" s="162"/>
      <c r="L140" s="162"/>
      <c r="M140" s="156"/>
      <c r="N140" s="157" t="n">
        <f aca="false">F140-J140</f>
        <v>0</v>
      </c>
      <c r="O140" s="158" t="e">
        <f aca="false">N140/J140</f>
        <v>#DIV/0!</v>
      </c>
      <c r="P140" s="159" t="n">
        <f aca="false">G140-K140</f>
        <v>0</v>
      </c>
      <c r="Q140" s="158" t="e">
        <f aca="false">P140/K140</f>
        <v>#DIV/0!</v>
      </c>
    </row>
    <row r="141" customFormat="false" ht="15" hidden="false" customHeight="true" outlineLevel="0" collapsed="false">
      <c r="A141" s="152" t="s">
        <v>123</v>
      </c>
      <c r="B141" s="151" t="n">
        <v>546</v>
      </c>
      <c r="C141" s="152" t="s">
        <v>154</v>
      </c>
      <c r="D141" s="165" t="n">
        <v>8.21</v>
      </c>
      <c r="E141" s="151" t="s">
        <v>155</v>
      </c>
      <c r="F141" s="145"/>
      <c r="G141" s="145"/>
      <c r="H141" s="145"/>
      <c r="I141" s="146"/>
      <c r="J141" s="166"/>
      <c r="K141" s="166"/>
      <c r="L141" s="166"/>
      <c r="M141" s="156"/>
      <c r="N141" s="157" t="n">
        <f aca="false">F141-J141</f>
        <v>0</v>
      </c>
      <c r="O141" s="158" t="e">
        <f aca="false">N141/J141</f>
        <v>#DIV/0!</v>
      </c>
      <c r="P141" s="159" t="n">
        <f aca="false">G141-K141</f>
        <v>0</v>
      </c>
      <c r="Q141" s="158" t="e">
        <f aca="false">P141/K141</f>
        <v>#DIV/0!</v>
      </c>
    </row>
    <row r="142" customFormat="false" ht="15" hidden="false" customHeight="true" outlineLevel="0" collapsed="false">
      <c r="A142" s="152" t="s">
        <v>123</v>
      </c>
      <c r="B142" s="151" t="n">
        <v>371</v>
      </c>
      <c r="C142" s="152" t="s">
        <v>152</v>
      </c>
      <c r="D142" s="165" t="n">
        <v>8.21</v>
      </c>
      <c r="E142" s="151" t="s">
        <v>153</v>
      </c>
      <c r="F142" s="167"/>
      <c r="G142" s="167"/>
      <c r="H142" s="167"/>
      <c r="I142" s="146"/>
      <c r="J142" s="168"/>
      <c r="K142" s="168"/>
      <c r="L142" s="168"/>
      <c r="M142" s="156"/>
      <c r="N142" s="157" t="n">
        <f aca="false">F142-J142</f>
        <v>0</v>
      </c>
      <c r="O142" s="158" t="e">
        <f aca="false">N142/J142</f>
        <v>#DIV/0!</v>
      </c>
      <c r="P142" s="159" t="n">
        <f aca="false">G142-K142</f>
        <v>0</v>
      </c>
      <c r="Q142" s="158" t="e">
        <f aca="false">P142/K142</f>
        <v>#DIV/0!</v>
      </c>
    </row>
    <row r="143" customFormat="false" ht="15" hidden="false" customHeight="true" outlineLevel="0" collapsed="false">
      <c r="A143" s="152" t="s">
        <v>123</v>
      </c>
      <c r="B143" s="151" t="n">
        <v>512</v>
      </c>
      <c r="C143" s="152" t="s">
        <v>76</v>
      </c>
      <c r="D143" s="165" t="n">
        <v>8.21</v>
      </c>
      <c r="E143" s="151" t="s">
        <v>126</v>
      </c>
      <c r="F143" s="161"/>
      <c r="G143" s="161"/>
      <c r="H143" s="161"/>
      <c r="I143" s="146"/>
      <c r="J143" s="162"/>
      <c r="K143" s="162"/>
      <c r="L143" s="162"/>
      <c r="M143" s="156"/>
      <c r="N143" s="157" t="n">
        <f aca="false">F143-J143</f>
        <v>0</v>
      </c>
      <c r="O143" s="158" t="e">
        <f aca="false">N143/J143</f>
        <v>#DIV/0!</v>
      </c>
      <c r="P143" s="159" t="n">
        <f aca="false">G143-K143</f>
        <v>0</v>
      </c>
      <c r="Q143" s="158" t="e">
        <f aca="false">P143/K143</f>
        <v>#DIV/0!</v>
      </c>
    </row>
    <row r="144" s="136" customFormat="true" ht="15" hidden="false" customHeight="true" outlineLevel="0" collapsed="false">
      <c r="A144" s="139" t="s">
        <v>39</v>
      </c>
      <c r="B144" s="151" t="n">
        <v>723</v>
      </c>
      <c r="C144" s="152" t="s">
        <v>160</v>
      </c>
      <c r="D144" s="153" t="n">
        <v>8.21</v>
      </c>
      <c r="E144" s="47" t="s">
        <v>161</v>
      </c>
      <c r="F144" s="161"/>
      <c r="G144" s="224"/>
      <c r="H144" s="167"/>
      <c r="I144" s="146"/>
      <c r="J144" s="168"/>
      <c r="K144" s="168"/>
      <c r="L144" s="168"/>
      <c r="M144" s="156"/>
      <c r="N144" s="157" t="n">
        <f aca="false">F144-J144</f>
        <v>0</v>
      </c>
      <c r="O144" s="158" t="e">
        <f aca="false">N144/J144</f>
        <v>#DIV/0!</v>
      </c>
      <c r="P144" s="159" t="n">
        <f aca="false">G144-K144</f>
        <v>0</v>
      </c>
      <c r="Q144" s="158" t="e">
        <f aca="false">P144/K144</f>
        <v>#DIV/0!</v>
      </c>
    </row>
    <row r="145" s="172" customFormat="true" ht="15" hidden="false" customHeight="true" outlineLevel="0" collapsed="false">
      <c r="A145" s="139" t="s">
        <v>39</v>
      </c>
      <c r="B145" s="151" t="n">
        <v>373</v>
      </c>
      <c r="C145" s="152" t="s">
        <v>162</v>
      </c>
      <c r="D145" s="153" t="n">
        <v>8.21</v>
      </c>
      <c r="E145" s="47" t="s">
        <v>163</v>
      </c>
      <c r="F145" s="161"/>
      <c r="G145" s="225"/>
      <c r="H145" s="167"/>
      <c r="I145" s="146"/>
      <c r="J145" s="162"/>
      <c r="K145" s="162"/>
      <c r="L145" s="168"/>
      <c r="M145" s="156"/>
      <c r="N145" s="157" t="n">
        <f aca="false">F145-J145</f>
        <v>0</v>
      </c>
      <c r="O145" s="158" t="e">
        <f aca="false">N145/J145</f>
        <v>#DIV/0!</v>
      </c>
      <c r="P145" s="159" t="n">
        <f aca="false">G145-K145</f>
        <v>0</v>
      </c>
      <c r="Q145" s="158" t="e">
        <f aca="false">P145/K145</f>
        <v>#DIV/0!</v>
      </c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</row>
    <row r="146" customFormat="false" ht="15" hidden="false" customHeight="true" outlineLevel="0" collapsed="false">
      <c r="A146" s="152" t="s">
        <v>27</v>
      </c>
      <c r="B146" s="151" t="n">
        <v>709</v>
      </c>
      <c r="C146" s="152" t="s">
        <v>49</v>
      </c>
      <c r="D146" s="160" t="n">
        <v>8.21</v>
      </c>
      <c r="E146" s="151" t="s">
        <v>122</v>
      </c>
      <c r="F146" s="161"/>
      <c r="G146" s="161"/>
      <c r="H146" s="161"/>
      <c r="I146" s="146"/>
      <c r="J146" s="180"/>
      <c r="K146" s="180"/>
      <c r="L146" s="180"/>
      <c r="M146" s="148"/>
      <c r="N146" s="157" t="n">
        <f aca="false">F146-J146</f>
        <v>0</v>
      </c>
      <c r="O146" s="158" t="e">
        <f aca="false">N146/J146</f>
        <v>#DIV/0!</v>
      </c>
      <c r="P146" s="159" t="n">
        <f aca="false">G146-K146</f>
        <v>0</v>
      </c>
      <c r="Q146" s="158" t="e">
        <f aca="false">P146/K146</f>
        <v>#DIV/0!</v>
      </c>
    </row>
    <row r="147" customFormat="false" ht="15" hidden="false" customHeight="true" outlineLevel="0" collapsed="false">
      <c r="A147" s="152" t="s">
        <v>27</v>
      </c>
      <c r="B147" s="151" t="n">
        <v>597</v>
      </c>
      <c r="C147" s="152" t="s">
        <v>156</v>
      </c>
      <c r="D147" s="160" t="n">
        <v>8.21</v>
      </c>
      <c r="E147" s="151" t="s">
        <v>157</v>
      </c>
      <c r="F147" s="167"/>
      <c r="G147" s="167"/>
      <c r="H147" s="167"/>
      <c r="I147" s="146"/>
      <c r="J147" s="168"/>
      <c r="K147" s="168"/>
      <c r="L147" s="168"/>
      <c r="M147" s="156"/>
      <c r="N147" s="157" t="n">
        <f aca="false">F147-J147</f>
        <v>0</v>
      </c>
      <c r="O147" s="158" t="e">
        <f aca="false">N147/J147</f>
        <v>#DIV/0!</v>
      </c>
      <c r="P147" s="159" t="n">
        <f aca="false">G147-K147</f>
        <v>0</v>
      </c>
      <c r="Q147" s="158" t="e">
        <f aca="false">P147/K147</f>
        <v>#DIV/0!</v>
      </c>
    </row>
    <row r="148" customFormat="false" ht="15" hidden="false" customHeight="true" outlineLevel="0" collapsed="false">
      <c r="A148" s="152" t="s">
        <v>123</v>
      </c>
      <c r="B148" s="151" t="n">
        <v>387</v>
      </c>
      <c r="C148" s="152" t="s">
        <v>94</v>
      </c>
      <c r="D148" s="165" t="n">
        <v>8.22</v>
      </c>
      <c r="E148" s="151" t="s">
        <v>237</v>
      </c>
      <c r="F148" s="161"/>
      <c r="G148" s="161"/>
      <c r="H148" s="167"/>
      <c r="I148" s="146"/>
      <c r="J148" s="162"/>
      <c r="K148" s="162"/>
      <c r="L148" s="168"/>
      <c r="M148" s="156"/>
      <c r="N148" s="157" t="n">
        <f aca="false">F148-J148</f>
        <v>0</v>
      </c>
      <c r="O148" s="158" t="e">
        <f aca="false">N148/J148</f>
        <v>#DIV/0!</v>
      </c>
      <c r="P148" s="159" t="n">
        <f aca="false">G148-K148</f>
        <v>0</v>
      </c>
      <c r="Q148" s="158" t="e">
        <f aca="false">P148/K148</f>
        <v>#DIV/0!</v>
      </c>
    </row>
    <row r="149" s="172" customFormat="true" ht="15" hidden="false" customHeight="true" outlineLevel="0" collapsed="false">
      <c r="A149" s="152" t="s">
        <v>123</v>
      </c>
      <c r="B149" s="151" t="n">
        <v>733</v>
      </c>
      <c r="C149" s="152" t="s">
        <v>172</v>
      </c>
      <c r="D149" s="165" t="n">
        <v>8.22</v>
      </c>
      <c r="E149" s="151" t="s">
        <v>163</v>
      </c>
      <c r="F149" s="161"/>
      <c r="G149" s="161"/>
      <c r="H149" s="167"/>
      <c r="I149" s="146"/>
      <c r="J149" s="162"/>
      <c r="K149" s="162"/>
      <c r="L149" s="168"/>
      <c r="M149" s="156"/>
      <c r="N149" s="157" t="n">
        <f aca="false">F149-J149</f>
        <v>0</v>
      </c>
      <c r="O149" s="158" t="e">
        <f aca="false">N149/J149</f>
        <v>#DIV/0!</v>
      </c>
      <c r="P149" s="159" t="n">
        <f aca="false">G149-K149</f>
        <v>0</v>
      </c>
      <c r="Q149" s="158" t="e">
        <f aca="false">P149/K149</f>
        <v>#DIV/0!</v>
      </c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</row>
    <row r="150" customFormat="false" ht="15" hidden="false" customHeight="true" outlineLevel="0" collapsed="false">
      <c r="A150" s="197" t="s">
        <v>33</v>
      </c>
      <c r="B150" s="198" t="n">
        <v>734</v>
      </c>
      <c r="C150" s="199" t="s">
        <v>170</v>
      </c>
      <c r="D150" s="198" t="n">
        <v>8.22</v>
      </c>
      <c r="E150" s="151" t="s">
        <v>159</v>
      </c>
      <c r="F150" s="167"/>
      <c r="G150" s="167"/>
      <c r="H150" s="167"/>
      <c r="I150" s="146"/>
      <c r="J150" s="168"/>
      <c r="K150" s="168"/>
      <c r="L150" s="168"/>
      <c r="M150" s="156"/>
      <c r="N150" s="157" t="n">
        <f aca="false">F150-J150</f>
        <v>0</v>
      </c>
      <c r="O150" s="158" t="e">
        <f aca="false">N150/J150</f>
        <v>#DIV/0!</v>
      </c>
      <c r="P150" s="159" t="n">
        <f aca="false">G150-K150</f>
        <v>0</v>
      </c>
      <c r="Q150" s="158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201" t="n">
        <v>734</v>
      </c>
      <c r="C151" s="202" t="s">
        <v>170</v>
      </c>
      <c r="D151" s="201" t="n">
        <v>8.22</v>
      </c>
      <c r="E151" s="151" t="s">
        <v>136</v>
      </c>
      <c r="F151" s="167"/>
      <c r="G151" s="145"/>
      <c r="H151" s="145"/>
      <c r="I151" s="146"/>
      <c r="J151" s="166"/>
      <c r="K151" s="166"/>
      <c r="L151" s="166"/>
      <c r="M151" s="156"/>
      <c r="N151" s="157" t="n">
        <f aca="false">F151-J151</f>
        <v>0</v>
      </c>
      <c r="O151" s="158" t="e">
        <f aca="false">N151/J151</f>
        <v>#DIV/0!</v>
      </c>
      <c r="P151" s="159" t="n">
        <f aca="false">G151-K151</f>
        <v>0</v>
      </c>
      <c r="Q151" s="158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51" t="n">
        <v>379</v>
      </c>
      <c r="C152" s="152" t="s">
        <v>238</v>
      </c>
      <c r="D152" s="165" t="n">
        <v>8.22</v>
      </c>
      <c r="E152" s="63" t="s">
        <v>131</v>
      </c>
      <c r="F152" s="167"/>
      <c r="G152" s="161"/>
      <c r="H152" s="161"/>
      <c r="I152" s="146"/>
      <c r="J152" s="162"/>
      <c r="K152" s="162"/>
      <c r="L152" s="162"/>
      <c r="M152" s="156"/>
      <c r="N152" s="157" t="n">
        <f aca="false">F152-J152</f>
        <v>0</v>
      </c>
      <c r="O152" s="158" t="e">
        <f aca="false">N152/J152</f>
        <v>#DIV/0!</v>
      </c>
      <c r="P152" s="159" t="n">
        <f aca="false">G152-K152</f>
        <v>0</v>
      </c>
      <c r="Q152" s="158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51" t="n">
        <v>379</v>
      </c>
      <c r="C153" s="152" t="s">
        <v>238</v>
      </c>
      <c r="D153" s="165" t="n">
        <v>8.22</v>
      </c>
      <c r="E153" s="63" t="s">
        <v>136</v>
      </c>
      <c r="F153" s="167"/>
      <c r="G153" s="161"/>
      <c r="H153" s="161"/>
      <c r="I153" s="146"/>
      <c r="J153" s="162"/>
      <c r="K153" s="162"/>
      <c r="L153" s="162"/>
      <c r="M153" s="156"/>
      <c r="N153" s="157" t="n">
        <f aca="false">F153-J153</f>
        <v>0</v>
      </c>
      <c r="O153" s="158" t="e">
        <f aca="false">N153/J153</f>
        <v>#DIV/0!</v>
      </c>
      <c r="P153" s="159" t="n">
        <f aca="false">G153-K153</f>
        <v>0</v>
      </c>
      <c r="Q153" s="158" t="e">
        <f aca="false">P153/K153</f>
        <v>#DIV/0!</v>
      </c>
    </row>
    <row r="154" customFormat="false" ht="15" hidden="false" customHeight="true" outlineLevel="0" collapsed="false">
      <c r="A154" s="139" t="s">
        <v>69</v>
      </c>
      <c r="B154" s="192" t="n">
        <v>58</v>
      </c>
      <c r="C154" s="193" t="s">
        <v>164</v>
      </c>
      <c r="D154" s="194" t="n">
        <v>8.22</v>
      </c>
      <c r="E154" s="47" t="s">
        <v>120</v>
      </c>
      <c r="F154" s="226"/>
      <c r="G154" s="161"/>
      <c r="H154" s="169"/>
      <c r="I154" s="146"/>
      <c r="J154" s="162"/>
      <c r="K154" s="162"/>
      <c r="L154" s="168"/>
      <c r="M154" s="156"/>
      <c r="N154" s="157" t="n">
        <f aca="false">F154-J154</f>
        <v>0</v>
      </c>
      <c r="O154" s="158" t="e">
        <f aca="false">N154/J154</f>
        <v>#DIV/0!</v>
      </c>
      <c r="P154" s="159" t="n">
        <f aca="false">G154-K154</f>
        <v>0</v>
      </c>
      <c r="Q154" s="158" t="e">
        <f aca="false">P154/K154</f>
        <v>#DIV/0!</v>
      </c>
    </row>
    <row r="155" customFormat="false" ht="15" hidden="false" customHeight="true" outlineLevel="0" collapsed="false">
      <c r="A155" s="139" t="s">
        <v>39</v>
      </c>
      <c r="B155" s="151" t="n">
        <v>515</v>
      </c>
      <c r="C155" s="152" t="s">
        <v>130</v>
      </c>
      <c r="D155" s="153" t="n">
        <v>8.22</v>
      </c>
      <c r="E155" s="47" t="s">
        <v>173</v>
      </c>
      <c r="F155" s="161"/>
      <c r="G155" s="161"/>
      <c r="H155" s="161"/>
      <c r="I155" s="227"/>
      <c r="J155" s="162"/>
      <c r="K155" s="162"/>
      <c r="L155" s="162"/>
      <c r="M155" s="211"/>
      <c r="N155" s="157" t="n">
        <f aca="false">F155-J155</f>
        <v>0</v>
      </c>
      <c r="O155" s="158" t="e">
        <f aca="false">N155/J155</f>
        <v>#DIV/0!</v>
      </c>
      <c r="P155" s="159" t="n">
        <f aca="false">G155-K155</f>
        <v>0</v>
      </c>
      <c r="Q155" s="158" t="e">
        <f aca="false">P155/K155</f>
        <v>#DIV/0!</v>
      </c>
    </row>
    <row r="156" s="61" customFormat="true" ht="15" hidden="false" customHeight="true" outlineLevel="0" collapsed="false">
      <c r="A156" s="139" t="s">
        <v>39</v>
      </c>
      <c r="B156" s="151" t="n">
        <v>355</v>
      </c>
      <c r="C156" s="152" t="s">
        <v>119</v>
      </c>
      <c r="D156" s="153" t="n">
        <v>8.23</v>
      </c>
      <c r="E156" s="47" t="s">
        <v>120</v>
      </c>
      <c r="F156" s="161"/>
      <c r="G156" s="161"/>
      <c r="H156" s="167"/>
      <c r="I156" s="146"/>
      <c r="J156" s="162"/>
      <c r="K156" s="162"/>
      <c r="L156" s="168"/>
      <c r="M156" s="156"/>
      <c r="N156" s="157" t="n">
        <f aca="false">F156-J156</f>
        <v>0</v>
      </c>
      <c r="O156" s="158" t="e">
        <f aca="false">N156/J156</f>
        <v>#DIV/0!</v>
      </c>
      <c r="P156" s="159" t="n">
        <f aca="false">G156-K156</f>
        <v>0</v>
      </c>
      <c r="Q156" s="158" t="e">
        <f aca="false">P156/K156</f>
        <v>#DIV/0!</v>
      </c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</row>
    <row r="157" customFormat="false" ht="15" hidden="false" customHeight="true" outlineLevel="0" collapsed="false">
      <c r="A157" s="139" t="s">
        <v>39</v>
      </c>
      <c r="B157" s="151" t="n">
        <v>707</v>
      </c>
      <c r="C157" s="152" t="s">
        <v>165</v>
      </c>
      <c r="D157" s="153" t="n">
        <v>8.23</v>
      </c>
      <c r="E157" s="47" t="s">
        <v>166</v>
      </c>
      <c r="F157" s="167"/>
      <c r="G157" s="167"/>
      <c r="H157" s="167"/>
      <c r="I157" s="146"/>
      <c r="J157" s="168"/>
      <c r="K157" s="168"/>
      <c r="L157" s="168"/>
      <c r="M157" s="156"/>
      <c r="N157" s="157" t="n">
        <f aca="false">F157-J157</f>
        <v>0</v>
      </c>
      <c r="O157" s="158" t="e">
        <f aca="false">N157/J157</f>
        <v>#DIV/0!</v>
      </c>
      <c r="P157" s="159" t="n">
        <f aca="false">G157-K157</f>
        <v>0</v>
      </c>
      <c r="Q157" s="158" t="e">
        <f aca="false">P157/K157</f>
        <v>#DIV/0!</v>
      </c>
    </row>
    <row r="158" customFormat="false" ht="15" hidden="false" customHeight="true" outlineLevel="0" collapsed="false">
      <c r="A158" s="228" t="s">
        <v>39</v>
      </c>
      <c r="B158" s="151" t="n">
        <v>545</v>
      </c>
      <c r="C158" s="152" t="s">
        <v>233</v>
      </c>
      <c r="D158" s="153" t="n">
        <v>8.23</v>
      </c>
      <c r="E158" s="47"/>
      <c r="F158" s="161"/>
      <c r="G158" s="161"/>
      <c r="H158" s="161"/>
      <c r="I158" s="146"/>
      <c r="J158" s="162"/>
      <c r="K158" s="162"/>
      <c r="L158" s="162"/>
      <c r="M158" s="156"/>
      <c r="N158" s="157" t="n">
        <f aca="false">F158-J158</f>
        <v>0</v>
      </c>
      <c r="O158" s="158" t="e">
        <f aca="false">N158/J158</f>
        <v>#DIV/0!</v>
      </c>
      <c r="P158" s="159" t="n">
        <f aca="false">G158-K158</f>
        <v>0</v>
      </c>
      <c r="Q158" s="158" t="e">
        <f aca="false">P158/K158</f>
        <v>#DIV/0!</v>
      </c>
    </row>
    <row r="159" customFormat="false" ht="15" hidden="false" customHeight="true" outlineLevel="0" collapsed="false">
      <c r="A159" s="228" t="s">
        <v>39</v>
      </c>
      <c r="B159" s="151" t="n">
        <v>596</v>
      </c>
      <c r="C159" s="152" t="s">
        <v>169</v>
      </c>
      <c r="D159" s="153" t="n">
        <v>8.23</v>
      </c>
      <c r="E159" s="47" t="s">
        <v>166</v>
      </c>
      <c r="F159" s="161"/>
      <c r="G159" s="161"/>
      <c r="H159" s="161"/>
      <c r="I159" s="146"/>
      <c r="J159" s="162"/>
      <c r="K159" s="162"/>
      <c r="L159" s="162"/>
      <c r="M159" s="156"/>
      <c r="N159" s="157" t="n">
        <f aca="false">F159-J159</f>
        <v>0</v>
      </c>
      <c r="O159" s="158" t="e">
        <f aca="false">N159/J159</f>
        <v>#DIV/0!</v>
      </c>
      <c r="P159" s="159" t="n">
        <f aca="false">G159-K159</f>
        <v>0</v>
      </c>
      <c r="Q159" s="158" t="e">
        <f aca="false">P159/K159</f>
        <v>#DIV/0!</v>
      </c>
    </row>
    <row r="160" s="61" customFormat="true" ht="15" hidden="false" customHeight="true" outlineLevel="0" collapsed="false">
      <c r="A160" s="139" t="s">
        <v>69</v>
      </c>
      <c r="B160" s="204" t="n">
        <v>572</v>
      </c>
      <c r="C160" s="152" t="s">
        <v>206</v>
      </c>
      <c r="D160" s="160" t="n">
        <v>8.23</v>
      </c>
      <c r="E160" s="151" t="s">
        <v>120</v>
      </c>
      <c r="F160" s="161"/>
      <c r="G160" s="161"/>
      <c r="H160" s="161"/>
      <c r="I160" s="146"/>
      <c r="J160" s="162"/>
      <c r="K160" s="162"/>
      <c r="L160" s="162"/>
      <c r="M160" s="156"/>
      <c r="N160" s="157" t="n">
        <f aca="false">F160-J160</f>
        <v>0</v>
      </c>
      <c r="O160" s="158" t="e">
        <f aca="false">N160/J160</f>
        <v>#DIV/0!</v>
      </c>
      <c r="P160" s="159" t="n">
        <f aca="false">G160-K160</f>
        <v>0</v>
      </c>
      <c r="Q160" s="158" t="e">
        <f aca="false">P160/K160</f>
        <v>#DIV/0!</v>
      </c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  <c r="FB160" s="136"/>
      <c r="FC160" s="136"/>
      <c r="FD160" s="136"/>
      <c r="FE160" s="136"/>
      <c r="FF160" s="136"/>
      <c r="FG160" s="136"/>
      <c r="FH160" s="136"/>
      <c r="FI160" s="136"/>
      <c r="FJ160" s="136"/>
      <c r="FK160" s="136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</row>
    <row r="161" customFormat="false" ht="16.5" hidden="false" customHeight="true" outlineLevel="0" collapsed="false">
      <c r="A161" s="139" t="s">
        <v>69</v>
      </c>
      <c r="B161" s="151" t="n">
        <v>56</v>
      </c>
      <c r="C161" s="152" t="s">
        <v>205</v>
      </c>
      <c r="D161" s="165" t="n">
        <v>8.23</v>
      </c>
      <c r="E161" s="47" t="s">
        <v>159</v>
      </c>
      <c r="F161" s="169"/>
      <c r="G161" s="167"/>
      <c r="H161" s="169"/>
      <c r="I161" s="146"/>
      <c r="J161" s="162"/>
      <c r="K161" s="162"/>
      <c r="L161" s="168"/>
      <c r="M161" s="156"/>
      <c r="N161" s="157" t="n">
        <f aca="false">F161-J161</f>
        <v>0</v>
      </c>
      <c r="O161" s="158" t="e">
        <f aca="false">N161/J161</f>
        <v>#DIV/0!</v>
      </c>
      <c r="P161" s="159" t="n">
        <f aca="false">G161-K161</f>
        <v>0</v>
      </c>
      <c r="Q161" s="158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67"/>
      <c r="G162" s="145"/>
      <c r="H162" s="145"/>
      <c r="I162" s="146"/>
      <c r="J162" s="166"/>
      <c r="K162" s="166"/>
      <c r="L162" s="166"/>
      <c r="M162" s="156"/>
      <c r="N162" s="157" t="n">
        <f aca="false">F162-J162</f>
        <v>0</v>
      </c>
      <c r="O162" s="158" t="e">
        <f aca="false">N162/J162</f>
        <v>#DIV/0!</v>
      </c>
      <c r="P162" s="159" t="n">
        <f aca="false">G162-K162</f>
        <v>0</v>
      </c>
      <c r="Q162" s="158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61"/>
      <c r="H163" s="167"/>
      <c r="I163" s="146"/>
      <c r="J163" s="162"/>
      <c r="K163" s="162"/>
      <c r="L163" s="168"/>
      <c r="M163" s="156"/>
      <c r="N163" s="157" t="n">
        <f aca="false">F163-J163</f>
        <v>0</v>
      </c>
      <c r="O163" s="158" t="e">
        <f aca="false">N163/J163</f>
        <v>#DIV/0!</v>
      </c>
      <c r="P163" s="159" t="n">
        <f aca="false">G163-K163</f>
        <v>0</v>
      </c>
      <c r="Q163" s="158" t="e">
        <f aca="false">P163/K163</f>
        <v>#DIV/0!</v>
      </c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136"/>
      <c r="FI163" s="136"/>
      <c r="FJ163" s="136"/>
      <c r="FK163" s="136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</row>
    <row r="164" customFormat="false" ht="15" hidden="false" customHeight="true" outlineLevel="0" collapsed="false">
      <c r="A164" s="27" t="s">
        <v>33</v>
      </c>
      <c r="B164" s="151" t="n">
        <v>379</v>
      </c>
      <c r="C164" s="152" t="s">
        <v>238</v>
      </c>
      <c r="D164" s="165" t="n">
        <v>8.23</v>
      </c>
      <c r="E164" s="63" t="s">
        <v>131</v>
      </c>
      <c r="F164" s="167"/>
      <c r="G164" s="167"/>
      <c r="H164" s="167"/>
      <c r="I164" s="146"/>
      <c r="J164" s="168"/>
      <c r="K164" s="168"/>
      <c r="L164" s="168"/>
      <c r="M164" s="156"/>
      <c r="N164" s="157" t="n">
        <f aca="false">F164-J164</f>
        <v>0</v>
      </c>
      <c r="O164" s="158" t="e">
        <f aca="false">N164/J164</f>
        <v>#DIV/0!</v>
      </c>
      <c r="P164" s="159" t="n">
        <f aca="false">G164-K164</f>
        <v>0</v>
      </c>
      <c r="Q164" s="158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51" t="n">
        <v>379</v>
      </c>
      <c r="C165" s="152" t="s">
        <v>238</v>
      </c>
      <c r="D165" s="165" t="n">
        <v>8.23</v>
      </c>
      <c r="E165" s="63" t="s">
        <v>136</v>
      </c>
      <c r="F165" s="167"/>
      <c r="G165" s="167"/>
      <c r="H165" s="167"/>
      <c r="I165" s="146"/>
      <c r="J165" s="168"/>
      <c r="K165" s="168"/>
      <c r="L165" s="168"/>
      <c r="M165" s="156"/>
      <c r="N165" s="157" t="n">
        <f aca="false">F165-J165</f>
        <v>0</v>
      </c>
      <c r="O165" s="158" t="e">
        <f aca="false">N165/J165</f>
        <v>#DIV/0!</v>
      </c>
      <c r="P165" s="159" t="n">
        <f aca="false">G165-K165</f>
        <v>0</v>
      </c>
      <c r="Q165" s="158" t="e">
        <f aca="false">P165/K165</f>
        <v>#DIV/0!</v>
      </c>
    </row>
    <row r="166" customFormat="false" ht="15" hidden="false" customHeight="true" outlineLevel="0" collapsed="false">
      <c r="A166" s="152" t="s">
        <v>27</v>
      </c>
      <c r="B166" s="151" t="n">
        <v>395</v>
      </c>
      <c r="C166" s="152" t="s">
        <v>105</v>
      </c>
      <c r="D166" s="165" t="n">
        <v>8.23</v>
      </c>
      <c r="E166" s="151" t="s">
        <v>122</v>
      </c>
      <c r="F166" s="145"/>
      <c r="G166" s="145"/>
      <c r="H166" s="145"/>
      <c r="I166" s="146"/>
      <c r="J166" s="166"/>
      <c r="K166" s="166"/>
      <c r="L166" s="166"/>
      <c r="M166" s="156"/>
      <c r="N166" s="157" t="n">
        <f aca="false">F166-J166</f>
        <v>0</v>
      </c>
      <c r="O166" s="158" t="e">
        <f aca="false">N166/J166</f>
        <v>#DIV/0!</v>
      </c>
      <c r="P166" s="159" t="n">
        <f aca="false">G166-K166</f>
        <v>0</v>
      </c>
      <c r="Q166" s="158" t="e">
        <f aca="false">P166/K166</f>
        <v>#DIV/0!</v>
      </c>
    </row>
    <row r="167" customFormat="false" ht="15" hidden="false" customHeight="true" outlineLevel="0" collapsed="false">
      <c r="A167" s="152" t="s">
        <v>123</v>
      </c>
      <c r="B167" s="151" t="n">
        <v>588</v>
      </c>
      <c r="C167" s="152" t="s">
        <v>212</v>
      </c>
      <c r="D167" s="165" t="n">
        <v>8.25</v>
      </c>
      <c r="E167" s="151" t="s">
        <v>173</v>
      </c>
      <c r="F167" s="145"/>
      <c r="G167" s="145"/>
      <c r="H167" s="145"/>
      <c r="I167" s="146"/>
      <c r="J167" s="166"/>
      <c r="K167" s="166"/>
      <c r="L167" s="166"/>
      <c r="M167" s="156"/>
      <c r="N167" s="157" t="n">
        <f aca="false">F167-J167</f>
        <v>0</v>
      </c>
      <c r="O167" s="158" t="e">
        <f aca="false">N167/J167</f>
        <v>#DIV/0!</v>
      </c>
      <c r="P167" s="159" t="n">
        <f aca="false">G167-K167</f>
        <v>0</v>
      </c>
      <c r="Q167" s="158" t="e">
        <f aca="false">P167/K167</f>
        <v>#DIV/0!</v>
      </c>
    </row>
    <row r="168" customFormat="false" ht="15" hidden="false" customHeight="true" outlineLevel="0" collapsed="false">
      <c r="A168" s="152" t="s">
        <v>123</v>
      </c>
      <c r="B168" s="151" t="n">
        <v>385</v>
      </c>
      <c r="C168" s="152" t="s">
        <v>220</v>
      </c>
      <c r="D168" s="165" t="n">
        <v>8.25</v>
      </c>
      <c r="E168" s="151" t="s">
        <v>159</v>
      </c>
      <c r="F168" s="145"/>
      <c r="G168" s="145"/>
      <c r="H168" s="145"/>
      <c r="I168" s="146"/>
      <c r="J168" s="166"/>
      <c r="K168" s="166"/>
      <c r="L168" s="166"/>
      <c r="M168" s="156"/>
      <c r="N168" s="157" t="n">
        <f aca="false">F168-J168</f>
        <v>0</v>
      </c>
      <c r="O168" s="158" t="e">
        <f aca="false">N168/J168</f>
        <v>#DIV/0!</v>
      </c>
      <c r="P168" s="159" t="n">
        <f aca="false">G168-K168</f>
        <v>0</v>
      </c>
      <c r="Q168" s="158" t="e">
        <f aca="false">P168/K168</f>
        <v>#DIV/0!</v>
      </c>
    </row>
    <row r="169" customFormat="false" ht="15" hidden="false" customHeight="true" outlineLevel="0" collapsed="false">
      <c r="A169" s="152" t="s">
        <v>27</v>
      </c>
      <c r="B169" s="151" t="n">
        <v>727</v>
      </c>
      <c r="C169" s="152" t="s">
        <v>85</v>
      </c>
      <c r="D169" s="165" t="n">
        <v>8.25</v>
      </c>
      <c r="E169" s="151" t="s">
        <v>122</v>
      </c>
      <c r="F169" s="167"/>
      <c r="G169" s="167"/>
      <c r="H169" s="167"/>
      <c r="I169" s="146"/>
      <c r="J169" s="168"/>
      <c r="K169" s="168"/>
      <c r="L169" s="168"/>
      <c r="M169" s="156"/>
      <c r="N169" s="157" t="n">
        <f aca="false">F169-J169</f>
        <v>0</v>
      </c>
      <c r="O169" s="158" t="e">
        <f aca="false">N169/J169</f>
        <v>#DIV/0!</v>
      </c>
      <c r="P169" s="159" t="n">
        <f aca="false">G169-K169</f>
        <v>0</v>
      </c>
      <c r="Q169" s="158" t="e">
        <f aca="false">P169/K169</f>
        <v>#DIV/0!</v>
      </c>
    </row>
    <row r="170" s="61" customFormat="true" ht="15" hidden="false" customHeight="true" outlineLevel="0" collapsed="false">
      <c r="A170" s="152" t="s">
        <v>27</v>
      </c>
      <c r="B170" s="151" t="n">
        <v>391</v>
      </c>
      <c r="C170" s="152" t="s">
        <v>81</v>
      </c>
      <c r="D170" s="165" t="n">
        <v>8.25</v>
      </c>
      <c r="E170" s="151" t="s">
        <v>144</v>
      </c>
      <c r="F170" s="145"/>
      <c r="G170" s="145"/>
      <c r="H170" s="145"/>
      <c r="I170" s="146"/>
      <c r="J170" s="166"/>
      <c r="K170" s="166"/>
      <c r="L170" s="166"/>
      <c r="M170" s="156"/>
      <c r="N170" s="157" t="n">
        <f aca="false">F170-J170</f>
        <v>0</v>
      </c>
      <c r="O170" s="158" t="e">
        <f aca="false">N170/J170</f>
        <v>#DIV/0!</v>
      </c>
      <c r="P170" s="159" t="n">
        <f aca="false">G170-K170</f>
        <v>0</v>
      </c>
      <c r="Q170" s="158" t="e">
        <f aca="false">P170/K170</f>
        <v>#DIV/0!</v>
      </c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</row>
    <row r="171" customFormat="false" ht="15" hidden="false" customHeight="true" outlineLevel="0" collapsed="false">
      <c r="A171" s="152" t="s">
        <v>27</v>
      </c>
      <c r="B171" s="151" t="n">
        <v>731</v>
      </c>
      <c r="C171" s="152" t="s">
        <v>211</v>
      </c>
      <c r="D171" s="165" t="n">
        <v>8.26</v>
      </c>
      <c r="E171" s="151" t="s">
        <v>122</v>
      </c>
      <c r="F171" s="145"/>
      <c r="G171" s="145"/>
      <c r="H171" s="145"/>
      <c r="I171" s="146"/>
      <c r="J171" s="168"/>
      <c r="K171" s="168"/>
      <c r="L171" s="168"/>
      <c r="M171" s="156"/>
      <c r="N171" s="157" t="n">
        <f aca="false">F171-J171</f>
        <v>0</v>
      </c>
      <c r="O171" s="158" t="e">
        <f aca="false">N171/J171</f>
        <v>#DIV/0!</v>
      </c>
      <c r="P171" s="159" t="n">
        <f aca="false">G171-K171</f>
        <v>0</v>
      </c>
      <c r="Q171" s="158" t="e">
        <f aca="false">P171/K171</f>
        <v>#DIV/0!</v>
      </c>
    </row>
    <row r="172" s="61" customFormat="true" ht="18" hidden="false" customHeight="true" outlineLevel="0" collapsed="false">
      <c r="A172" s="139" t="s">
        <v>69</v>
      </c>
      <c r="B172" s="151" t="n">
        <v>367</v>
      </c>
      <c r="C172" s="152" t="s">
        <v>210</v>
      </c>
      <c r="D172" s="165" t="n">
        <v>8.26</v>
      </c>
      <c r="E172" s="47" t="s">
        <v>131</v>
      </c>
      <c r="F172" s="161"/>
      <c r="G172" s="161"/>
      <c r="H172" s="161"/>
      <c r="I172" s="146"/>
      <c r="J172" s="162"/>
      <c r="K172" s="162"/>
      <c r="L172" s="162"/>
      <c r="M172" s="156"/>
      <c r="N172" s="157" t="n">
        <f aca="false">F172-J172</f>
        <v>0</v>
      </c>
      <c r="O172" s="158" t="e">
        <f aca="false">N172/J172</f>
        <v>#DIV/0!</v>
      </c>
      <c r="P172" s="159" t="n">
        <f aca="false">G172-K172</f>
        <v>0</v>
      </c>
      <c r="Q172" s="158" t="e">
        <f aca="false">P172/K172</f>
        <v>#DIV/0!</v>
      </c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</row>
    <row r="173" customFormat="false" ht="15" hidden="false" customHeight="true" outlineLevel="0" collapsed="false">
      <c r="A173" s="228" t="s">
        <v>39</v>
      </c>
      <c r="B173" s="151" t="n">
        <v>740</v>
      </c>
      <c r="C173" s="152" t="s">
        <v>103</v>
      </c>
      <c r="D173" s="153" t="n">
        <v>8.26</v>
      </c>
      <c r="E173" s="47"/>
      <c r="F173" s="167"/>
      <c r="G173" s="167"/>
      <c r="H173" s="167"/>
      <c r="I173" s="146"/>
      <c r="J173" s="168"/>
      <c r="K173" s="168"/>
      <c r="L173" s="168"/>
      <c r="M173" s="156"/>
      <c r="N173" s="157" t="n">
        <f aca="false">F173-J173</f>
        <v>0</v>
      </c>
      <c r="O173" s="158" t="e">
        <f aca="false">N173/J173</f>
        <v>#DIV/0!</v>
      </c>
      <c r="P173" s="159" t="n">
        <f aca="false">G173-K173</f>
        <v>0</v>
      </c>
      <c r="Q173" s="158" t="e">
        <f aca="false">P173/K173</f>
        <v>#DIV/0!</v>
      </c>
    </row>
    <row r="174" customFormat="false" ht="15" hidden="false" customHeight="true" outlineLevel="0" collapsed="false">
      <c r="A174" s="152" t="s">
        <v>27</v>
      </c>
      <c r="B174" s="151" t="n">
        <v>585</v>
      </c>
      <c r="C174" s="152" t="s">
        <v>28</v>
      </c>
      <c r="D174" s="160" t="n">
        <v>8.27</v>
      </c>
      <c r="E174" s="151" t="s">
        <v>134</v>
      </c>
      <c r="F174" s="167"/>
      <c r="G174" s="167"/>
      <c r="H174" s="167"/>
      <c r="I174" s="146"/>
      <c r="J174" s="168"/>
      <c r="K174" s="168"/>
      <c r="L174" s="168"/>
      <c r="M174" s="156"/>
      <c r="N174" s="157" t="n">
        <f aca="false">F174-J174</f>
        <v>0</v>
      </c>
      <c r="O174" s="158" t="e">
        <f aca="false">N174/J174</f>
        <v>#DIV/0!</v>
      </c>
      <c r="P174" s="159" t="n">
        <f aca="false">G174-K174</f>
        <v>0</v>
      </c>
      <c r="Q174" s="158" t="e">
        <f aca="false">P174/K174</f>
        <v>#DIV/0!</v>
      </c>
    </row>
    <row r="175" customFormat="false" ht="15" hidden="false" customHeight="true" outlineLevel="0" collapsed="false">
      <c r="A175" s="152" t="s">
        <v>123</v>
      </c>
      <c r="B175" s="151" t="n">
        <v>584</v>
      </c>
      <c r="C175" s="152" t="s">
        <v>216</v>
      </c>
      <c r="D175" s="165" t="n">
        <v>8.27</v>
      </c>
      <c r="E175" s="151" t="s">
        <v>134</v>
      </c>
      <c r="F175" s="167"/>
      <c r="G175" s="167"/>
      <c r="H175" s="167"/>
      <c r="I175" s="146"/>
      <c r="J175" s="168"/>
      <c r="K175" s="168"/>
      <c r="L175" s="168"/>
      <c r="M175" s="156"/>
      <c r="N175" s="157" t="n">
        <f aca="false">F175-J175</f>
        <v>0</v>
      </c>
      <c r="O175" s="158" t="e">
        <f aca="false">N175/J175</f>
        <v>#DIV/0!</v>
      </c>
      <c r="P175" s="159" t="n">
        <f aca="false">G175-K175</f>
        <v>0</v>
      </c>
      <c r="Q175" s="158" t="e">
        <f aca="false">P175/K175</f>
        <v>#DIV/0!</v>
      </c>
    </row>
    <row r="176" customFormat="false" ht="15" hidden="false" customHeight="true" outlineLevel="0" collapsed="false">
      <c r="A176" s="152" t="s">
        <v>123</v>
      </c>
      <c r="B176" s="151" t="n">
        <v>571</v>
      </c>
      <c r="C176" s="152" t="s">
        <v>221</v>
      </c>
      <c r="D176" s="165" t="n">
        <v>8.28</v>
      </c>
      <c r="E176" s="151" t="s">
        <v>222</v>
      </c>
      <c r="F176" s="167"/>
      <c r="G176" s="167"/>
      <c r="H176" s="229"/>
      <c r="I176" s="146"/>
      <c r="J176" s="166"/>
      <c r="K176" s="166"/>
      <c r="L176" s="166"/>
      <c r="M176" s="156"/>
      <c r="N176" s="157" t="n">
        <f aca="false">F176-J176</f>
        <v>0</v>
      </c>
      <c r="O176" s="158" t="e">
        <f aca="false">N176/J176</f>
        <v>#DIV/0!</v>
      </c>
      <c r="P176" s="159" t="n">
        <f aca="false">G176-K176</f>
        <v>0</v>
      </c>
      <c r="Q176" s="158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51" t="n">
        <v>357</v>
      </c>
      <c r="C177" s="152" t="s">
        <v>239</v>
      </c>
      <c r="D177" s="165" t="n">
        <v>8.28</v>
      </c>
      <c r="E177" s="63" t="s">
        <v>240</v>
      </c>
      <c r="F177" s="167"/>
      <c r="G177" s="161"/>
      <c r="H177" s="161"/>
      <c r="I177" s="146"/>
      <c r="J177" s="162"/>
      <c r="K177" s="162"/>
      <c r="L177" s="168"/>
      <c r="M177" s="156"/>
      <c r="N177" s="157" t="n">
        <f aca="false">F177-J177</f>
        <v>0</v>
      </c>
      <c r="O177" s="158" t="e">
        <f aca="false">N177/J177</f>
        <v>#DIV/0!</v>
      </c>
      <c r="P177" s="159" t="n">
        <f aca="false">G177-K177</f>
        <v>0</v>
      </c>
      <c r="Q177" s="158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51" t="n">
        <v>357</v>
      </c>
      <c r="C178" s="152" t="s">
        <v>239</v>
      </c>
      <c r="D178" s="165" t="n">
        <v>8.28</v>
      </c>
      <c r="E178" s="63" t="s">
        <v>168</v>
      </c>
      <c r="F178" s="167"/>
      <c r="G178" s="161"/>
      <c r="H178" s="161"/>
      <c r="I178" s="146"/>
      <c r="J178" s="162"/>
      <c r="K178" s="162"/>
      <c r="L178" s="162"/>
      <c r="M178" s="156"/>
      <c r="N178" s="157" t="n">
        <f aca="false">F178-J178</f>
        <v>0</v>
      </c>
      <c r="O178" s="158" t="e">
        <f aca="false">N178/J178</f>
        <v>#DIV/0!</v>
      </c>
      <c r="P178" s="159" t="n">
        <f aca="false">G178-K178</f>
        <v>0</v>
      </c>
      <c r="Q178" s="158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51" t="n">
        <v>513</v>
      </c>
      <c r="C179" s="152" t="s">
        <v>158</v>
      </c>
      <c r="D179" s="134" t="n">
        <v>8.28</v>
      </c>
      <c r="E179" s="63" t="s">
        <v>159</v>
      </c>
      <c r="F179" s="22"/>
      <c r="G179" s="161"/>
      <c r="H179" s="167"/>
      <c r="I179" s="146"/>
      <c r="J179" s="162"/>
      <c r="K179" s="162"/>
      <c r="L179" s="168"/>
      <c r="M179" s="156"/>
      <c r="N179" s="157" t="n">
        <f aca="false">F179-J179</f>
        <v>0</v>
      </c>
      <c r="O179" s="158" t="e">
        <f aca="false">N179/J179</f>
        <v>#DIV/0!</v>
      </c>
      <c r="P179" s="159" t="n">
        <f aca="false">G179-K179</f>
        <v>0</v>
      </c>
      <c r="Q179" s="158" t="e">
        <f aca="false">P179/K179</f>
        <v>#DIV/0!</v>
      </c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  <c r="FB179" s="136"/>
      <c r="FC179" s="136"/>
      <c r="FD179" s="136"/>
      <c r="FE179" s="136"/>
      <c r="FF179" s="136"/>
      <c r="FG179" s="136"/>
      <c r="FH179" s="136"/>
      <c r="FI179" s="136"/>
      <c r="FJ179" s="136"/>
      <c r="FK179" s="136"/>
      <c r="FL179" s="136"/>
      <c r="FM179" s="136"/>
      <c r="FN179" s="136"/>
      <c r="FO179" s="136"/>
      <c r="FP179" s="136"/>
      <c r="FQ179" s="136"/>
      <c r="FR179" s="136"/>
      <c r="FS179" s="136"/>
      <c r="FT179" s="136"/>
      <c r="FU179" s="136"/>
      <c r="FV179" s="136"/>
      <c r="FW179" s="136"/>
      <c r="FX179" s="136"/>
      <c r="FY179" s="136"/>
      <c r="FZ179" s="136"/>
      <c r="GA179" s="136"/>
      <c r="GB179" s="136"/>
      <c r="GC179" s="136"/>
      <c r="GD179" s="136"/>
      <c r="GE179" s="136"/>
      <c r="GF179" s="136"/>
      <c r="GG179" s="136"/>
      <c r="GH179" s="136"/>
      <c r="GI179" s="136"/>
      <c r="GJ179" s="136"/>
      <c r="GK179" s="136"/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</row>
    <row r="180" customFormat="false" ht="15" hidden="false" customHeight="true" outlineLevel="0" collapsed="false">
      <c r="A180" s="213" t="s">
        <v>33</v>
      </c>
      <c r="B180" s="151" t="n">
        <v>361</v>
      </c>
      <c r="C180" s="152" t="s">
        <v>218</v>
      </c>
      <c r="D180" s="165" t="n">
        <v>8.28</v>
      </c>
      <c r="E180" s="151" t="s">
        <v>120</v>
      </c>
      <c r="F180" s="167"/>
      <c r="G180" s="161"/>
      <c r="H180" s="167"/>
      <c r="I180" s="146"/>
      <c r="J180" s="162"/>
      <c r="K180" s="162"/>
      <c r="L180" s="168"/>
      <c r="M180" s="156"/>
      <c r="N180" s="157" t="n">
        <f aca="false">F180-J180</f>
        <v>0</v>
      </c>
      <c r="O180" s="158" t="e">
        <f aca="false">N180/J180</f>
        <v>#DIV/0!</v>
      </c>
      <c r="P180" s="159" t="n">
        <f aca="false">G180-K180</f>
        <v>0</v>
      </c>
      <c r="Q180" s="158" t="e">
        <f aca="false">P180/K180</f>
        <v>#DIV/0!</v>
      </c>
    </row>
    <row r="181" customFormat="false" ht="15" hidden="false" customHeight="true" outlineLevel="0" collapsed="false">
      <c r="A181" s="139" t="s">
        <v>39</v>
      </c>
      <c r="B181" s="151" t="n">
        <v>702</v>
      </c>
      <c r="C181" s="152" t="s">
        <v>223</v>
      </c>
      <c r="D181" s="153" t="n">
        <v>8.28</v>
      </c>
      <c r="E181" s="47" t="s">
        <v>224</v>
      </c>
      <c r="F181" s="161"/>
      <c r="G181" s="161"/>
      <c r="H181" s="167"/>
      <c r="I181" s="146"/>
      <c r="J181" s="168"/>
      <c r="K181" s="168"/>
      <c r="L181" s="162"/>
      <c r="M181" s="156"/>
      <c r="N181" s="157" t="n">
        <f aca="false">F181-J181</f>
        <v>0</v>
      </c>
      <c r="O181" s="158" t="e">
        <f aca="false">N181/J181</f>
        <v>#DIV/0!</v>
      </c>
      <c r="P181" s="159" t="n">
        <f aca="false">G181-K181</f>
        <v>0</v>
      </c>
      <c r="Q181" s="158" t="e">
        <f aca="false">P181/K181</f>
        <v>#DIV/0!</v>
      </c>
    </row>
    <row r="182" customFormat="false" ht="15" hidden="false" customHeight="true" outlineLevel="0" collapsed="false">
      <c r="A182" s="139" t="s">
        <v>39</v>
      </c>
      <c r="B182" s="151" t="n">
        <v>598</v>
      </c>
      <c r="C182" s="152" t="s">
        <v>225</v>
      </c>
      <c r="D182" s="153" t="n">
        <v>8.28</v>
      </c>
      <c r="E182" s="47" t="s">
        <v>120</v>
      </c>
      <c r="F182" s="145"/>
      <c r="G182" s="145"/>
      <c r="H182" s="145"/>
      <c r="I182" s="146"/>
      <c r="J182" s="166"/>
      <c r="K182" s="166"/>
      <c r="L182" s="166"/>
      <c r="M182" s="156"/>
      <c r="N182" s="157" t="n">
        <f aca="false">F182-J182</f>
        <v>0</v>
      </c>
      <c r="O182" s="158" t="e">
        <f aca="false">N182/J182</f>
        <v>#DIV/0!</v>
      </c>
      <c r="P182" s="159" t="n">
        <f aca="false">G182-K182</f>
        <v>0</v>
      </c>
      <c r="Q182" s="158" t="e">
        <f aca="false">P182/K182</f>
        <v>#DIV/0!</v>
      </c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</row>
    <row r="183" s="136" customFormat="true" ht="15" hidden="false" customHeight="true" outlineLevel="0" collapsed="false">
      <c r="A183" s="139" t="s">
        <v>39</v>
      </c>
      <c r="B183" s="151" t="n">
        <v>511</v>
      </c>
      <c r="C183" s="152" t="s">
        <v>167</v>
      </c>
      <c r="D183" s="153" t="n">
        <v>8.29</v>
      </c>
      <c r="E183" s="47" t="s">
        <v>168</v>
      </c>
      <c r="F183" s="161"/>
      <c r="G183" s="161"/>
      <c r="H183" s="161"/>
      <c r="I183" s="146"/>
      <c r="J183" s="162"/>
      <c r="K183" s="162"/>
      <c r="L183" s="162"/>
      <c r="M183" s="156"/>
      <c r="N183" s="157" t="n">
        <f aca="false">F183-J183</f>
        <v>0</v>
      </c>
      <c r="O183" s="158" t="e">
        <f aca="false">N183/J183</f>
        <v>#DIV/0!</v>
      </c>
      <c r="P183" s="159" t="n">
        <f aca="false">G183-K183</f>
        <v>0</v>
      </c>
      <c r="Q183" s="158" t="e">
        <f aca="false">P183/K183</f>
        <v>#DIV/0!</v>
      </c>
    </row>
    <row r="184" customFormat="false" ht="15" hidden="false" customHeight="true" outlineLevel="0" collapsed="false">
      <c r="A184" s="139" t="s">
        <v>39</v>
      </c>
      <c r="B184" s="151" t="n">
        <v>547</v>
      </c>
      <c r="C184" s="152" t="s">
        <v>226</v>
      </c>
      <c r="D184" s="153" t="n">
        <v>8.29</v>
      </c>
      <c r="E184" s="47" t="s">
        <v>227</v>
      </c>
      <c r="F184" s="167"/>
      <c r="G184" s="167"/>
      <c r="H184" s="167"/>
      <c r="I184" s="146"/>
      <c r="J184" s="168"/>
      <c r="K184" s="168"/>
      <c r="L184" s="168"/>
      <c r="M184" s="156"/>
      <c r="N184" s="157" t="n">
        <f aca="false">F184-J184</f>
        <v>0</v>
      </c>
      <c r="O184" s="158" t="e">
        <f aca="false">N184/J184</f>
        <v>#DIV/0!</v>
      </c>
      <c r="P184" s="159" t="n">
        <f aca="false">G184-K184</f>
        <v>0</v>
      </c>
      <c r="Q184" s="158" t="e">
        <f aca="false">P184/K184</f>
        <v>#DIV/0!</v>
      </c>
    </row>
    <row r="185" customFormat="false" ht="15" hidden="false" customHeight="true" outlineLevel="0" collapsed="false">
      <c r="A185" s="139" t="s">
        <v>39</v>
      </c>
      <c r="B185" s="151" t="n">
        <v>593</v>
      </c>
      <c r="C185" s="152" t="s">
        <v>228</v>
      </c>
      <c r="D185" s="153" t="n">
        <v>8.29</v>
      </c>
      <c r="E185" s="47" t="s">
        <v>229</v>
      </c>
      <c r="F185" s="145"/>
      <c r="G185" s="145"/>
      <c r="H185" s="145"/>
      <c r="I185" s="146"/>
      <c r="J185" s="166"/>
      <c r="K185" s="166"/>
      <c r="L185" s="166"/>
      <c r="M185" s="156"/>
      <c r="N185" s="157" t="n">
        <f aca="false">F185-J185</f>
        <v>0</v>
      </c>
      <c r="O185" s="158" t="e">
        <f aca="false">N185/J185</f>
        <v>#DIV/0!</v>
      </c>
      <c r="P185" s="159" t="n">
        <f aca="false">G185-K185</f>
        <v>0</v>
      </c>
      <c r="Q185" s="158" t="e">
        <f aca="false">P185/K185</f>
        <v>#DIV/0!</v>
      </c>
    </row>
    <row r="186" customFormat="false" ht="15" hidden="false" customHeight="true" outlineLevel="0" collapsed="false">
      <c r="A186" s="139" t="s">
        <v>39</v>
      </c>
      <c r="B186" s="151" t="n">
        <v>724</v>
      </c>
      <c r="C186" s="152" t="s">
        <v>241</v>
      </c>
      <c r="D186" s="153" t="n">
        <v>8.29</v>
      </c>
      <c r="E186" s="47" t="s">
        <v>131</v>
      </c>
      <c r="F186" s="230"/>
      <c r="G186" s="231"/>
      <c r="H186" s="231"/>
      <c r="I186" s="146"/>
      <c r="J186" s="232"/>
      <c r="K186" s="232"/>
      <c r="L186" s="232"/>
      <c r="M186" s="156"/>
      <c r="N186" s="157" t="n">
        <f aca="false">F186-J186</f>
        <v>0</v>
      </c>
      <c r="O186" s="158" t="e">
        <f aca="false">N186/J186</f>
        <v>#DIV/0!</v>
      </c>
      <c r="P186" s="159" t="n">
        <f aca="false">G186-K186</f>
        <v>0</v>
      </c>
      <c r="Q186" s="158" t="e">
        <f aca="false">P186/K186</f>
        <v>#DIV/0!</v>
      </c>
    </row>
    <row r="187" customFormat="false" ht="16.5" hidden="false" customHeight="true" outlineLevel="0" collapsed="false">
      <c r="A187" s="139" t="s">
        <v>69</v>
      </c>
      <c r="B187" s="151" t="n">
        <v>52</v>
      </c>
      <c r="C187" s="152" t="s">
        <v>129</v>
      </c>
      <c r="D187" s="165" t="n">
        <v>8.29</v>
      </c>
      <c r="E187" s="47" t="s">
        <v>120</v>
      </c>
      <c r="F187" s="169"/>
      <c r="G187" s="167"/>
      <c r="H187" s="169"/>
      <c r="I187" s="146"/>
      <c r="J187" s="162"/>
      <c r="K187" s="162"/>
      <c r="L187" s="162"/>
      <c r="M187" s="156"/>
      <c r="N187" s="157" t="n">
        <f aca="false">F187-J187</f>
        <v>0</v>
      </c>
      <c r="O187" s="158" t="e">
        <f aca="false">N187/J187</f>
        <v>#DIV/0!</v>
      </c>
      <c r="P187" s="159" t="n">
        <f aca="false">G187-K187</f>
        <v>0</v>
      </c>
      <c r="Q187" s="158" t="e">
        <f aca="false">P187/K187</f>
        <v>#DIV/0!</v>
      </c>
    </row>
    <row r="188" customFormat="false" ht="15" hidden="false" customHeight="true" outlineLevel="0" collapsed="false">
      <c r="A188" s="139" t="s">
        <v>39</v>
      </c>
      <c r="B188" s="151" t="n">
        <v>718</v>
      </c>
      <c r="C188" s="152" t="s">
        <v>234</v>
      </c>
      <c r="D188" s="233" t="s">
        <v>242</v>
      </c>
      <c r="E188" s="47" t="s">
        <v>224</v>
      </c>
      <c r="F188" s="167"/>
      <c r="G188" s="167"/>
      <c r="H188" s="167"/>
      <c r="I188" s="146"/>
      <c r="J188" s="168"/>
      <c r="K188" s="168"/>
      <c r="L188" s="168"/>
      <c r="M188" s="156"/>
      <c r="N188" s="157" t="n">
        <f aca="false">F188-J188</f>
        <v>0</v>
      </c>
      <c r="O188" s="158" t="e">
        <f aca="false">N188/J188</f>
        <v>#DIV/0!</v>
      </c>
      <c r="P188" s="159" t="n">
        <f aca="false">G188-K188</f>
        <v>0</v>
      </c>
      <c r="Q188" s="158" t="e">
        <f aca="false">P188/K188</f>
        <v>#DIV/0!</v>
      </c>
    </row>
    <row r="189" s="172" customFormat="true" ht="15" hidden="false" customHeight="true" outlineLevel="0" collapsed="false">
      <c r="A189" s="152" t="s">
        <v>123</v>
      </c>
      <c r="B189" s="151" t="n">
        <v>737</v>
      </c>
      <c r="C189" s="152" t="s">
        <v>124</v>
      </c>
      <c r="D189" s="165" t="n">
        <v>8.31</v>
      </c>
      <c r="E189" s="151" t="s">
        <v>125</v>
      </c>
      <c r="F189" s="161"/>
      <c r="G189" s="161"/>
      <c r="H189" s="161"/>
      <c r="I189" s="146"/>
      <c r="J189" s="162"/>
      <c r="K189" s="162"/>
      <c r="L189" s="162"/>
      <c r="M189" s="156"/>
      <c r="N189" s="157" t="n">
        <f aca="false">F189-J189</f>
        <v>0</v>
      </c>
      <c r="O189" s="158" t="e">
        <f aca="false">N189/J189</f>
        <v>#DIV/0!</v>
      </c>
      <c r="P189" s="159" t="n">
        <f aca="false">G189-K189</f>
        <v>0</v>
      </c>
      <c r="Q189" s="158" t="e">
        <f aca="false">P189/K189</f>
        <v>#DIV/0!</v>
      </c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</row>
    <row r="190" s="61" customFormat="true" ht="17" hidden="false" customHeight="true" outlineLevel="0" collapsed="false">
      <c r="A190" s="152" t="s">
        <v>123</v>
      </c>
      <c r="B190" s="151" t="n">
        <v>573</v>
      </c>
      <c r="C190" s="152" t="s">
        <v>230</v>
      </c>
      <c r="D190" s="165" t="n">
        <v>8.31</v>
      </c>
      <c r="E190" s="151" t="s">
        <v>134</v>
      </c>
      <c r="F190" s="161"/>
      <c r="G190" s="161"/>
      <c r="H190" s="167"/>
      <c r="I190" s="146"/>
      <c r="J190" s="162"/>
      <c r="K190" s="162"/>
      <c r="L190" s="168"/>
      <c r="M190" s="156"/>
      <c r="N190" s="157" t="n">
        <f aca="false">F190-J190</f>
        <v>0</v>
      </c>
      <c r="O190" s="158" t="e">
        <f aca="false">N190/J190</f>
        <v>#DIV/0!</v>
      </c>
      <c r="P190" s="159" t="n">
        <f aca="false">G190-K190</f>
        <v>0</v>
      </c>
      <c r="Q190" s="158" t="e">
        <f aca="false">P190/K190</f>
        <v>#DIV/0!</v>
      </c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8.7890625" defaultRowHeight="15" zeroHeight="false" outlineLevelRow="0" outlineLevelCol="0"/>
  <cols>
    <col collapsed="false" customWidth="true" hidden="false" outlineLevel="0" max="1" min="1" style="234" width="6.62"/>
    <col collapsed="false" customWidth="true" hidden="false" outlineLevel="0" max="2" min="2" style="235" width="5.5"/>
    <col collapsed="false" customWidth="true" hidden="false" outlineLevel="0" max="3" min="3" style="234" width="10.74"/>
    <col collapsed="false" customWidth="true" hidden="false" outlineLevel="0" max="4" min="4" style="234" width="11.87"/>
    <col collapsed="false" customWidth="false" hidden="false" outlineLevel="0" max="5" min="5" style="236" width="8.79"/>
    <col collapsed="false" customWidth="false" hidden="false" outlineLevel="0" max="254" min="6" style="237" width="8.79"/>
  </cols>
  <sheetData>
    <row r="1" customFormat="false" ht="15" hidden="false" customHeight="true" outlineLevel="0" collapsed="false">
      <c r="A1" s="238" t="s">
        <v>243</v>
      </c>
      <c r="B1" s="238"/>
      <c r="C1" s="238"/>
      <c r="D1" s="238"/>
      <c r="E1" s="238"/>
    </row>
    <row r="2" customFormat="false" ht="15" hidden="false" customHeight="true" outlineLevel="0" collapsed="false">
      <c r="A2" s="239" t="s">
        <v>112</v>
      </c>
      <c r="B2" s="240" t="s">
        <v>2</v>
      </c>
      <c r="C2" s="239" t="s">
        <v>3</v>
      </c>
      <c r="D2" s="241" t="s">
        <v>244</v>
      </c>
      <c r="E2" s="242" t="s">
        <v>245</v>
      </c>
    </row>
    <row r="3" customFormat="false" ht="15" hidden="false" customHeight="true" outlineLevel="0" collapsed="false">
      <c r="A3" s="243" t="s">
        <v>69</v>
      </c>
      <c r="B3" s="244" t="n">
        <v>52</v>
      </c>
      <c r="C3" s="245" t="s">
        <v>129</v>
      </c>
      <c r="D3" s="246" t="s">
        <v>246</v>
      </c>
      <c r="E3" s="244" t="n">
        <v>300</v>
      </c>
    </row>
    <row r="4" customFormat="false" ht="15" hidden="false" customHeight="true" outlineLevel="0" collapsed="false">
      <c r="A4" s="243" t="s">
        <v>69</v>
      </c>
      <c r="B4" s="247" t="n">
        <v>54</v>
      </c>
      <c r="C4" s="245" t="s">
        <v>207</v>
      </c>
      <c r="D4" s="246" t="s">
        <v>246</v>
      </c>
      <c r="E4" s="248" t="n">
        <v>200</v>
      </c>
    </row>
    <row r="5" customFormat="false" ht="15" hidden="false" customHeight="true" outlineLevel="0" collapsed="false">
      <c r="A5" s="243" t="s">
        <v>69</v>
      </c>
      <c r="B5" s="244" t="n">
        <v>56</v>
      </c>
      <c r="C5" s="245" t="s">
        <v>205</v>
      </c>
      <c r="D5" s="246" t="s">
        <v>246</v>
      </c>
      <c r="E5" s="244" t="n">
        <v>200</v>
      </c>
    </row>
    <row r="6" customFormat="false" ht="15" hidden="false" customHeight="true" outlineLevel="0" collapsed="false">
      <c r="A6" s="243" t="s">
        <v>69</v>
      </c>
      <c r="B6" s="248" t="n">
        <v>58</v>
      </c>
      <c r="C6" s="249" t="s">
        <v>164</v>
      </c>
      <c r="D6" s="246" t="s">
        <v>246</v>
      </c>
      <c r="E6" s="250" t="n">
        <v>200</v>
      </c>
    </row>
    <row r="7" customFormat="false" ht="15" hidden="false" customHeight="true" outlineLevel="0" collapsed="false">
      <c r="A7" s="245" t="s">
        <v>27</v>
      </c>
      <c r="B7" s="244" t="n">
        <v>308</v>
      </c>
      <c r="C7" s="245" t="s">
        <v>140</v>
      </c>
      <c r="D7" s="246" t="s">
        <v>247</v>
      </c>
      <c r="E7" s="244" t="n">
        <v>300</v>
      </c>
    </row>
    <row r="8" customFormat="false" ht="15" hidden="false" customHeight="true" outlineLevel="0" collapsed="false">
      <c r="A8" s="245" t="s">
        <v>27</v>
      </c>
      <c r="B8" s="244" t="n">
        <v>311</v>
      </c>
      <c r="C8" s="245" t="s">
        <v>121</v>
      </c>
      <c r="D8" s="246" t="s">
        <v>247</v>
      </c>
      <c r="E8" s="244" t="n">
        <v>300</v>
      </c>
    </row>
    <row r="9" customFormat="false" ht="15" hidden="false" customHeight="true" outlineLevel="0" collapsed="false">
      <c r="A9" s="245" t="s">
        <v>27</v>
      </c>
      <c r="B9" s="244" t="n">
        <v>339</v>
      </c>
      <c r="C9" s="245" t="s">
        <v>135</v>
      </c>
      <c r="D9" s="246" t="s">
        <v>246</v>
      </c>
      <c r="E9" s="244" t="n">
        <v>300</v>
      </c>
    </row>
    <row r="10" customFormat="false" ht="15" hidden="false" customHeight="true" outlineLevel="0" collapsed="false">
      <c r="A10" s="251" t="s">
        <v>56</v>
      </c>
      <c r="B10" s="250" t="n">
        <v>341</v>
      </c>
      <c r="C10" s="245" t="s">
        <v>61</v>
      </c>
      <c r="D10" s="246" t="s">
        <v>248</v>
      </c>
      <c r="E10" s="244" t="n">
        <v>300</v>
      </c>
    </row>
    <row r="11" customFormat="false" ht="15" hidden="false" customHeight="true" outlineLevel="0" collapsed="false">
      <c r="A11" s="245" t="s">
        <v>27</v>
      </c>
      <c r="B11" s="244" t="n">
        <v>349</v>
      </c>
      <c r="C11" s="245" t="s">
        <v>137</v>
      </c>
      <c r="D11" s="246" t="s">
        <v>249</v>
      </c>
      <c r="E11" s="244" t="n">
        <v>200</v>
      </c>
    </row>
    <row r="12" customFormat="false" ht="15" hidden="false" customHeight="true" outlineLevel="0" collapsed="false">
      <c r="A12" s="243" t="s">
        <v>39</v>
      </c>
      <c r="B12" s="244" t="n">
        <v>355</v>
      </c>
      <c r="C12" s="245" t="s">
        <v>119</v>
      </c>
      <c r="D12" s="246" t="s">
        <v>246</v>
      </c>
      <c r="E12" s="244" t="n">
        <v>300</v>
      </c>
    </row>
    <row r="13" customFormat="false" ht="15" hidden="false" customHeight="true" outlineLevel="0" collapsed="false">
      <c r="A13" s="252" t="s">
        <v>33</v>
      </c>
      <c r="B13" s="244" t="n">
        <v>357</v>
      </c>
      <c r="C13" s="245" t="s">
        <v>239</v>
      </c>
      <c r="D13" s="246" t="s">
        <v>250</v>
      </c>
      <c r="E13" s="244" t="n">
        <v>200</v>
      </c>
    </row>
    <row r="14" customFormat="false" ht="15" hidden="false" customHeight="true" outlineLevel="0" collapsed="false">
      <c r="A14" s="245" t="s">
        <v>33</v>
      </c>
      <c r="B14" s="244" t="n">
        <v>361</v>
      </c>
      <c r="C14" s="245" t="s">
        <v>218</v>
      </c>
      <c r="D14" s="246" t="s">
        <v>250</v>
      </c>
      <c r="E14" s="244" t="n">
        <v>200</v>
      </c>
    </row>
    <row r="15" customFormat="false" ht="15" hidden="false" customHeight="true" outlineLevel="0" collapsed="false">
      <c r="A15" s="243" t="s">
        <v>39</v>
      </c>
      <c r="B15" s="244" t="n">
        <v>363</v>
      </c>
      <c r="C15" s="245" t="s">
        <v>40</v>
      </c>
      <c r="D15" s="246" t="s">
        <v>249</v>
      </c>
      <c r="E15" s="244" t="n">
        <v>200</v>
      </c>
    </row>
    <row r="16" customFormat="false" ht="15" hidden="false" customHeight="true" outlineLevel="0" collapsed="false">
      <c r="A16" s="243" t="s">
        <v>69</v>
      </c>
      <c r="B16" s="244" t="n">
        <v>367</v>
      </c>
      <c r="C16" s="245" t="s">
        <v>210</v>
      </c>
      <c r="D16" s="246" t="s">
        <v>246</v>
      </c>
      <c r="E16" s="244" t="n">
        <v>200</v>
      </c>
    </row>
    <row r="17" customFormat="false" ht="15" hidden="false" customHeight="true" outlineLevel="0" collapsed="false">
      <c r="A17" s="245" t="s">
        <v>123</v>
      </c>
      <c r="B17" s="244" t="n">
        <v>371</v>
      </c>
      <c r="C17" s="245" t="s">
        <v>152</v>
      </c>
      <c r="D17" s="246" t="s">
        <v>251</v>
      </c>
      <c r="E17" s="253" t="n">
        <v>300</v>
      </c>
    </row>
    <row r="18" customFormat="false" ht="15" hidden="false" customHeight="true" outlineLevel="0" collapsed="false">
      <c r="A18" s="243" t="s">
        <v>39</v>
      </c>
      <c r="B18" s="244" t="n">
        <v>373</v>
      </c>
      <c r="C18" s="245" t="s">
        <v>162</v>
      </c>
      <c r="D18" s="246" t="s">
        <v>252</v>
      </c>
      <c r="E18" s="244" t="n">
        <v>300</v>
      </c>
    </row>
    <row r="19" customFormat="false" ht="15" hidden="false" customHeight="true" outlineLevel="0" collapsed="false">
      <c r="A19" s="245" t="s">
        <v>123</v>
      </c>
      <c r="B19" s="244" t="n">
        <v>377</v>
      </c>
      <c r="C19" s="245" t="s">
        <v>174</v>
      </c>
      <c r="D19" s="246" t="s">
        <v>251</v>
      </c>
      <c r="E19" s="244" t="n">
        <v>300</v>
      </c>
    </row>
    <row r="20" customFormat="false" ht="15" hidden="false" customHeight="true" outlineLevel="0" collapsed="false">
      <c r="A20" s="252" t="s">
        <v>33</v>
      </c>
      <c r="B20" s="244" t="n">
        <v>379</v>
      </c>
      <c r="C20" s="245" t="s">
        <v>238</v>
      </c>
      <c r="D20" s="246" t="s">
        <v>250</v>
      </c>
      <c r="E20" s="244" t="n">
        <v>400</v>
      </c>
    </row>
    <row r="21" customFormat="false" ht="15" hidden="false" customHeight="true" outlineLevel="0" collapsed="false">
      <c r="A21" s="251" t="s">
        <v>33</v>
      </c>
      <c r="B21" s="253" t="n">
        <v>381</v>
      </c>
      <c r="C21" s="251" t="s">
        <v>217</v>
      </c>
      <c r="D21" s="246" t="s">
        <v>250</v>
      </c>
      <c r="E21" s="250" t="n">
        <v>400</v>
      </c>
    </row>
    <row r="22" customFormat="false" ht="15" hidden="false" customHeight="true" outlineLevel="0" collapsed="false">
      <c r="A22" s="245" t="s">
        <v>123</v>
      </c>
      <c r="B22" s="244" t="n">
        <v>385</v>
      </c>
      <c r="C22" s="245" t="s">
        <v>220</v>
      </c>
      <c r="D22" s="246" t="s">
        <v>251</v>
      </c>
      <c r="E22" s="244" t="n">
        <v>300</v>
      </c>
    </row>
    <row r="23" customFormat="false" ht="15" hidden="false" customHeight="true" outlineLevel="0" collapsed="false">
      <c r="A23" s="245" t="s">
        <v>123</v>
      </c>
      <c r="B23" s="244" t="n">
        <v>387</v>
      </c>
      <c r="C23" s="245" t="s">
        <v>94</v>
      </c>
      <c r="D23" s="246" t="s">
        <v>247</v>
      </c>
      <c r="E23" s="244" t="n">
        <v>300</v>
      </c>
    </row>
    <row r="24" customFormat="false" ht="15" hidden="false" customHeight="true" outlineLevel="0" collapsed="false">
      <c r="A24" s="245" t="s">
        <v>123</v>
      </c>
      <c r="B24" s="244" t="n">
        <v>389</v>
      </c>
      <c r="C24" s="245" t="s">
        <v>89</v>
      </c>
      <c r="D24" s="246" t="s">
        <v>251</v>
      </c>
      <c r="E24" s="244" t="n">
        <v>100</v>
      </c>
    </row>
    <row r="25" customFormat="false" ht="15" hidden="false" customHeight="true" outlineLevel="0" collapsed="false">
      <c r="A25" s="245" t="s">
        <v>27</v>
      </c>
      <c r="B25" s="244" t="n">
        <v>391</v>
      </c>
      <c r="C25" s="245" t="s">
        <v>81</v>
      </c>
      <c r="D25" s="246" t="s">
        <v>249</v>
      </c>
      <c r="E25" s="244" t="n">
        <v>300</v>
      </c>
    </row>
    <row r="26" customFormat="false" ht="15" hidden="false" customHeight="true" outlineLevel="0" collapsed="false">
      <c r="A26" s="245" t="s">
        <v>27</v>
      </c>
      <c r="B26" s="244" t="n">
        <v>395</v>
      </c>
      <c r="C26" s="245" t="s">
        <v>105</v>
      </c>
      <c r="D26" s="246" t="s">
        <v>253</v>
      </c>
      <c r="E26" s="244" t="n">
        <v>300</v>
      </c>
    </row>
    <row r="27" customFormat="false" ht="15" hidden="false" customHeight="true" outlineLevel="0" collapsed="false">
      <c r="A27" s="245" t="s">
        <v>123</v>
      </c>
      <c r="B27" s="244" t="n">
        <v>399</v>
      </c>
      <c r="C27" s="245" t="s">
        <v>44</v>
      </c>
      <c r="D27" s="246" t="s">
        <v>251</v>
      </c>
      <c r="E27" s="244" t="n">
        <v>200</v>
      </c>
    </row>
    <row r="28" customFormat="false" ht="15" hidden="false" customHeight="true" outlineLevel="0" collapsed="false">
      <c r="A28" s="243" t="s">
        <v>39</v>
      </c>
      <c r="B28" s="244" t="n">
        <v>511</v>
      </c>
      <c r="C28" s="245" t="s">
        <v>167</v>
      </c>
      <c r="D28" s="246" t="s">
        <v>252</v>
      </c>
      <c r="E28" s="250" t="n">
        <v>300</v>
      </c>
    </row>
    <row r="29" customFormat="false" ht="15" hidden="false" customHeight="true" outlineLevel="0" collapsed="false">
      <c r="A29" s="245" t="s">
        <v>123</v>
      </c>
      <c r="B29" s="244" t="n">
        <v>512</v>
      </c>
      <c r="C29" s="245" t="s">
        <v>76</v>
      </c>
      <c r="D29" s="246" t="s">
        <v>251</v>
      </c>
      <c r="E29" s="244" t="n">
        <v>200</v>
      </c>
    </row>
    <row r="30" customFormat="false" ht="15" hidden="false" customHeight="true" outlineLevel="0" collapsed="false">
      <c r="A30" s="252" t="s">
        <v>33</v>
      </c>
      <c r="B30" s="244" t="n">
        <v>513</v>
      </c>
      <c r="C30" s="245" t="s">
        <v>158</v>
      </c>
      <c r="D30" s="246" t="s">
        <v>249</v>
      </c>
      <c r="E30" s="244" t="n">
        <v>200</v>
      </c>
    </row>
    <row r="31" customFormat="false" ht="15" hidden="false" customHeight="true" outlineLevel="0" collapsed="false">
      <c r="A31" s="243" t="s">
        <v>39</v>
      </c>
      <c r="B31" s="244" t="n">
        <v>515</v>
      </c>
      <c r="C31" s="245" t="s">
        <v>130</v>
      </c>
      <c r="D31" s="246" t="s">
        <v>246</v>
      </c>
      <c r="E31" s="244" t="n">
        <v>300</v>
      </c>
    </row>
    <row r="32" customFormat="false" ht="15" hidden="false" customHeight="true" outlineLevel="0" collapsed="false">
      <c r="A32" s="251" t="s">
        <v>33</v>
      </c>
      <c r="B32" s="253" t="n">
        <v>516</v>
      </c>
      <c r="C32" s="251" t="s">
        <v>175</v>
      </c>
      <c r="D32" s="246" t="s">
        <v>249</v>
      </c>
      <c r="E32" s="250" t="n">
        <v>400</v>
      </c>
    </row>
    <row r="33" customFormat="false" ht="15" hidden="false" customHeight="true" outlineLevel="0" collapsed="false">
      <c r="A33" s="245" t="s">
        <v>27</v>
      </c>
      <c r="B33" s="244" t="n">
        <v>517</v>
      </c>
      <c r="C33" s="245" t="s">
        <v>139</v>
      </c>
      <c r="D33" s="246" t="s">
        <v>249</v>
      </c>
      <c r="E33" s="254" t="n">
        <v>200</v>
      </c>
    </row>
    <row r="34" customFormat="false" ht="15" hidden="false" customHeight="true" outlineLevel="0" collapsed="false">
      <c r="A34" s="245" t="s">
        <v>27</v>
      </c>
      <c r="B34" s="244" t="n">
        <v>518</v>
      </c>
      <c r="C34" s="245" t="s">
        <v>108</v>
      </c>
      <c r="D34" s="246" t="s">
        <v>253</v>
      </c>
      <c r="E34" s="244" t="n">
        <v>200</v>
      </c>
    </row>
    <row r="35" customFormat="false" ht="15" hidden="false" customHeight="true" outlineLevel="0" collapsed="false">
      <c r="A35" s="251" t="s">
        <v>56</v>
      </c>
      <c r="B35" s="254" t="n">
        <v>539</v>
      </c>
      <c r="C35" s="255" t="s">
        <v>199</v>
      </c>
      <c r="D35" s="246" t="s">
        <v>251</v>
      </c>
      <c r="E35" s="244" t="n">
        <v>300</v>
      </c>
    </row>
    <row r="36" customFormat="false" ht="15" hidden="false" customHeight="true" outlineLevel="0" collapsed="false">
      <c r="A36" s="245" t="s">
        <v>123</v>
      </c>
      <c r="B36" s="244" t="n">
        <v>541</v>
      </c>
      <c r="C36" s="245" t="s">
        <v>132</v>
      </c>
      <c r="D36" s="246" t="s">
        <v>247</v>
      </c>
      <c r="E36" s="244" t="n">
        <v>300</v>
      </c>
    </row>
    <row r="37" customFormat="false" ht="15" hidden="false" customHeight="true" outlineLevel="0" collapsed="false">
      <c r="A37" s="243" t="s">
        <v>39</v>
      </c>
      <c r="B37" s="244" t="n">
        <v>545</v>
      </c>
      <c r="C37" s="245" t="s">
        <v>233</v>
      </c>
      <c r="D37" s="246" t="s">
        <v>252</v>
      </c>
      <c r="E37" s="244" t="n">
        <v>300</v>
      </c>
    </row>
    <row r="38" customFormat="false" ht="15" hidden="false" customHeight="true" outlineLevel="0" collapsed="false">
      <c r="A38" s="245" t="s">
        <v>123</v>
      </c>
      <c r="B38" s="244" t="n">
        <v>546</v>
      </c>
      <c r="C38" s="245" t="s">
        <v>154</v>
      </c>
      <c r="D38" s="246" t="s">
        <v>250</v>
      </c>
      <c r="E38" s="244" t="n">
        <v>200</v>
      </c>
    </row>
    <row r="39" customFormat="false" ht="15" hidden="false" customHeight="true" outlineLevel="0" collapsed="false">
      <c r="A39" s="243" t="s">
        <v>39</v>
      </c>
      <c r="B39" s="244" t="n">
        <v>547</v>
      </c>
      <c r="C39" s="245" t="s">
        <v>226</v>
      </c>
      <c r="D39" s="246" t="s">
        <v>253</v>
      </c>
      <c r="E39" s="244" t="n">
        <v>200</v>
      </c>
    </row>
    <row r="40" customFormat="false" ht="15" hidden="false" customHeight="true" outlineLevel="0" collapsed="false">
      <c r="A40" s="251" t="s">
        <v>56</v>
      </c>
      <c r="B40" s="244" t="n">
        <v>548</v>
      </c>
      <c r="C40" s="256" t="s">
        <v>186</v>
      </c>
      <c r="D40" s="246" t="s">
        <v>252</v>
      </c>
      <c r="E40" s="244" t="n">
        <v>300</v>
      </c>
    </row>
    <row r="41" customFormat="false" ht="15" hidden="false" customHeight="true" outlineLevel="0" collapsed="false">
      <c r="A41" s="251" t="s">
        <v>56</v>
      </c>
      <c r="B41" s="254" t="n">
        <v>549</v>
      </c>
      <c r="C41" s="255" t="s">
        <v>176</v>
      </c>
      <c r="D41" s="246" t="s">
        <v>251</v>
      </c>
      <c r="E41" s="244" t="n">
        <v>300</v>
      </c>
    </row>
    <row r="42" customFormat="false" ht="15" hidden="false" customHeight="true" outlineLevel="0" collapsed="false">
      <c r="A42" s="251" t="s">
        <v>56</v>
      </c>
      <c r="B42" s="250" t="n">
        <v>550</v>
      </c>
      <c r="C42" s="245" t="s">
        <v>57</v>
      </c>
      <c r="D42" s="246" t="s">
        <v>251</v>
      </c>
      <c r="E42" s="244" t="n">
        <v>200</v>
      </c>
    </row>
    <row r="43" customFormat="false" ht="15" hidden="false" customHeight="true" outlineLevel="0" collapsed="false">
      <c r="A43" s="251" t="s">
        <v>33</v>
      </c>
      <c r="B43" s="253" t="n">
        <v>570</v>
      </c>
      <c r="C43" s="251" t="s">
        <v>219</v>
      </c>
      <c r="D43" s="246" t="s">
        <v>247</v>
      </c>
      <c r="E43" s="244" t="n">
        <v>200</v>
      </c>
    </row>
    <row r="44" customFormat="false" ht="15" hidden="false" customHeight="true" outlineLevel="0" collapsed="false">
      <c r="A44" s="245" t="s">
        <v>123</v>
      </c>
      <c r="B44" s="244" t="n">
        <v>571</v>
      </c>
      <c r="C44" s="245" t="s">
        <v>221</v>
      </c>
      <c r="D44" s="246" t="s">
        <v>247</v>
      </c>
      <c r="E44" s="244" t="n">
        <v>300</v>
      </c>
    </row>
    <row r="45" customFormat="false" ht="15" hidden="false" customHeight="true" outlineLevel="0" collapsed="false">
      <c r="A45" s="243" t="s">
        <v>69</v>
      </c>
      <c r="B45" s="247" t="n">
        <v>572</v>
      </c>
      <c r="C45" s="245" t="s">
        <v>206</v>
      </c>
      <c r="D45" s="246" t="s">
        <v>250</v>
      </c>
      <c r="E45" s="244" t="n">
        <v>200</v>
      </c>
    </row>
    <row r="46" customFormat="false" ht="15" hidden="false" customHeight="true" outlineLevel="0" collapsed="false">
      <c r="A46" s="245" t="s">
        <v>123</v>
      </c>
      <c r="B46" s="244" t="n">
        <v>573</v>
      </c>
      <c r="C46" s="245" t="s">
        <v>230</v>
      </c>
      <c r="D46" s="246" t="s">
        <v>251</v>
      </c>
      <c r="E46" s="244" t="n">
        <v>200</v>
      </c>
    </row>
    <row r="47" customFormat="false" ht="15" hidden="false" customHeight="true" outlineLevel="0" collapsed="false">
      <c r="A47" s="245" t="s">
        <v>123</v>
      </c>
      <c r="B47" s="244" t="n">
        <v>574</v>
      </c>
      <c r="C47" s="245" t="s">
        <v>214</v>
      </c>
      <c r="D47" s="246" t="s">
        <v>251</v>
      </c>
      <c r="E47" s="244" t="n">
        <v>200</v>
      </c>
    </row>
    <row r="48" customFormat="false" ht="15" hidden="false" customHeight="true" outlineLevel="0" collapsed="false">
      <c r="A48" s="243" t="s">
        <v>39</v>
      </c>
      <c r="B48" s="244" t="n">
        <v>578</v>
      </c>
      <c r="C48" s="245" t="s">
        <v>127</v>
      </c>
      <c r="D48" s="246" t="s">
        <v>246</v>
      </c>
      <c r="E48" s="244" t="n">
        <v>200</v>
      </c>
    </row>
    <row r="49" customFormat="false" ht="15" hidden="false" customHeight="true" outlineLevel="0" collapsed="false">
      <c r="A49" s="251" t="s">
        <v>56</v>
      </c>
      <c r="B49" s="250" t="n">
        <v>579</v>
      </c>
      <c r="C49" s="245" t="s">
        <v>201</v>
      </c>
      <c r="D49" s="246" t="s">
        <v>251</v>
      </c>
      <c r="E49" s="244" t="n">
        <v>300</v>
      </c>
    </row>
    <row r="50" customFormat="false" ht="15" hidden="false" customHeight="true" outlineLevel="0" collapsed="false">
      <c r="A50" s="245" t="s">
        <v>27</v>
      </c>
      <c r="B50" s="244" t="n">
        <v>581</v>
      </c>
      <c r="C50" s="245" t="s">
        <v>142</v>
      </c>
      <c r="D50" s="246" t="s">
        <v>246</v>
      </c>
      <c r="E50" s="244" t="n">
        <v>300</v>
      </c>
    </row>
    <row r="51" customFormat="false" ht="15" hidden="false" customHeight="true" outlineLevel="0" collapsed="false">
      <c r="A51" s="245" t="s">
        <v>123</v>
      </c>
      <c r="B51" s="244" t="n">
        <v>584</v>
      </c>
      <c r="C51" s="245" t="s">
        <v>216</v>
      </c>
      <c r="D51" s="246" t="s">
        <v>251</v>
      </c>
      <c r="E51" s="244" t="n">
        <v>200</v>
      </c>
    </row>
    <row r="52" customFormat="false" ht="15" hidden="false" customHeight="true" outlineLevel="0" collapsed="false">
      <c r="A52" s="245" t="s">
        <v>27</v>
      </c>
      <c r="B52" s="244" t="n">
        <v>585</v>
      </c>
      <c r="C52" s="245" t="s">
        <v>28</v>
      </c>
      <c r="D52" s="246" t="s">
        <v>246</v>
      </c>
      <c r="E52" s="244" t="n">
        <v>300</v>
      </c>
    </row>
    <row r="53" customFormat="false" ht="15" hidden="false" customHeight="true" outlineLevel="0" collapsed="false">
      <c r="A53" s="251" t="s">
        <v>56</v>
      </c>
      <c r="B53" s="244" t="n">
        <v>586</v>
      </c>
      <c r="C53" s="256" t="s">
        <v>187</v>
      </c>
      <c r="D53" s="246" t="s">
        <v>252</v>
      </c>
      <c r="E53" s="244" t="n">
        <v>300</v>
      </c>
    </row>
    <row r="54" customFormat="false" ht="15" hidden="false" customHeight="true" outlineLevel="0" collapsed="false">
      <c r="A54" s="245" t="s">
        <v>123</v>
      </c>
      <c r="B54" s="244" t="n">
        <v>514</v>
      </c>
      <c r="C54" s="245" t="s">
        <v>98</v>
      </c>
      <c r="D54" s="246" t="s">
        <v>251</v>
      </c>
      <c r="E54" s="244" t="n">
        <v>200</v>
      </c>
    </row>
    <row r="55" customFormat="false" ht="15" hidden="false" customHeight="true" outlineLevel="0" collapsed="false">
      <c r="A55" s="245" t="s">
        <v>123</v>
      </c>
      <c r="B55" s="244" t="n">
        <v>588</v>
      </c>
      <c r="C55" s="245" t="s">
        <v>212</v>
      </c>
      <c r="D55" s="246" t="s">
        <v>251</v>
      </c>
      <c r="E55" s="244" t="n">
        <v>200</v>
      </c>
    </row>
    <row r="56" customFormat="false" ht="15" hidden="false" customHeight="true" outlineLevel="0" collapsed="false">
      <c r="A56" s="251" t="s">
        <v>56</v>
      </c>
      <c r="B56" s="244" t="n">
        <v>591</v>
      </c>
      <c r="C56" s="256" t="s">
        <v>184</v>
      </c>
      <c r="D56" s="246" t="s">
        <v>252</v>
      </c>
      <c r="E56" s="244" t="n">
        <v>300</v>
      </c>
    </row>
    <row r="57" customFormat="false" ht="15" hidden="false" customHeight="true" outlineLevel="0" collapsed="false">
      <c r="A57" s="243" t="s">
        <v>39</v>
      </c>
      <c r="B57" s="244" t="n">
        <v>593</v>
      </c>
      <c r="C57" s="245" t="s">
        <v>228</v>
      </c>
      <c r="D57" s="246" t="s">
        <v>249</v>
      </c>
      <c r="E57" s="244" t="n">
        <v>200</v>
      </c>
    </row>
    <row r="58" customFormat="false" ht="15" hidden="false" customHeight="true" outlineLevel="0" collapsed="false">
      <c r="A58" s="251" t="s">
        <v>56</v>
      </c>
      <c r="B58" s="250" t="n">
        <v>594</v>
      </c>
      <c r="C58" s="245" t="s">
        <v>59</v>
      </c>
      <c r="D58" s="246" t="s">
        <v>251</v>
      </c>
      <c r="E58" s="244" t="n">
        <v>200</v>
      </c>
    </row>
    <row r="59" customFormat="false" ht="15" hidden="false" customHeight="true" outlineLevel="0" collapsed="false">
      <c r="A59" s="243" t="s">
        <v>39</v>
      </c>
      <c r="B59" s="244" t="n">
        <v>596</v>
      </c>
      <c r="C59" s="245" t="s">
        <v>169</v>
      </c>
      <c r="D59" s="246" t="s">
        <v>252</v>
      </c>
      <c r="E59" s="244" t="n">
        <v>200</v>
      </c>
    </row>
    <row r="60" customFormat="false" ht="15" hidden="false" customHeight="true" outlineLevel="0" collapsed="false">
      <c r="A60" s="245" t="s">
        <v>27</v>
      </c>
      <c r="B60" s="244" t="n">
        <v>730</v>
      </c>
      <c r="C60" s="245" t="s">
        <v>101</v>
      </c>
      <c r="D60" s="246" t="s">
        <v>246</v>
      </c>
      <c r="E60" s="244" t="n">
        <v>200</v>
      </c>
    </row>
    <row r="61" customFormat="false" ht="15" hidden="false" customHeight="true" outlineLevel="0" collapsed="false">
      <c r="A61" s="245" t="s">
        <v>27</v>
      </c>
      <c r="B61" s="244" t="n">
        <v>597</v>
      </c>
      <c r="C61" s="245" t="s">
        <v>156</v>
      </c>
      <c r="D61" s="246" t="s">
        <v>253</v>
      </c>
      <c r="E61" s="244" t="n">
        <v>200</v>
      </c>
    </row>
    <row r="62" customFormat="false" ht="15" hidden="false" customHeight="true" outlineLevel="0" collapsed="false">
      <c r="A62" s="243" t="s">
        <v>39</v>
      </c>
      <c r="B62" s="244" t="n">
        <v>598</v>
      </c>
      <c r="C62" s="245" t="s">
        <v>225</v>
      </c>
      <c r="D62" s="246" t="s">
        <v>251</v>
      </c>
      <c r="E62" s="244" t="n">
        <v>200</v>
      </c>
    </row>
    <row r="63" customFormat="false" ht="15" hidden="false" customHeight="true" outlineLevel="0" collapsed="false">
      <c r="A63" s="243" t="s">
        <v>39</v>
      </c>
      <c r="B63" s="244" t="n">
        <v>702</v>
      </c>
      <c r="C63" s="245" t="s">
        <v>223</v>
      </c>
      <c r="D63" s="246" t="s">
        <v>249</v>
      </c>
      <c r="E63" s="244" t="n">
        <v>200</v>
      </c>
    </row>
    <row r="64" customFormat="false" ht="15" hidden="false" customHeight="true" outlineLevel="0" collapsed="false">
      <c r="A64" s="243" t="s">
        <v>39</v>
      </c>
      <c r="B64" s="244" t="n">
        <v>707</v>
      </c>
      <c r="C64" s="245" t="s">
        <v>165</v>
      </c>
      <c r="D64" s="246" t="s">
        <v>246</v>
      </c>
      <c r="E64" s="244" t="n">
        <v>300</v>
      </c>
    </row>
    <row r="65" customFormat="false" ht="15" hidden="false" customHeight="true" outlineLevel="0" collapsed="false">
      <c r="A65" s="245" t="s">
        <v>27</v>
      </c>
      <c r="B65" s="244" t="n">
        <v>709</v>
      </c>
      <c r="C65" s="245" t="s">
        <v>49</v>
      </c>
      <c r="D65" s="246" t="s">
        <v>253</v>
      </c>
      <c r="E65" s="244" t="n">
        <v>200</v>
      </c>
    </row>
    <row r="66" customFormat="false" ht="15" hidden="false" customHeight="true" outlineLevel="0" collapsed="false">
      <c r="A66" s="243" t="s">
        <v>39</v>
      </c>
      <c r="B66" s="244" t="n">
        <v>712</v>
      </c>
      <c r="C66" s="245" t="s">
        <v>204</v>
      </c>
      <c r="D66" s="246" t="s">
        <v>246</v>
      </c>
      <c r="E66" s="244" t="n">
        <v>300</v>
      </c>
    </row>
    <row r="67" customFormat="false" ht="15" hidden="false" customHeight="true" outlineLevel="0" collapsed="false">
      <c r="A67" s="251" t="s">
        <v>56</v>
      </c>
      <c r="B67" s="250" t="n">
        <v>716</v>
      </c>
      <c r="C67" s="245" t="s">
        <v>146</v>
      </c>
      <c r="D67" s="246" t="s">
        <v>251</v>
      </c>
      <c r="E67" s="244" t="n">
        <v>300</v>
      </c>
    </row>
    <row r="68" customFormat="false" ht="15" hidden="false" customHeight="true" outlineLevel="0" collapsed="false">
      <c r="A68" s="251" t="s">
        <v>56</v>
      </c>
      <c r="B68" s="250" t="n">
        <v>717</v>
      </c>
      <c r="C68" s="245" t="s">
        <v>179</v>
      </c>
      <c r="D68" s="246" t="s">
        <v>251</v>
      </c>
      <c r="E68" s="244" t="n">
        <v>300</v>
      </c>
    </row>
    <row r="69" customFormat="false" ht="15" hidden="false" customHeight="true" outlineLevel="0" collapsed="false">
      <c r="A69" s="243" t="s">
        <v>39</v>
      </c>
      <c r="B69" s="244" t="n">
        <v>718</v>
      </c>
      <c r="C69" s="245" t="s">
        <v>234</v>
      </c>
      <c r="D69" s="246" t="s">
        <v>253</v>
      </c>
      <c r="E69" s="244" t="n">
        <v>200</v>
      </c>
    </row>
    <row r="70" customFormat="false" ht="15" hidden="false" customHeight="true" outlineLevel="0" collapsed="false">
      <c r="A70" s="251" t="s">
        <v>56</v>
      </c>
      <c r="B70" s="250" t="n">
        <v>719</v>
      </c>
      <c r="C70" s="245" t="s">
        <v>63</v>
      </c>
      <c r="D70" s="246" t="s">
        <v>251</v>
      </c>
      <c r="E70" s="244" t="n">
        <v>200</v>
      </c>
    </row>
    <row r="71" customFormat="false" ht="15" hidden="false" customHeight="true" outlineLevel="0" collapsed="false">
      <c r="A71" s="251" t="s">
        <v>56</v>
      </c>
      <c r="B71" s="254" t="n">
        <v>720</v>
      </c>
      <c r="C71" s="255" t="s">
        <v>72</v>
      </c>
      <c r="D71" s="246" t="s">
        <v>252</v>
      </c>
      <c r="E71" s="244" t="n">
        <v>200</v>
      </c>
    </row>
    <row r="72" customFormat="false" ht="15" hidden="false" customHeight="true" outlineLevel="0" collapsed="false">
      <c r="A72" s="251" t="s">
        <v>56</v>
      </c>
      <c r="B72" s="253" t="n">
        <v>721</v>
      </c>
      <c r="C72" s="251" t="s">
        <v>196</v>
      </c>
      <c r="D72" s="246" t="s">
        <v>252</v>
      </c>
      <c r="E72" s="244" t="n">
        <v>300</v>
      </c>
    </row>
    <row r="73" customFormat="false" ht="15" hidden="false" customHeight="true" outlineLevel="0" collapsed="false">
      <c r="A73" s="243" t="s">
        <v>39</v>
      </c>
      <c r="B73" s="244" t="n">
        <v>723</v>
      </c>
      <c r="C73" s="245" t="s">
        <v>160</v>
      </c>
      <c r="D73" s="246" t="s">
        <v>251</v>
      </c>
      <c r="E73" s="244" t="n">
        <v>200</v>
      </c>
    </row>
    <row r="74" customFormat="false" ht="15" hidden="false" customHeight="true" outlineLevel="0" collapsed="false">
      <c r="A74" s="243" t="s">
        <v>39</v>
      </c>
      <c r="B74" s="244" t="n">
        <v>724</v>
      </c>
      <c r="C74" s="245" t="s">
        <v>241</v>
      </c>
      <c r="D74" s="246" t="s">
        <v>251</v>
      </c>
      <c r="E74" s="244" t="n">
        <v>200</v>
      </c>
    </row>
    <row r="75" customFormat="false" ht="15" hidden="false" customHeight="true" outlineLevel="0" collapsed="false">
      <c r="A75" s="245" t="s">
        <v>27</v>
      </c>
      <c r="B75" s="244" t="n">
        <v>726</v>
      </c>
      <c r="C75" s="245" t="s">
        <v>35</v>
      </c>
      <c r="D75" s="246" t="s">
        <v>246</v>
      </c>
      <c r="E75" s="244" t="n">
        <v>200</v>
      </c>
    </row>
    <row r="76" customFormat="false" ht="15" hidden="false" customHeight="true" outlineLevel="0" collapsed="false">
      <c r="A76" s="245" t="s">
        <v>27</v>
      </c>
      <c r="B76" s="244" t="n">
        <v>727</v>
      </c>
      <c r="C76" s="245" t="s">
        <v>85</v>
      </c>
      <c r="D76" s="246" t="s">
        <v>250</v>
      </c>
      <c r="E76" s="244" t="n">
        <v>200</v>
      </c>
    </row>
    <row r="77" customFormat="false" ht="15" hidden="false" customHeight="true" outlineLevel="0" collapsed="false">
      <c r="A77" s="245" t="s">
        <v>27</v>
      </c>
      <c r="B77" s="244" t="n">
        <v>731</v>
      </c>
      <c r="C77" s="245" t="s">
        <v>211</v>
      </c>
      <c r="D77" s="246" t="s">
        <v>249</v>
      </c>
      <c r="E77" s="244" t="n">
        <v>300</v>
      </c>
    </row>
    <row r="78" customFormat="false" ht="15" hidden="false" customHeight="true" outlineLevel="0" collapsed="false">
      <c r="A78" s="251" t="s">
        <v>56</v>
      </c>
      <c r="B78" s="244" t="n">
        <v>732</v>
      </c>
      <c r="C78" s="256" t="s">
        <v>189</v>
      </c>
      <c r="D78" s="246" t="s">
        <v>251</v>
      </c>
      <c r="E78" s="244" t="n">
        <v>300</v>
      </c>
    </row>
    <row r="79" customFormat="false" ht="15" hidden="false" customHeight="true" outlineLevel="0" collapsed="false">
      <c r="A79" s="245" t="s">
        <v>123</v>
      </c>
      <c r="B79" s="244" t="n">
        <v>733</v>
      </c>
      <c r="C79" s="245" t="s">
        <v>172</v>
      </c>
      <c r="D79" s="246" t="s">
        <v>251</v>
      </c>
      <c r="E79" s="244" t="n">
        <v>200</v>
      </c>
    </row>
    <row r="80" customFormat="false" ht="15" hidden="false" customHeight="true" outlineLevel="0" collapsed="false">
      <c r="A80" s="251" t="s">
        <v>33</v>
      </c>
      <c r="B80" s="257" t="n">
        <v>734</v>
      </c>
      <c r="C80" s="258" t="s">
        <v>170</v>
      </c>
      <c r="D80" s="246" t="s">
        <v>250</v>
      </c>
      <c r="E80" s="244" t="n">
        <v>300</v>
      </c>
    </row>
    <row r="81" customFormat="false" ht="15" hidden="false" customHeight="true" outlineLevel="0" collapsed="false">
      <c r="A81" s="245" t="s">
        <v>123</v>
      </c>
      <c r="B81" s="244" t="n">
        <v>737</v>
      </c>
      <c r="C81" s="245" t="s">
        <v>124</v>
      </c>
      <c r="D81" s="246" t="s">
        <v>251</v>
      </c>
      <c r="E81" s="244" t="n">
        <v>300</v>
      </c>
    </row>
    <row r="82" customFormat="false" ht="15" hidden="false" customHeight="true" outlineLevel="0" collapsed="false">
      <c r="A82" s="243" t="s">
        <v>39</v>
      </c>
      <c r="B82" s="244" t="n">
        <v>740</v>
      </c>
      <c r="C82" s="245" t="s">
        <v>103</v>
      </c>
      <c r="D82" s="152" t="s">
        <v>252</v>
      </c>
      <c r="E82" s="24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59" t="s">
        <v>254</v>
      </c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21.95" hidden="false" customHeight="true" outlineLevel="0" collapsed="false">
      <c r="A3" s="260" t="s">
        <v>7</v>
      </c>
      <c r="B3" s="261" t="s">
        <v>9</v>
      </c>
      <c r="C3" s="262" t="s">
        <v>15</v>
      </c>
      <c r="D3" s="262"/>
      <c r="E3" s="263" t="s">
        <v>255</v>
      </c>
      <c r="F3" s="263"/>
      <c r="G3" s="264" t="s">
        <v>17</v>
      </c>
      <c r="H3" s="264"/>
      <c r="I3" s="264"/>
      <c r="J3" s="264"/>
    </row>
    <row r="4" customFormat="false" ht="21.95" hidden="false" customHeight="true" outlineLevel="0" collapsed="false">
      <c r="A4" s="260"/>
      <c r="B4" s="261"/>
      <c r="C4" s="265" t="s">
        <v>115</v>
      </c>
      <c r="D4" s="265" t="s">
        <v>20</v>
      </c>
      <c r="E4" s="266" t="s">
        <v>115</v>
      </c>
      <c r="F4" s="266" t="s">
        <v>20</v>
      </c>
      <c r="G4" s="267" t="s">
        <v>23</v>
      </c>
      <c r="H4" s="264" t="s">
        <v>118</v>
      </c>
      <c r="I4" s="264" t="s">
        <v>25</v>
      </c>
      <c r="J4" s="264" t="s">
        <v>256</v>
      </c>
    </row>
    <row r="5" customFormat="false" ht="21.95" hidden="false" customHeight="true" outlineLevel="0" collapsed="false">
      <c r="A5" s="268" t="s">
        <v>31</v>
      </c>
      <c r="B5" s="269"/>
      <c r="C5" s="270"/>
      <c r="D5" s="271"/>
      <c r="E5" s="272"/>
      <c r="F5" s="272"/>
      <c r="G5" s="273" t="n">
        <f aca="false">C5-E5</f>
        <v>0</v>
      </c>
      <c r="H5" s="274" t="e">
        <f aca="false">G5/E5</f>
        <v>#DIV/0!</v>
      </c>
      <c r="I5" s="273" t="n">
        <f aca="false">D5-F5</f>
        <v>0</v>
      </c>
      <c r="J5" s="274" t="e">
        <f aca="false">I5/F5</f>
        <v>#DIV/0!</v>
      </c>
    </row>
    <row r="6" customFormat="false" ht="21.95" hidden="false" customHeight="true" outlineLevel="0" collapsed="false">
      <c r="A6" s="275" t="s">
        <v>257</v>
      </c>
      <c r="B6" s="269"/>
      <c r="C6" s="270"/>
      <c r="D6" s="271"/>
      <c r="E6" s="272"/>
      <c r="F6" s="272"/>
      <c r="G6" s="273" t="n">
        <f aca="false">C6-E6</f>
        <v>0</v>
      </c>
      <c r="H6" s="274" t="e">
        <f aca="false">G6/E6</f>
        <v>#DIV/0!</v>
      </c>
      <c r="I6" s="273" t="n">
        <f aca="false">D6-F6</f>
        <v>0</v>
      </c>
      <c r="J6" s="274" t="e">
        <f aca="false">I6/F6</f>
        <v>#DIV/0!</v>
      </c>
    </row>
    <row r="7" customFormat="false" ht="21.95" hidden="false" customHeight="true" outlineLevel="0" collapsed="false">
      <c r="A7" s="275" t="s">
        <v>258</v>
      </c>
      <c r="B7" s="269" t="n">
        <f aca="false">SUM(B5:B6)</f>
        <v>0</v>
      </c>
      <c r="C7" s="270" t="n">
        <f aca="false">SUM(C5:C6)</f>
        <v>0</v>
      </c>
      <c r="D7" s="271" t="n">
        <f aca="false">SUM(D5:D6)</f>
        <v>0</v>
      </c>
      <c r="E7" s="272" t="n">
        <f aca="false">SUM(E5:E6)</f>
        <v>0</v>
      </c>
      <c r="F7" s="272" t="n">
        <f aca="false">SUM(F5:F6)</f>
        <v>0</v>
      </c>
      <c r="G7" s="273" t="n">
        <f aca="false">C7-E7</f>
        <v>0</v>
      </c>
      <c r="H7" s="274" t="e">
        <f aca="false">G7/E7</f>
        <v>#DIV/0!</v>
      </c>
      <c r="I7" s="273" t="n">
        <f aca="false">D7-F7</f>
        <v>0</v>
      </c>
      <c r="J7" s="274" t="e">
        <f aca="false">I7/F7</f>
        <v>#DIV/0!</v>
      </c>
    </row>
    <row r="9" customFormat="false" ht="21.95" hidden="false" customHeight="true" outlineLevel="0" collapsed="false">
      <c r="A9" s="259" t="s">
        <v>259</v>
      </c>
      <c r="B9" s="259"/>
      <c r="C9" s="259"/>
      <c r="D9" s="259"/>
      <c r="E9" s="259"/>
      <c r="F9" s="259"/>
      <c r="G9" s="259"/>
      <c r="H9" s="259"/>
      <c r="I9" s="259"/>
      <c r="J9" s="259"/>
    </row>
    <row r="10" customFormat="false" ht="21.95" hidden="false" customHeight="true" outlineLevel="0" collapsed="false">
      <c r="A10" s="260" t="s">
        <v>7</v>
      </c>
      <c r="B10" s="261" t="s">
        <v>9</v>
      </c>
      <c r="C10" s="262" t="s">
        <v>15</v>
      </c>
      <c r="D10" s="262"/>
      <c r="E10" s="263" t="s">
        <v>255</v>
      </c>
      <c r="F10" s="263"/>
      <c r="G10" s="264" t="s">
        <v>17</v>
      </c>
      <c r="H10" s="264"/>
      <c r="I10" s="264"/>
      <c r="J10" s="264"/>
    </row>
    <row r="11" customFormat="false" ht="21.95" hidden="false" customHeight="true" outlineLevel="0" collapsed="false">
      <c r="A11" s="260"/>
      <c r="B11" s="261"/>
      <c r="C11" s="265" t="s">
        <v>115</v>
      </c>
      <c r="D11" s="265" t="s">
        <v>20</v>
      </c>
      <c r="E11" s="266" t="s">
        <v>115</v>
      </c>
      <c r="F11" s="266" t="s">
        <v>20</v>
      </c>
      <c r="G11" s="267" t="s">
        <v>23</v>
      </c>
      <c r="H11" s="264" t="s">
        <v>118</v>
      </c>
      <c r="I11" s="264" t="s">
        <v>25</v>
      </c>
      <c r="J11" s="264" t="s">
        <v>256</v>
      </c>
    </row>
    <row r="12" customFormat="false" ht="21.95" hidden="false" customHeight="true" outlineLevel="0" collapsed="false">
      <c r="A12" s="268" t="s">
        <v>31</v>
      </c>
      <c r="B12" s="269"/>
      <c r="C12" s="270"/>
      <c r="D12" s="271"/>
      <c r="E12" s="272"/>
      <c r="F12" s="272"/>
      <c r="G12" s="273" t="n">
        <f aca="false">C12-E12</f>
        <v>0</v>
      </c>
      <c r="H12" s="274" t="e">
        <f aca="false">G12/E12</f>
        <v>#DIV/0!</v>
      </c>
      <c r="I12" s="273" t="n">
        <f aca="false">D12-F12</f>
        <v>0</v>
      </c>
      <c r="J12" s="274" t="e">
        <f aca="false">I12/F12</f>
        <v>#DIV/0!</v>
      </c>
    </row>
    <row r="13" customFormat="false" ht="21.95" hidden="false" customHeight="true" outlineLevel="0" collapsed="false">
      <c r="A13" s="275" t="s">
        <v>257</v>
      </c>
      <c r="B13" s="269"/>
      <c r="C13" s="270"/>
      <c r="D13" s="271"/>
      <c r="E13" s="272"/>
      <c r="F13" s="272"/>
      <c r="G13" s="273" t="n">
        <f aca="false">C13-E13</f>
        <v>0</v>
      </c>
      <c r="H13" s="274" t="e">
        <f aca="false">G13/E13</f>
        <v>#DIV/0!</v>
      </c>
      <c r="I13" s="273" t="n">
        <f aca="false">D13-F13</f>
        <v>0</v>
      </c>
      <c r="J13" s="274" t="e">
        <f aca="false">I13/F13</f>
        <v>#DIV/0!</v>
      </c>
    </row>
    <row r="14" customFormat="false" ht="21.95" hidden="false" customHeight="true" outlineLevel="0" collapsed="false">
      <c r="A14" s="275" t="s">
        <v>258</v>
      </c>
      <c r="B14" s="269" t="n">
        <f aca="false">SUM(B8:B13)</f>
        <v>0</v>
      </c>
      <c r="C14" s="270" t="n">
        <f aca="false">SUM(C12:C13)</f>
        <v>0</v>
      </c>
      <c r="D14" s="271" t="n">
        <f aca="false">SUM(D12:D13)</f>
        <v>0</v>
      </c>
      <c r="E14" s="272" t="n">
        <f aca="false">SUM(E12:E13)</f>
        <v>0</v>
      </c>
      <c r="F14" s="272" t="n">
        <f aca="false">SUM(F12:F13)</f>
        <v>0</v>
      </c>
      <c r="G14" s="273" t="n">
        <f aca="false">C14-E14</f>
        <v>0</v>
      </c>
      <c r="H14" s="274" t="e">
        <f aca="false">G14/E14</f>
        <v>#DIV/0!</v>
      </c>
      <c r="I14" s="273" t="n">
        <f aca="false">D14-F14</f>
        <v>0</v>
      </c>
      <c r="J14" s="274" t="e">
        <f aca="false">I14/F14</f>
        <v>#DIV/0!</v>
      </c>
    </row>
    <row r="16" customFormat="false" ht="21.95" hidden="false" customHeight="true" outlineLevel="0" collapsed="false">
      <c r="A16" s="259" t="s">
        <v>259</v>
      </c>
      <c r="B16" s="259"/>
      <c r="C16" s="259"/>
      <c r="D16" s="259"/>
      <c r="E16" s="259"/>
      <c r="F16" s="259"/>
      <c r="G16" s="259"/>
      <c r="H16" s="259"/>
      <c r="I16" s="259"/>
      <c r="J16" s="259"/>
    </row>
    <row r="17" customFormat="false" ht="21.95" hidden="false" customHeight="true" outlineLevel="0" collapsed="false">
      <c r="A17" s="260" t="s">
        <v>7</v>
      </c>
      <c r="B17" s="261" t="s">
        <v>9</v>
      </c>
      <c r="C17" s="262" t="s">
        <v>15</v>
      </c>
      <c r="D17" s="262"/>
      <c r="E17" s="263" t="s">
        <v>255</v>
      </c>
      <c r="F17" s="263"/>
      <c r="G17" s="264" t="s">
        <v>17</v>
      </c>
      <c r="H17" s="264"/>
      <c r="I17" s="264"/>
      <c r="J17" s="264"/>
    </row>
    <row r="18" customFormat="false" ht="21.95" hidden="false" customHeight="true" outlineLevel="0" collapsed="false">
      <c r="A18" s="260"/>
      <c r="B18" s="261"/>
      <c r="C18" s="265" t="s">
        <v>115</v>
      </c>
      <c r="D18" s="265" t="s">
        <v>20</v>
      </c>
      <c r="E18" s="266" t="s">
        <v>115</v>
      </c>
      <c r="F18" s="266" t="s">
        <v>20</v>
      </c>
      <c r="G18" s="267" t="s">
        <v>23</v>
      </c>
      <c r="H18" s="264" t="s">
        <v>118</v>
      </c>
      <c r="I18" s="264" t="s">
        <v>25</v>
      </c>
      <c r="J18" s="264" t="s">
        <v>256</v>
      </c>
    </row>
    <row r="19" customFormat="false" ht="21.95" hidden="false" customHeight="true" outlineLevel="0" collapsed="false">
      <c r="A19" s="268" t="s">
        <v>31</v>
      </c>
      <c r="B19" s="269"/>
      <c r="C19" s="270"/>
      <c r="D19" s="271"/>
      <c r="E19" s="272"/>
      <c r="F19" s="272"/>
      <c r="G19" s="273" t="n">
        <f aca="false">C19-E19</f>
        <v>0</v>
      </c>
      <c r="H19" s="274" t="e">
        <f aca="false">G19/E19</f>
        <v>#DIV/0!</v>
      </c>
      <c r="I19" s="273" t="n">
        <f aca="false">D19-F19</f>
        <v>0</v>
      </c>
      <c r="J19" s="274" t="e">
        <f aca="false">I19/F19</f>
        <v>#DIV/0!</v>
      </c>
    </row>
    <row r="20" customFormat="false" ht="21.95" hidden="false" customHeight="true" outlineLevel="0" collapsed="false">
      <c r="A20" s="275" t="s">
        <v>257</v>
      </c>
      <c r="B20" s="269"/>
      <c r="C20" s="270"/>
      <c r="D20" s="271"/>
      <c r="E20" s="272"/>
      <c r="F20" s="272"/>
      <c r="G20" s="273" t="n">
        <f aca="false">C20-E20</f>
        <v>0</v>
      </c>
      <c r="H20" s="274" t="e">
        <f aca="false">G20/E20</f>
        <v>#DIV/0!</v>
      </c>
      <c r="I20" s="273" t="n">
        <f aca="false">D20-F20</f>
        <v>0</v>
      </c>
      <c r="J20" s="274" t="e">
        <f aca="false">I20/F20</f>
        <v>#DIV/0!</v>
      </c>
    </row>
    <row r="21" customFormat="false" ht="21.95" hidden="false" customHeight="true" outlineLevel="0" collapsed="false">
      <c r="A21" s="275" t="s">
        <v>258</v>
      </c>
      <c r="B21" s="269" t="n">
        <f aca="false">SUM(B15:B20)</f>
        <v>0</v>
      </c>
      <c r="C21" s="270" t="n">
        <f aca="false">SUM(C19:C20)</f>
        <v>0</v>
      </c>
      <c r="D21" s="271" t="n">
        <f aca="false">SUM(D19:D20)</f>
        <v>0</v>
      </c>
      <c r="E21" s="272" t="n">
        <f aca="false">SUM(E19:E20)</f>
        <v>0</v>
      </c>
      <c r="F21" s="272" t="n">
        <f aca="false">SUM(F19:F20)</f>
        <v>0</v>
      </c>
      <c r="G21" s="273" t="n">
        <f aca="false">C21-E21</f>
        <v>0</v>
      </c>
      <c r="H21" s="274" t="e">
        <f aca="false">G21/E21</f>
        <v>#DIV/0!</v>
      </c>
      <c r="I21" s="273" t="n">
        <f aca="false">D21-F21</f>
        <v>0</v>
      </c>
      <c r="J21" s="27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2" width="8.5"/>
    <col collapsed="false" customWidth="true" hidden="false" outlineLevel="0" max="2" min="2" style="132" width="5.5"/>
    <col collapsed="false" customWidth="true" hidden="false" outlineLevel="0" max="3" min="3" style="132" width="11.89"/>
    <col collapsed="false" customWidth="true" hidden="false" outlineLevel="0" max="4" min="4" style="133" width="4.39"/>
    <col collapsed="false" customWidth="true" hidden="false" outlineLevel="0" max="5" min="5" style="132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76" t="s">
        <v>111</v>
      </c>
      <c r="B1" s="276"/>
      <c r="C1" s="276"/>
      <c r="D1" s="276"/>
      <c r="E1" s="276"/>
      <c r="G1" s="276" t="s">
        <v>111</v>
      </c>
      <c r="H1" s="276"/>
      <c r="I1" s="276"/>
      <c r="J1" s="276"/>
      <c r="K1" s="276"/>
    </row>
    <row r="2" customFormat="false" ht="21" hidden="false" customHeight="true" outlineLevel="0" collapsed="false">
      <c r="A2" s="139" t="s">
        <v>112</v>
      </c>
      <c r="B2" s="139" t="s">
        <v>2</v>
      </c>
      <c r="C2" s="139" t="s">
        <v>3</v>
      </c>
      <c r="D2" s="140" t="s">
        <v>8</v>
      </c>
      <c r="E2" s="141" t="s">
        <v>113</v>
      </c>
      <c r="G2" s="139" t="s">
        <v>112</v>
      </c>
      <c r="H2" s="139" t="s">
        <v>2</v>
      </c>
      <c r="I2" s="139" t="s">
        <v>3</v>
      </c>
      <c r="J2" s="140" t="s">
        <v>8</v>
      </c>
      <c r="K2" s="141" t="s">
        <v>113</v>
      </c>
    </row>
    <row r="3" customFormat="false" ht="14.25" hidden="false" customHeight="false" outlineLevel="0" collapsed="false">
      <c r="A3" s="139" t="s">
        <v>260</v>
      </c>
      <c r="B3" s="151" t="n">
        <v>355</v>
      </c>
      <c r="C3" s="152" t="s">
        <v>119</v>
      </c>
      <c r="D3" s="153" t="n">
        <v>8.1</v>
      </c>
      <c r="E3" s="47" t="s">
        <v>120</v>
      </c>
      <c r="G3" s="81" t="s">
        <v>261</v>
      </c>
      <c r="H3" s="151" t="n">
        <v>548</v>
      </c>
      <c r="I3" s="209" t="s">
        <v>186</v>
      </c>
      <c r="J3" s="131" t="s">
        <v>177</v>
      </c>
      <c r="K3" s="182" t="s">
        <v>185</v>
      </c>
    </row>
    <row r="4" customFormat="false" ht="14.25" hidden="false" customHeight="false" outlineLevel="0" collapsed="false">
      <c r="A4" s="152" t="s">
        <v>262</v>
      </c>
      <c r="B4" s="151" t="n">
        <v>311</v>
      </c>
      <c r="C4" s="152" t="s">
        <v>121</v>
      </c>
      <c r="D4" s="160" t="n">
        <v>8.2</v>
      </c>
      <c r="E4" s="151" t="s">
        <v>122</v>
      </c>
      <c r="G4" s="81" t="s">
        <v>261</v>
      </c>
      <c r="H4" s="151" t="n">
        <v>548</v>
      </c>
      <c r="I4" s="209" t="s">
        <v>186</v>
      </c>
      <c r="J4" s="131" t="s">
        <v>177</v>
      </c>
      <c r="K4" s="186" t="s">
        <v>181</v>
      </c>
    </row>
    <row r="5" customFormat="false" ht="14.25" hidden="false" customHeight="false" outlineLevel="0" collapsed="false">
      <c r="A5" s="152" t="s">
        <v>262</v>
      </c>
      <c r="B5" s="151" t="n">
        <v>311</v>
      </c>
      <c r="C5" s="152" t="s">
        <v>121</v>
      </c>
      <c r="D5" s="160" t="n">
        <v>8.3</v>
      </c>
      <c r="E5" s="151" t="s">
        <v>122</v>
      </c>
      <c r="G5" s="81" t="s">
        <v>261</v>
      </c>
      <c r="H5" s="151" t="n">
        <v>586</v>
      </c>
      <c r="I5" s="209" t="s">
        <v>187</v>
      </c>
      <c r="J5" s="131" t="s">
        <v>177</v>
      </c>
      <c r="K5" s="182" t="s">
        <v>188</v>
      </c>
    </row>
    <row r="6" customFormat="false" ht="14.25" hidden="false" customHeight="false" outlineLevel="0" collapsed="false">
      <c r="A6" s="152" t="s">
        <v>43</v>
      </c>
      <c r="B6" s="151" t="n">
        <v>737</v>
      </c>
      <c r="C6" s="152" t="s">
        <v>124</v>
      </c>
      <c r="D6" s="165" t="n">
        <v>8.3</v>
      </c>
      <c r="E6" s="151" t="s">
        <v>125</v>
      </c>
      <c r="G6" s="81" t="s">
        <v>261</v>
      </c>
      <c r="H6" s="151" t="n">
        <v>586</v>
      </c>
      <c r="I6" s="209" t="s">
        <v>187</v>
      </c>
      <c r="J6" s="131" t="s">
        <v>177</v>
      </c>
      <c r="K6" s="186" t="s">
        <v>125</v>
      </c>
    </row>
    <row r="7" customFormat="false" ht="14.25" hidden="false" customHeight="false" outlineLevel="0" collapsed="false">
      <c r="A7" s="152" t="s">
        <v>43</v>
      </c>
      <c r="B7" s="151" t="n">
        <v>512</v>
      </c>
      <c r="C7" s="152" t="s">
        <v>76</v>
      </c>
      <c r="D7" s="165" t="n">
        <v>8.4</v>
      </c>
      <c r="E7" s="151" t="s">
        <v>126</v>
      </c>
      <c r="G7" s="81" t="s">
        <v>261</v>
      </c>
      <c r="H7" s="151" t="n">
        <v>732</v>
      </c>
      <c r="I7" s="209" t="s">
        <v>189</v>
      </c>
      <c r="J7" s="131" t="s">
        <v>177</v>
      </c>
      <c r="K7" s="182" t="s">
        <v>190</v>
      </c>
    </row>
    <row r="8" customFormat="false" ht="14.25" hidden="false" customHeight="false" outlineLevel="0" collapsed="false">
      <c r="A8" s="139" t="s">
        <v>260</v>
      </c>
      <c r="B8" s="151" t="n">
        <v>363</v>
      </c>
      <c r="C8" s="152" t="s">
        <v>40</v>
      </c>
      <c r="D8" s="153" t="n">
        <v>8.4</v>
      </c>
      <c r="E8" s="47" t="s">
        <v>120</v>
      </c>
      <c r="G8" s="81" t="s">
        <v>261</v>
      </c>
      <c r="H8" s="151" t="n">
        <v>732</v>
      </c>
      <c r="I8" s="209" t="s">
        <v>189</v>
      </c>
      <c r="J8" s="131" t="s">
        <v>177</v>
      </c>
      <c r="K8" s="186" t="s">
        <v>191</v>
      </c>
    </row>
    <row r="9" customFormat="false" ht="14.25" hidden="false" customHeight="false" outlineLevel="0" collapsed="false">
      <c r="A9" s="139" t="s">
        <v>260</v>
      </c>
      <c r="B9" s="151" t="n">
        <v>578</v>
      </c>
      <c r="C9" s="152" t="s">
        <v>127</v>
      </c>
      <c r="D9" s="153" t="n">
        <v>8.4</v>
      </c>
      <c r="E9" s="47" t="s">
        <v>128</v>
      </c>
      <c r="G9" s="81" t="s">
        <v>261</v>
      </c>
      <c r="H9" s="82" t="n">
        <v>341</v>
      </c>
      <c r="I9" s="152" t="s">
        <v>61</v>
      </c>
      <c r="J9" s="131" t="s">
        <v>177</v>
      </c>
      <c r="K9" s="182" t="s">
        <v>192</v>
      </c>
    </row>
    <row r="10" customFormat="false" ht="14.25" hidden="false" customHeight="false" outlineLevel="0" collapsed="false">
      <c r="A10" s="139" t="s">
        <v>263</v>
      </c>
      <c r="B10" s="151" t="n">
        <v>52</v>
      </c>
      <c r="C10" s="152" t="s">
        <v>129</v>
      </c>
      <c r="D10" s="165" t="n">
        <v>8.5</v>
      </c>
      <c r="E10" s="47" t="s">
        <v>120</v>
      </c>
      <c r="G10" s="81" t="s">
        <v>261</v>
      </c>
      <c r="H10" s="82" t="n">
        <v>341</v>
      </c>
      <c r="I10" s="152" t="s">
        <v>61</v>
      </c>
      <c r="J10" s="131" t="s">
        <v>177</v>
      </c>
      <c r="K10" s="186" t="s">
        <v>193</v>
      </c>
    </row>
    <row r="11" customFormat="false" ht="14.25" hidden="false" customHeight="false" outlineLevel="0" collapsed="false">
      <c r="A11" s="139" t="s">
        <v>260</v>
      </c>
      <c r="B11" s="151" t="n">
        <v>740</v>
      </c>
      <c r="C11" s="152" t="s">
        <v>103</v>
      </c>
      <c r="D11" s="153" t="n">
        <v>8.5</v>
      </c>
      <c r="E11" s="47"/>
      <c r="G11" s="81" t="s">
        <v>261</v>
      </c>
      <c r="H11" s="82" t="n">
        <v>719</v>
      </c>
      <c r="I11" s="152" t="s">
        <v>63</v>
      </c>
      <c r="J11" s="131" t="s">
        <v>177</v>
      </c>
      <c r="K11" s="182" t="s">
        <v>192</v>
      </c>
    </row>
    <row r="12" customFormat="false" ht="14.25" hidden="false" customHeight="false" outlineLevel="0" collapsed="false">
      <c r="A12" s="139" t="s">
        <v>260</v>
      </c>
      <c r="B12" s="151" t="n">
        <v>515</v>
      </c>
      <c r="C12" s="152" t="s">
        <v>130</v>
      </c>
      <c r="D12" s="153" t="n">
        <v>8.5</v>
      </c>
      <c r="E12" s="47" t="s">
        <v>131</v>
      </c>
      <c r="G12" s="81" t="s">
        <v>261</v>
      </c>
      <c r="H12" s="82" t="n">
        <v>719</v>
      </c>
      <c r="I12" s="152" t="s">
        <v>63</v>
      </c>
      <c r="J12" s="131" t="s">
        <v>177</v>
      </c>
      <c r="K12" s="186" t="s">
        <v>194</v>
      </c>
    </row>
    <row r="13" customFormat="false" ht="14.25" hidden="false" customHeight="false" outlineLevel="0" collapsed="false">
      <c r="A13" s="152" t="s">
        <v>43</v>
      </c>
      <c r="B13" s="151" t="n">
        <v>541</v>
      </c>
      <c r="C13" s="152" t="s">
        <v>132</v>
      </c>
      <c r="D13" s="165" t="n">
        <v>8.5</v>
      </c>
      <c r="E13" s="151" t="s">
        <v>133</v>
      </c>
      <c r="G13" s="81" t="s">
        <v>261</v>
      </c>
      <c r="H13" s="82" t="n">
        <v>550</v>
      </c>
      <c r="I13" s="152" t="s">
        <v>57</v>
      </c>
      <c r="J13" s="131" t="s">
        <v>177</v>
      </c>
      <c r="K13" s="182" t="s">
        <v>195</v>
      </c>
    </row>
    <row r="14" customFormat="false" ht="14.25" hidden="false" customHeight="false" outlineLevel="0" collapsed="false">
      <c r="A14" s="152" t="s">
        <v>43</v>
      </c>
      <c r="B14" s="151" t="n">
        <v>514</v>
      </c>
      <c r="C14" s="152" t="s">
        <v>98</v>
      </c>
      <c r="D14" s="165" t="n">
        <v>8.5</v>
      </c>
      <c r="E14" s="151" t="s">
        <v>134</v>
      </c>
      <c r="G14" s="81" t="s">
        <v>261</v>
      </c>
      <c r="H14" s="82" t="n">
        <v>550</v>
      </c>
      <c r="I14" s="152" t="s">
        <v>57</v>
      </c>
      <c r="J14" s="131" t="s">
        <v>177</v>
      </c>
      <c r="K14" s="186" t="s">
        <v>148</v>
      </c>
    </row>
    <row r="15" customFormat="false" ht="14.25" hidden="false" customHeight="false" outlineLevel="0" collapsed="false">
      <c r="A15" s="152" t="s">
        <v>262</v>
      </c>
      <c r="B15" s="173" t="n">
        <v>339</v>
      </c>
      <c r="C15" s="152" t="s">
        <v>135</v>
      </c>
      <c r="D15" s="165" t="n">
        <v>8.5</v>
      </c>
      <c r="E15" s="151" t="s">
        <v>136</v>
      </c>
      <c r="G15" s="81" t="s">
        <v>261</v>
      </c>
      <c r="H15" s="64" t="n">
        <v>721</v>
      </c>
      <c r="I15" s="81" t="s">
        <v>196</v>
      </c>
      <c r="J15" s="131" t="s">
        <v>177</v>
      </c>
      <c r="K15" s="182" t="s">
        <v>197</v>
      </c>
    </row>
    <row r="16" customFormat="false" ht="14.25" hidden="false" customHeight="false" outlineLevel="0" collapsed="false">
      <c r="A16" s="152" t="s">
        <v>262</v>
      </c>
      <c r="B16" s="151" t="n">
        <v>349</v>
      </c>
      <c r="C16" s="152" t="s">
        <v>137</v>
      </c>
      <c r="D16" s="160" t="n">
        <v>8.5</v>
      </c>
      <c r="E16" s="151" t="s">
        <v>138</v>
      </c>
      <c r="G16" s="81" t="s">
        <v>261</v>
      </c>
      <c r="H16" s="64" t="n">
        <v>721</v>
      </c>
      <c r="I16" s="81" t="s">
        <v>196</v>
      </c>
      <c r="J16" s="131" t="s">
        <v>177</v>
      </c>
      <c r="K16" s="186" t="s">
        <v>198</v>
      </c>
    </row>
    <row r="17" customFormat="false" ht="14.25" hidden="false" customHeight="false" outlineLevel="0" collapsed="false">
      <c r="A17" s="152" t="s">
        <v>262</v>
      </c>
      <c r="B17" s="151" t="n">
        <v>517</v>
      </c>
      <c r="C17" s="152" t="s">
        <v>139</v>
      </c>
      <c r="D17" s="160" t="n">
        <v>8.5</v>
      </c>
      <c r="E17" s="151" t="s">
        <v>134</v>
      </c>
      <c r="G17" s="81" t="s">
        <v>261</v>
      </c>
      <c r="H17" s="30" t="n">
        <v>539</v>
      </c>
      <c r="I17" s="29" t="s">
        <v>199</v>
      </c>
      <c r="J17" s="131" t="s">
        <v>177</v>
      </c>
      <c r="K17" s="182" t="s">
        <v>200</v>
      </c>
    </row>
    <row r="18" customFormat="false" ht="14.25" hidden="false" customHeight="false" outlineLevel="0" collapsed="false">
      <c r="A18" s="152" t="s">
        <v>262</v>
      </c>
      <c r="B18" s="151" t="n">
        <v>308</v>
      </c>
      <c r="C18" s="152" t="s">
        <v>140</v>
      </c>
      <c r="D18" s="160" t="n">
        <v>8.5</v>
      </c>
      <c r="E18" s="151" t="s">
        <v>141</v>
      </c>
      <c r="G18" s="81" t="s">
        <v>261</v>
      </c>
      <c r="H18" s="30" t="n">
        <v>539</v>
      </c>
      <c r="I18" s="29" t="s">
        <v>199</v>
      </c>
      <c r="J18" s="131" t="s">
        <v>177</v>
      </c>
      <c r="K18" s="186" t="s">
        <v>148</v>
      </c>
    </row>
    <row r="19" customFormat="false" ht="14.25" hidden="false" customHeight="false" outlineLevel="0" collapsed="false">
      <c r="A19" s="152" t="s">
        <v>262</v>
      </c>
      <c r="B19" s="151" t="n">
        <v>709</v>
      </c>
      <c r="C19" s="152" t="s">
        <v>49</v>
      </c>
      <c r="D19" s="160" t="n">
        <v>8.6</v>
      </c>
      <c r="E19" s="151" t="s">
        <v>122</v>
      </c>
      <c r="G19" s="81" t="s">
        <v>261</v>
      </c>
      <c r="H19" s="82" t="n">
        <v>579</v>
      </c>
      <c r="I19" s="152" t="s">
        <v>201</v>
      </c>
      <c r="J19" s="131" t="s">
        <v>177</v>
      </c>
      <c r="K19" s="182" t="s">
        <v>202</v>
      </c>
    </row>
    <row r="20" customFormat="false" ht="14.25" hidden="false" customHeight="false" outlineLevel="0" collapsed="false">
      <c r="A20" s="152" t="s">
        <v>262</v>
      </c>
      <c r="B20" s="173" t="n">
        <v>581</v>
      </c>
      <c r="C20" s="152" t="s">
        <v>142</v>
      </c>
      <c r="D20" s="165" t="s">
        <v>143</v>
      </c>
      <c r="E20" s="151" t="s">
        <v>144</v>
      </c>
      <c r="G20" s="81" t="s">
        <v>261</v>
      </c>
      <c r="H20" s="82" t="n">
        <v>579</v>
      </c>
      <c r="I20" s="152" t="s">
        <v>201</v>
      </c>
      <c r="J20" s="131" t="s">
        <v>177</v>
      </c>
      <c r="K20" s="186" t="s">
        <v>203</v>
      </c>
    </row>
    <row r="21" customFormat="false" ht="14.25" hidden="false" customHeight="false" outlineLevel="0" collapsed="false">
      <c r="A21" s="152" t="s">
        <v>43</v>
      </c>
      <c r="B21" s="151" t="n">
        <v>399</v>
      </c>
      <c r="C21" s="152" t="s">
        <v>44</v>
      </c>
      <c r="D21" s="165" t="n">
        <v>8.6</v>
      </c>
      <c r="E21" s="151" t="s">
        <v>145</v>
      </c>
      <c r="G21" s="139" t="s">
        <v>260</v>
      </c>
      <c r="H21" s="151" t="n">
        <v>712</v>
      </c>
      <c r="I21" s="152" t="s">
        <v>204</v>
      </c>
      <c r="J21" s="153" t="n">
        <v>8.9</v>
      </c>
      <c r="K21" s="47" t="s">
        <v>161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52" t="s">
        <v>146</v>
      </c>
      <c r="D22" s="131" t="s">
        <v>143</v>
      </c>
      <c r="E22" s="182" t="s">
        <v>147</v>
      </c>
      <c r="G22" s="139" t="s">
        <v>263</v>
      </c>
      <c r="H22" s="151" t="n">
        <v>56</v>
      </c>
      <c r="I22" s="152" t="s">
        <v>205</v>
      </c>
      <c r="J22" s="165" t="n">
        <v>8.9</v>
      </c>
      <c r="K22" s="47" t="s">
        <v>159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52" t="s">
        <v>146</v>
      </c>
      <c r="D23" s="131" t="s">
        <v>143</v>
      </c>
      <c r="E23" s="186" t="s">
        <v>148</v>
      </c>
      <c r="G23" s="139" t="s">
        <v>263</v>
      </c>
      <c r="H23" s="204" t="n">
        <v>572</v>
      </c>
      <c r="I23" s="152" t="s">
        <v>206</v>
      </c>
      <c r="J23" s="160" t="n">
        <v>8.9</v>
      </c>
      <c r="K23" s="151" t="s">
        <v>120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88" t="s">
        <v>149</v>
      </c>
      <c r="E24" s="189" t="s">
        <v>150</v>
      </c>
      <c r="G24" s="139" t="s">
        <v>263</v>
      </c>
      <c r="H24" s="204" t="n">
        <v>54</v>
      </c>
      <c r="I24" s="152" t="s">
        <v>207</v>
      </c>
      <c r="J24" s="160" t="s">
        <v>208</v>
      </c>
      <c r="K24" s="64" t="s">
        <v>209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88" t="s">
        <v>149</v>
      </c>
      <c r="E25" s="186" t="s">
        <v>151</v>
      </c>
      <c r="G25" s="152" t="s">
        <v>262</v>
      </c>
      <c r="H25" s="151" t="n">
        <v>391</v>
      </c>
      <c r="I25" s="152" t="s">
        <v>81</v>
      </c>
      <c r="J25" s="165" t="n">
        <v>8.11</v>
      </c>
      <c r="K25" s="151" t="s">
        <v>144</v>
      </c>
    </row>
    <row r="26" customFormat="false" ht="14.25" hidden="false" customHeight="false" outlineLevel="0" collapsed="false">
      <c r="A26" s="152" t="s">
        <v>43</v>
      </c>
      <c r="B26" s="151" t="n">
        <v>371</v>
      </c>
      <c r="C26" s="152" t="s">
        <v>152</v>
      </c>
      <c r="D26" s="165" t="n">
        <v>8.7</v>
      </c>
      <c r="E26" s="151" t="s">
        <v>153</v>
      </c>
      <c r="G26" s="139" t="s">
        <v>263</v>
      </c>
      <c r="H26" s="151" t="n">
        <v>367</v>
      </c>
      <c r="I26" s="152" t="s">
        <v>210</v>
      </c>
      <c r="J26" s="165" t="n">
        <v>8.12</v>
      </c>
      <c r="K26" s="47" t="s">
        <v>131</v>
      </c>
    </row>
    <row r="27" customFormat="false" ht="14.25" hidden="false" customHeight="false" outlineLevel="0" collapsed="false">
      <c r="A27" s="152" t="s">
        <v>43</v>
      </c>
      <c r="B27" s="151" t="n">
        <v>546</v>
      </c>
      <c r="C27" s="152" t="s">
        <v>154</v>
      </c>
      <c r="D27" s="165" t="n">
        <v>8.7</v>
      </c>
      <c r="E27" s="151" t="s">
        <v>155</v>
      </c>
      <c r="G27" s="152" t="s">
        <v>262</v>
      </c>
      <c r="H27" s="151" t="n">
        <v>308</v>
      </c>
      <c r="I27" s="152" t="s">
        <v>140</v>
      </c>
      <c r="J27" s="160" t="n">
        <v>8.12</v>
      </c>
      <c r="K27" s="151" t="s">
        <v>141</v>
      </c>
    </row>
    <row r="28" customFormat="false" ht="14.25" hidden="false" customHeight="false" outlineLevel="0" collapsed="false">
      <c r="A28" s="152" t="s">
        <v>262</v>
      </c>
      <c r="B28" s="173" t="n">
        <v>518</v>
      </c>
      <c r="C28" s="152" t="s">
        <v>108</v>
      </c>
      <c r="D28" s="165" t="n">
        <v>8.7</v>
      </c>
      <c r="E28" s="151" t="s">
        <v>136</v>
      </c>
      <c r="G28" s="152" t="s">
        <v>262</v>
      </c>
      <c r="H28" s="151" t="n">
        <v>731</v>
      </c>
      <c r="I28" s="152" t="s">
        <v>211</v>
      </c>
      <c r="J28" s="165" t="n">
        <v>8.12</v>
      </c>
      <c r="K28" s="151" t="s">
        <v>122</v>
      </c>
    </row>
    <row r="29" customFormat="false" ht="14.25" hidden="false" customHeight="false" outlineLevel="0" collapsed="false">
      <c r="A29" s="152" t="s">
        <v>262</v>
      </c>
      <c r="B29" s="151" t="n">
        <v>597</v>
      </c>
      <c r="C29" s="152" t="s">
        <v>156</v>
      </c>
      <c r="D29" s="160" t="n">
        <v>8.7</v>
      </c>
      <c r="E29" s="151" t="s">
        <v>157</v>
      </c>
      <c r="G29" s="152" t="s">
        <v>262</v>
      </c>
      <c r="H29" s="151" t="n">
        <v>730</v>
      </c>
      <c r="I29" s="152" t="s">
        <v>101</v>
      </c>
      <c r="J29" s="160" t="n">
        <v>8.12</v>
      </c>
      <c r="K29" s="151" t="s">
        <v>122</v>
      </c>
    </row>
    <row r="30" customFormat="false" ht="14.25" hidden="false" customHeight="false" outlineLevel="0" collapsed="false">
      <c r="A30" s="27" t="s">
        <v>33</v>
      </c>
      <c r="B30" s="151" t="n">
        <v>513</v>
      </c>
      <c r="C30" s="152" t="s">
        <v>158</v>
      </c>
      <c r="D30" s="31" t="s">
        <v>149</v>
      </c>
      <c r="E30" s="63" t="s">
        <v>159</v>
      </c>
      <c r="G30" s="152" t="s">
        <v>43</v>
      </c>
      <c r="H30" s="151" t="n">
        <v>588</v>
      </c>
      <c r="I30" s="152" t="s">
        <v>212</v>
      </c>
      <c r="J30" s="165" t="n">
        <v>8.13</v>
      </c>
      <c r="K30" s="151" t="s">
        <v>213</v>
      </c>
    </row>
    <row r="31" customFormat="false" ht="14.25" hidden="false" customHeight="false" outlineLevel="0" collapsed="false">
      <c r="A31" s="139" t="s">
        <v>260</v>
      </c>
      <c r="B31" s="151" t="n">
        <v>723</v>
      </c>
      <c r="C31" s="152" t="s">
        <v>160</v>
      </c>
      <c r="D31" s="153" t="n">
        <v>8.7</v>
      </c>
      <c r="E31" s="47" t="s">
        <v>161</v>
      </c>
      <c r="G31" s="152" t="s">
        <v>43</v>
      </c>
      <c r="H31" s="151" t="n">
        <v>574</v>
      </c>
      <c r="I31" s="152" t="s">
        <v>214</v>
      </c>
      <c r="J31" s="165" t="n">
        <v>8.13</v>
      </c>
      <c r="K31" s="151" t="s">
        <v>215</v>
      </c>
    </row>
    <row r="32" customFormat="false" ht="14.25" hidden="false" customHeight="false" outlineLevel="0" collapsed="false">
      <c r="A32" s="139" t="s">
        <v>260</v>
      </c>
      <c r="B32" s="151" t="n">
        <v>373</v>
      </c>
      <c r="C32" s="152" t="s">
        <v>162</v>
      </c>
      <c r="D32" s="153" t="n">
        <v>8.7</v>
      </c>
      <c r="E32" s="47" t="s">
        <v>163</v>
      </c>
      <c r="G32" s="152" t="s">
        <v>43</v>
      </c>
      <c r="H32" s="151" t="n">
        <v>584</v>
      </c>
      <c r="I32" s="152" t="s">
        <v>216</v>
      </c>
      <c r="J32" s="165" t="n">
        <v>8.13</v>
      </c>
      <c r="K32" s="151" t="s">
        <v>134</v>
      </c>
    </row>
    <row r="33" customFormat="false" ht="14.25" hidden="false" customHeight="false" outlineLevel="0" collapsed="false">
      <c r="A33" s="139" t="s">
        <v>263</v>
      </c>
      <c r="B33" s="192" t="n">
        <v>58</v>
      </c>
      <c r="C33" s="193" t="s">
        <v>164</v>
      </c>
      <c r="D33" s="194" t="n">
        <v>8.8</v>
      </c>
      <c r="E33" s="47" t="s">
        <v>120</v>
      </c>
      <c r="G33" s="152" t="s">
        <v>262</v>
      </c>
      <c r="H33" s="151" t="n">
        <v>726</v>
      </c>
      <c r="I33" s="152" t="s">
        <v>35</v>
      </c>
      <c r="J33" s="160" t="n">
        <v>8.13</v>
      </c>
      <c r="K33" s="151" t="s">
        <v>141</v>
      </c>
    </row>
    <row r="34" customFormat="false" ht="14.25" hidden="false" customHeight="false" outlineLevel="0" collapsed="false">
      <c r="A34" s="139" t="s">
        <v>260</v>
      </c>
      <c r="B34" s="151" t="n">
        <v>707</v>
      </c>
      <c r="C34" s="152" t="s">
        <v>165</v>
      </c>
      <c r="D34" s="153" t="n">
        <v>8.8</v>
      </c>
      <c r="E34" s="47" t="s">
        <v>166</v>
      </c>
      <c r="G34" s="152" t="s">
        <v>262</v>
      </c>
      <c r="H34" s="151" t="n">
        <v>585</v>
      </c>
      <c r="I34" s="152" t="s">
        <v>28</v>
      </c>
      <c r="J34" s="160" t="n">
        <v>8.13</v>
      </c>
      <c r="K34" s="151" t="s">
        <v>134</v>
      </c>
    </row>
    <row r="35" customFormat="false" ht="14.25" hidden="false" customHeight="false" outlineLevel="0" collapsed="false">
      <c r="A35" s="139" t="s">
        <v>260</v>
      </c>
      <c r="B35" s="151" t="n">
        <v>511</v>
      </c>
      <c r="C35" s="152" t="s">
        <v>167</v>
      </c>
      <c r="D35" s="153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39" t="s">
        <v>260</v>
      </c>
      <c r="B36" s="151" t="n">
        <v>596</v>
      </c>
      <c r="C36" s="152" t="s">
        <v>169</v>
      </c>
      <c r="D36" s="153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97" t="s">
        <v>33</v>
      </c>
      <c r="B37" s="198" t="n">
        <v>734</v>
      </c>
      <c r="C37" s="199" t="s">
        <v>170</v>
      </c>
      <c r="D37" s="200" t="n">
        <v>8.8</v>
      </c>
      <c r="E37" s="151" t="s">
        <v>159</v>
      </c>
      <c r="G37" s="213" t="s">
        <v>33</v>
      </c>
      <c r="H37" s="151" t="n">
        <v>361</v>
      </c>
      <c r="I37" s="152" t="s">
        <v>218</v>
      </c>
      <c r="J37" s="165" t="n">
        <v>8.14</v>
      </c>
      <c r="K37" s="151" t="s">
        <v>120</v>
      </c>
    </row>
    <row r="38" customFormat="false" ht="14.25" hidden="false" customHeight="false" outlineLevel="0" collapsed="false">
      <c r="A38" s="81" t="s">
        <v>33</v>
      </c>
      <c r="B38" s="201" t="n">
        <v>734</v>
      </c>
      <c r="C38" s="202" t="s">
        <v>170</v>
      </c>
      <c r="D38" s="200" t="n">
        <v>8.8</v>
      </c>
      <c r="E38" s="151" t="s">
        <v>136</v>
      </c>
      <c r="G38" s="81" t="s">
        <v>33</v>
      </c>
      <c r="H38" s="64" t="n">
        <v>570</v>
      </c>
      <c r="I38" s="81" t="s">
        <v>219</v>
      </c>
      <c r="J38" s="165" t="n">
        <v>8.14</v>
      </c>
      <c r="K38" s="151" t="s">
        <v>159</v>
      </c>
    </row>
    <row r="39" customFormat="false" ht="14.25" hidden="false" customHeight="false" outlineLevel="0" collapsed="false">
      <c r="A39" s="152" t="s">
        <v>43</v>
      </c>
      <c r="B39" s="151" t="n">
        <v>387</v>
      </c>
      <c r="C39" s="152" t="s">
        <v>94</v>
      </c>
      <c r="D39" s="165" t="n">
        <v>8.8</v>
      </c>
      <c r="E39" s="151" t="s">
        <v>171</v>
      </c>
      <c r="G39" s="81" t="s">
        <v>33</v>
      </c>
      <c r="H39" s="64" t="n">
        <v>570</v>
      </c>
      <c r="I39" s="81" t="s">
        <v>219</v>
      </c>
      <c r="J39" s="165" t="n">
        <v>8.14</v>
      </c>
      <c r="K39" s="151" t="s">
        <v>173</v>
      </c>
    </row>
    <row r="40" customFormat="false" ht="14.25" hidden="false" customHeight="false" outlineLevel="0" collapsed="false">
      <c r="A40" s="152" t="s">
        <v>43</v>
      </c>
      <c r="B40" s="151" t="n">
        <v>733</v>
      </c>
      <c r="C40" s="152" t="s">
        <v>172</v>
      </c>
      <c r="D40" s="165" t="n">
        <v>8.8</v>
      </c>
      <c r="E40" s="151" t="s">
        <v>173</v>
      </c>
      <c r="G40" s="152" t="s">
        <v>262</v>
      </c>
      <c r="H40" s="151" t="n">
        <v>395</v>
      </c>
      <c r="I40" s="152" t="s">
        <v>105</v>
      </c>
      <c r="J40" s="165" t="n">
        <v>8.14</v>
      </c>
      <c r="K40" s="151" t="s">
        <v>122</v>
      </c>
    </row>
    <row r="41" customFormat="false" ht="14.25" hidden="false" customHeight="false" outlineLevel="0" collapsed="false">
      <c r="A41" s="152" t="s">
        <v>43</v>
      </c>
      <c r="B41" s="151" t="n">
        <v>377</v>
      </c>
      <c r="C41" s="152" t="s">
        <v>174</v>
      </c>
      <c r="D41" s="165" t="n">
        <v>8.8</v>
      </c>
      <c r="E41" s="151" t="s">
        <v>134</v>
      </c>
      <c r="G41" s="152" t="s">
        <v>43</v>
      </c>
      <c r="H41" s="151" t="n">
        <v>385</v>
      </c>
      <c r="I41" s="152" t="s">
        <v>220</v>
      </c>
      <c r="J41" s="165" t="n">
        <v>8.14</v>
      </c>
      <c r="K41" s="151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52" t="s">
        <v>43</v>
      </c>
      <c r="H42" s="151" t="n">
        <v>389</v>
      </c>
      <c r="I42" s="152" t="s">
        <v>89</v>
      </c>
      <c r="J42" s="165" t="n">
        <v>8.14</v>
      </c>
      <c r="K42" s="151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52" t="s">
        <v>43</v>
      </c>
      <c r="H43" s="151" t="n">
        <v>571</v>
      </c>
      <c r="I43" s="152" t="s">
        <v>221</v>
      </c>
      <c r="J43" s="165" t="n">
        <v>8.14</v>
      </c>
      <c r="K43" s="151" t="s">
        <v>222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6</v>
      </c>
      <c r="D44" s="131" t="s">
        <v>177</v>
      </c>
      <c r="E44" s="182" t="s">
        <v>178</v>
      </c>
      <c r="G44" s="139" t="s">
        <v>260</v>
      </c>
      <c r="H44" s="151" t="n">
        <v>702</v>
      </c>
      <c r="I44" s="152" t="s">
        <v>223</v>
      </c>
      <c r="J44" s="153" t="n">
        <v>8.14</v>
      </c>
      <c r="K44" s="47" t="s">
        <v>224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6</v>
      </c>
      <c r="D45" s="131" t="s">
        <v>177</v>
      </c>
      <c r="E45" s="186" t="s">
        <v>148</v>
      </c>
      <c r="G45" s="139" t="s">
        <v>260</v>
      </c>
      <c r="H45" s="151" t="n">
        <v>598</v>
      </c>
      <c r="I45" s="152" t="s">
        <v>225</v>
      </c>
      <c r="J45" s="153" t="n">
        <v>8.14</v>
      </c>
      <c r="K45" s="47" t="s">
        <v>120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52" t="s">
        <v>179</v>
      </c>
      <c r="D46" s="131" t="s">
        <v>177</v>
      </c>
      <c r="E46" s="182" t="s">
        <v>180</v>
      </c>
      <c r="G46" s="139" t="s">
        <v>260</v>
      </c>
      <c r="H46" s="151" t="n">
        <v>547</v>
      </c>
      <c r="I46" s="152" t="s">
        <v>226</v>
      </c>
      <c r="J46" s="153" t="n">
        <v>8.15</v>
      </c>
      <c r="K46" s="47" t="s">
        <v>227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52" t="s">
        <v>179</v>
      </c>
      <c r="D47" s="131" t="s">
        <v>177</v>
      </c>
      <c r="E47" s="186" t="s">
        <v>181</v>
      </c>
      <c r="G47" s="139" t="s">
        <v>260</v>
      </c>
      <c r="H47" s="151" t="n">
        <v>593</v>
      </c>
      <c r="I47" s="152" t="s">
        <v>228</v>
      </c>
      <c r="J47" s="153" t="n">
        <v>8.15</v>
      </c>
      <c r="K47" s="47" t="s">
        <v>229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52" t="s">
        <v>59</v>
      </c>
      <c r="D48" s="131" t="s">
        <v>177</v>
      </c>
      <c r="E48" s="182" t="s">
        <v>182</v>
      </c>
      <c r="G48" s="152" t="s">
        <v>43</v>
      </c>
      <c r="H48" s="151" t="n">
        <v>573</v>
      </c>
      <c r="I48" s="152" t="s">
        <v>230</v>
      </c>
      <c r="J48" s="165" t="n">
        <v>8.15</v>
      </c>
      <c r="K48" s="151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52" t="s">
        <v>59</v>
      </c>
      <c r="D49" s="131" t="s">
        <v>177</v>
      </c>
      <c r="E49" s="186" t="s">
        <v>183</v>
      </c>
      <c r="G49" s="81" t="s">
        <v>261</v>
      </c>
      <c r="H49" s="30" t="n">
        <v>549</v>
      </c>
      <c r="I49" s="29" t="s">
        <v>176</v>
      </c>
      <c r="J49" s="131" t="s">
        <v>231</v>
      </c>
      <c r="K49" s="182" t="s">
        <v>178</v>
      </c>
    </row>
    <row r="50" customFormat="false" ht="14.25" hidden="false" customHeight="false" outlineLevel="0" collapsed="false">
      <c r="A50" s="81" t="s">
        <v>261</v>
      </c>
      <c r="B50" s="151" t="n">
        <v>591</v>
      </c>
      <c r="C50" s="209" t="s">
        <v>184</v>
      </c>
      <c r="D50" s="131" t="s">
        <v>177</v>
      </c>
      <c r="E50" s="182" t="s">
        <v>185</v>
      </c>
      <c r="G50" s="81" t="s">
        <v>261</v>
      </c>
      <c r="H50" s="30" t="n">
        <v>549</v>
      </c>
      <c r="I50" s="29" t="s">
        <v>176</v>
      </c>
      <c r="J50" s="131" t="s">
        <v>231</v>
      </c>
      <c r="K50" s="186" t="s">
        <v>148</v>
      </c>
    </row>
    <row r="51" customFormat="false" ht="14.25" hidden="false" customHeight="false" outlineLevel="0" collapsed="false">
      <c r="A51" s="81" t="s">
        <v>261</v>
      </c>
      <c r="B51" s="151" t="n">
        <v>591</v>
      </c>
      <c r="C51" s="209" t="s">
        <v>184</v>
      </c>
      <c r="D51" s="131" t="s">
        <v>177</v>
      </c>
      <c r="E51" s="186" t="s">
        <v>181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9</v>
      </c>
      <c r="D52" s="131" t="s">
        <v>231</v>
      </c>
      <c r="E52" s="182" t="s">
        <v>200</v>
      </c>
      <c r="G52" s="27" t="s">
        <v>33</v>
      </c>
      <c r="H52" s="151" t="n">
        <v>379</v>
      </c>
      <c r="I52" s="152" t="s">
        <v>238</v>
      </c>
      <c r="J52" s="165" t="n">
        <v>8.22</v>
      </c>
      <c r="K52" s="63" t="s">
        <v>131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9</v>
      </c>
      <c r="D53" s="131" t="s">
        <v>231</v>
      </c>
      <c r="E53" s="186" t="s">
        <v>148</v>
      </c>
      <c r="G53" s="27" t="s">
        <v>33</v>
      </c>
      <c r="H53" s="151" t="n">
        <v>379</v>
      </c>
      <c r="I53" s="152" t="s">
        <v>238</v>
      </c>
      <c r="J53" s="165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6</v>
      </c>
      <c r="D54" s="131" t="s">
        <v>231</v>
      </c>
      <c r="E54" s="182" t="s">
        <v>197</v>
      </c>
      <c r="G54" s="139" t="s">
        <v>263</v>
      </c>
      <c r="H54" s="192" t="n">
        <v>58</v>
      </c>
      <c r="I54" s="193" t="s">
        <v>164</v>
      </c>
      <c r="J54" s="194" t="n">
        <v>8.22</v>
      </c>
      <c r="K54" s="47" t="s">
        <v>120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6</v>
      </c>
      <c r="D55" s="131" t="s">
        <v>231</v>
      </c>
      <c r="E55" s="186" t="s">
        <v>198</v>
      </c>
      <c r="G55" s="139" t="s">
        <v>260</v>
      </c>
      <c r="H55" s="151" t="n">
        <v>515</v>
      </c>
      <c r="I55" s="152" t="s">
        <v>130</v>
      </c>
      <c r="J55" s="153" t="n">
        <v>8.22</v>
      </c>
      <c r="K55" s="47" t="s">
        <v>173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52" t="s">
        <v>201</v>
      </c>
      <c r="D56" s="131" t="s">
        <v>231</v>
      </c>
      <c r="E56" s="182" t="s">
        <v>202</v>
      </c>
      <c r="G56" s="139" t="s">
        <v>260</v>
      </c>
      <c r="H56" s="151" t="n">
        <v>355</v>
      </c>
      <c r="I56" s="152" t="s">
        <v>119</v>
      </c>
      <c r="J56" s="153" t="n">
        <v>8.23</v>
      </c>
      <c r="K56" s="47" t="s">
        <v>120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52" t="s">
        <v>201</v>
      </c>
      <c r="D57" s="131" t="s">
        <v>231</v>
      </c>
      <c r="E57" s="186" t="s">
        <v>203</v>
      </c>
      <c r="G57" s="139" t="s">
        <v>260</v>
      </c>
      <c r="H57" s="151" t="n">
        <v>707</v>
      </c>
      <c r="I57" s="152" t="s">
        <v>165</v>
      </c>
      <c r="J57" s="153" t="n">
        <v>8.23</v>
      </c>
      <c r="K57" s="47" t="s">
        <v>166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52" t="s">
        <v>179</v>
      </c>
      <c r="D58" s="131" t="s">
        <v>231</v>
      </c>
      <c r="E58" s="182" t="s">
        <v>180</v>
      </c>
      <c r="G58" s="228" t="s">
        <v>260</v>
      </c>
      <c r="H58" s="151" t="n">
        <v>545</v>
      </c>
      <c r="I58" s="152" t="s">
        <v>233</v>
      </c>
      <c r="J58" s="153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52" t="s">
        <v>179</v>
      </c>
      <c r="D59" s="131" t="s">
        <v>231</v>
      </c>
      <c r="E59" s="186" t="s">
        <v>181</v>
      </c>
      <c r="G59" s="228" t="s">
        <v>260</v>
      </c>
      <c r="H59" s="151" t="n">
        <v>596</v>
      </c>
      <c r="I59" s="152" t="s">
        <v>169</v>
      </c>
      <c r="J59" s="153" t="n">
        <v>8.23</v>
      </c>
      <c r="K59" s="47" t="s">
        <v>166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52" t="s">
        <v>146</v>
      </c>
      <c r="D60" s="131" t="s">
        <v>231</v>
      </c>
      <c r="E60" s="182" t="s">
        <v>232</v>
      </c>
      <c r="G60" s="139" t="s">
        <v>263</v>
      </c>
      <c r="H60" s="204" t="n">
        <v>572</v>
      </c>
      <c r="I60" s="152" t="s">
        <v>206</v>
      </c>
      <c r="J60" s="160" t="n">
        <v>8.23</v>
      </c>
      <c r="K60" s="151" t="s">
        <v>120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52" t="s">
        <v>146</v>
      </c>
      <c r="D61" s="131" t="s">
        <v>231</v>
      </c>
      <c r="E61" s="186" t="s">
        <v>148</v>
      </c>
      <c r="G61" s="139" t="s">
        <v>263</v>
      </c>
      <c r="H61" s="151" t="n">
        <v>56</v>
      </c>
      <c r="I61" s="152" t="s">
        <v>205</v>
      </c>
      <c r="J61" s="165" t="n">
        <v>8.23</v>
      </c>
      <c r="K61" s="47" t="s">
        <v>159</v>
      </c>
    </row>
    <row r="62" customFormat="false" ht="14.25" hidden="false" customHeight="false" outlineLevel="0" collapsed="false">
      <c r="A62" s="81" t="s">
        <v>261</v>
      </c>
      <c r="B62" s="151" t="n">
        <v>591</v>
      </c>
      <c r="C62" s="209" t="s">
        <v>184</v>
      </c>
      <c r="D62" s="131" t="s">
        <v>231</v>
      </c>
      <c r="E62" s="182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1</v>
      </c>
      <c r="B63" s="151" t="n">
        <v>591</v>
      </c>
      <c r="C63" s="209" t="s">
        <v>184</v>
      </c>
      <c r="D63" s="131" t="s">
        <v>231</v>
      </c>
      <c r="E63" s="186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51" t="n">
        <v>548</v>
      </c>
      <c r="C64" s="209" t="s">
        <v>186</v>
      </c>
      <c r="D64" s="131" t="s">
        <v>231</v>
      </c>
      <c r="E64" s="182" t="s">
        <v>185</v>
      </c>
      <c r="G64" s="27" t="s">
        <v>33</v>
      </c>
      <c r="H64" s="151" t="n">
        <v>379</v>
      </c>
      <c r="I64" s="152" t="s">
        <v>238</v>
      </c>
      <c r="J64" s="165" t="n">
        <v>8.23</v>
      </c>
      <c r="K64" s="63" t="s">
        <v>131</v>
      </c>
    </row>
    <row r="65" customFormat="false" ht="14.25" hidden="false" customHeight="false" outlineLevel="0" collapsed="false">
      <c r="A65" s="81" t="s">
        <v>261</v>
      </c>
      <c r="B65" s="151" t="n">
        <v>548</v>
      </c>
      <c r="C65" s="209" t="s">
        <v>186</v>
      </c>
      <c r="D65" s="131" t="s">
        <v>231</v>
      </c>
      <c r="E65" s="186" t="s">
        <v>181</v>
      </c>
      <c r="G65" s="27" t="s">
        <v>33</v>
      </c>
      <c r="H65" s="151" t="n">
        <v>379</v>
      </c>
      <c r="I65" s="152" t="s">
        <v>238</v>
      </c>
      <c r="J65" s="165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51" t="n">
        <v>586</v>
      </c>
      <c r="C66" s="209" t="s">
        <v>187</v>
      </c>
      <c r="D66" s="131" t="s">
        <v>231</v>
      </c>
      <c r="E66" s="182" t="s">
        <v>188</v>
      </c>
      <c r="G66" s="152" t="s">
        <v>262</v>
      </c>
      <c r="H66" s="151" t="n">
        <v>395</v>
      </c>
      <c r="I66" s="152" t="s">
        <v>105</v>
      </c>
      <c r="J66" s="165" t="n">
        <v>8.23</v>
      </c>
      <c r="K66" s="151" t="s">
        <v>122</v>
      </c>
    </row>
    <row r="67" customFormat="false" ht="14.25" hidden="false" customHeight="false" outlineLevel="0" collapsed="false">
      <c r="A67" s="81" t="s">
        <v>261</v>
      </c>
      <c r="B67" s="151" t="n">
        <v>586</v>
      </c>
      <c r="C67" s="209" t="s">
        <v>187</v>
      </c>
      <c r="D67" s="131" t="s">
        <v>231</v>
      </c>
      <c r="E67" s="186" t="s">
        <v>125</v>
      </c>
      <c r="G67" s="152" t="s">
        <v>43</v>
      </c>
      <c r="H67" s="151" t="n">
        <v>588</v>
      </c>
      <c r="I67" s="152" t="s">
        <v>212</v>
      </c>
      <c r="J67" s="165" t="n">
        <v>8.25</v>
      </c>
      <c r="K67" s="151" t="s">
        <v>173</v>
      </c>
    </row>
    <row r="68" customFormat="false" ht="14.25" hidden="false" customHeight="false" outlineLevel="0" collapsed="false">
      <c r="A68" s="81" t="s">
        <v>261</v>
      </c>
      <c r="B68" s="151" t="n">
        <v>732</v>
      </c>
      <c r="C68" s="209" t="s">
        <v>189</v>
      </c>
      <c r="D68" s="131" t="s">
        <v>231</v>
      </c>
      <c r="E68" s="182" t="s">
        <v>190</v>
      </c>
      <c r="G68" s="152" t="s">
        <v>43</v>
      </c>
      <c r="H68" s="151" t="n">
        <v>385</v>
      </c>
      <c r="I68" s="152" t="s">
        <v>220</v>
      </c>
      <c r="J68" s="165" t="n">
        <v>8.25</v>
      </c>
      <c r="K68" s="151" t="s">
        <v>159</v>
      </c>
    </row>
    <row r="69" customFormat="false" ht="14.25" hidden="false" customHeight="false" outlineLevel="0" collapsed="false">
      <c r="A69" s="81" t="s">
        <v>261</v>
      </c>
      <c r="B69" s="151" t="n">
        <v>732</v>
      </c>
      <c r="C69" s="209" t="s">
        <v>189</v>
      </c>
      <c r="D69" s="131" t="s">
        <v>231</v>
      </c>
      <c r="E69" s="186" t="s">
        <v>191</v>
      </c>
      <c r="G69" s="152" t="s">
        <v>262</v>
      </c>
      <c r="H69" s="151" t="n">
        <v>727</v>
      </c>
      <c r="I69" s="152" t="s">
        <v>85</v>
      </c>
      <c r="J69" s="165" t="n">
        <v>8.25</v>
      </c>
      <c r="K69" s="151" t="s">
        <v>122</v>
      </c>
    </row>
    <row r="70" customFormat="false" ht="14.25" hidden="false" customHeight="false" outlineLevel="0" collapsed="false">
      <c r="A70" s="139" t="s">
        <v>260</v>
      </c>
      <c r="B70" s="151" t="n">
        <v>545</v>
      </c>
      <c r="C70" s="152" t="s">
        <v>233</v>
      </c>
      <c r="D70" s="153" t="n">
        <v>8.16</v>
      </c>
      <c r="E70" s="47" t="s">
        <v>161</v>
      </c>
      <c r="G70" s="152" t="s">
        <v>262</v>
      </c>
      <c r="H70" s="151" t="n">
        <v>391</v>
      </c>
      <c r="I70" s="152" t="s">
        <v>81</v>
      </c>
      <c r="J70" s="165" t="n">
        <v>8.25</v>
      </c>
      <c r="K70" s="151" t="s">
        <v>144</v>
      </c>
    </row>
    <row r="71" customFormat="false" ht="14.25" hidden="false" customHeight="false" outlineLevel="0" collapsed="false">
      <c r="A71" s="139" t="s">
        <v>260</v>
      </c>
      <c r="B71" s="151" t="n">
        <v>718</v>
      </c>
      <c r="C71" s="152" t="s">
        <v>234</v>
      </c>
      <c r="D71" s="153" t="n">
        <v>8.16</v>
      </c>
      <c r="E71" s="47" t="s">
        <v>224</v>
      </c>
      <c r="G71" s="152" t="s">
        <v>262</v>
      </c>
      <c r="H71" s="151" t="n">
        <v>731</v>
      </c>
      <c r="I71" s="152" t="s">
        <v>211</v>
      </c>
      <c r="J71" s="165" t="n">
        <v>8.26</v>
      </c>
      <c r="K71" s="151" t="s">
        <v>122</v>
      </c>
    </row>
    <row r="72" customFormat="false" ht="14.25" hidden="false" customHeight="false" outlineLevel="0" collapsed="false">
      <c r="A72" s="152" t="s">
        <v>43</v>
      </c>
      <c r="B72" s="151" t="n">
        <v>737</v>
      </c>
      <c r="C72" s="152" t="s">
        <v>124</v>
      </c>
      <c r="D72" s="165" t="n">
        <v>8.17</v>
      </c>
      <c r="E72" s="151" t="s">
        <v>125</v>
      </c>
      <c r="G72" s="139" t="s">
        <v>263</v>
      </c>
      <c r="H72" s="151" t="n">
        <v>367</v>
      </c>
      <c r="I72" s="152" t="s">
        <v>210</v>
      </c>
      <c r="J72" s="165" t="n">
        <v>8.26</v>
      </c>
      <c r="K72" s="47" t="s">
        <v>131</v>
      </c>
    </row>
    <row r="73" customFormat="false" ht="14.25" hidden="false" customHeight="false" outlineLevel="0" collapsed="false">
      <c r="A73" s="152" t="s">
        <v>262</v>
      </c>
      <c r="B73" s="173" t="n">
        <v>339</v>
      </c>
      <c r="C73" s="152" t="s">
        <v>135</v>
      </c>
      <c r="D73" s="165" t="n">
        <v>8.17</v>
      </c>
      <c r="E73" s="151" t="s">
        <v>136</v>
      </c>
      <c r="G73" s="228" t="s">
        <v>260</v>
      </c>
      <c r="H73" s="151" t="n">
        <v>740</v>
      </c>
      <c r="I73" s="152" t="s">
        <v>103</v>
      </c>
      <c r="J73" s="153" t="n">
        <v>8.26</v>
      </c>
      <c r="K73" s="47"/>
    </row>
    <row r="74" customFormat="false" ht="14.25" hidden="false" customHeight="false" outlineLevel="0" collapsed="false">
      <c r="A74" s="152" t="s">
        <v>262</v>
      </c>
      <c r="B74" s="173" t="n">
        <v>581</v>
      </c>
      <c r="C74" s="152" t="s">
        <v>142</v>
      </c>
      <c r="D74" s="165" t="s">
        <v>235</v>
      </c>
      <c r="E74" s="151" t="s">
        <v>144</v>
      </c>
      <c r="G74" s="152" t="s">
        <v>262</v>
      </c>
      <c r="H74" s="151" t="n">
        <v>585</v>
      </c>
      <c r="I74" s="152" t="s">
        <v>28</v>
      </c>
      <c r="J74" s="160" t="n">
        <v>8.27</v>
      </c>
      <c r="K74" s="151" t="s">
        <v>134</v>
      </c>
    </row>
    <row r="75" customFormat="false" ht="14.25" hidden="false" customHeight="false" outlineLevel="0" collapsed="false">
      <c r="A75" s="152" t="s">
        <v>262</v>
      </c>
      <c r="B75" s="173" t="n">
        <v>518</v>
      </c>
      <c r="C75" s="152" t="s">
        <v>108</v>
      </c>
      <c r="D75" s="165" t="n">
        <v>8.17</v>
      </c>
      <c r="E75" s="151" t="s">
        <v>136</v>
      </c>
      <c r="G75" s="152" t="s">
        <v>43</v>
      </c>
      <c r="H75" s="151" t="n">
        <v>584</v>
      </c>
      <c r="I75" s="152" t="s">
        <v>216</v>
      </c>
      <c r="J75" s="165" t="n">
        <v>8.27</v>
      </c>
      <c r="K75" s="151" t="s">
        <v>134</v>
      </c>
    </row>
    <row r="76" customFormat="false" ht="14.25" hidden="false" customHeight="false" outlineLevel="0" collapsed="false">
      <c r="A76" s="152" t="s">
        <v>262</v>
      </c>
      <c r="B76" s="151" t="n">
        <v>726</v>
      </c>
      <c r="C76" s="152" t="s">
        <v>35</v>
      </c>
      <c r="D76" s="160" t="n">
        <v>8.17</v>
      </c>
      <c r="E76" s="151" t="s">
        <v>141</v>
      </c>
      <c r="G76" s="152" t="s">
        <v>43</v>
      </c>
      <c r="H76" s="151" t="n">
        <v>571</v>
      </c>
      <c r="I76" s="152" t="s">
        <v>221</v>
      </c>
      <c r="J76" s="165" t="n">
        <v>8.28</v>
      </c>
      <c r="K76" s="151" t="s">
        <v>222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6</v>
      </c>
      <c r="G77" s="27" t="s">
        <v>33</v>
      </c>
      <c r="H77" s="151" t="n">
        <v>357</v>
      </c>
      <c r="I77" s="152" t="s">
        <v>239</v>
      </c>
      <c r="J77" s="165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6</v>
      </c>
      <c r="G78" s="27" t="s">
        <v>33</v>
      </c>
      <c r="H78" s="151" t="n">
        <v>357</v>
      </c>
      <c r="I78" s="152" t="s">
        <v>239</v>
      </c>
      <c r="J78" s="165" t="n">
        <v>8.28</v>
      </c>
      <c r="K78" s="63" t="s">
        <v>168</v>
      </c>
    </row>
    <row r="79" customFormat="false" ht="16" hidden="false" customHeight="true" outlineLevel="0" collapsed="false">
      <c r="A79" s="152" t="s">
        <v>262</v>
      </c>
      <c r="B79" s="151" t="n">
        <v>730</v>
      </c>
      <c r="C79" s="152" t="s">
        <v>101</v>
      </c>
      <c r="D79" s="160" t="n">
        <v>8.18</v>
      </c>
      <c r="E79" s="151" t="s">
        <v>122</v>
      </c>
      <c r="G79" s="27" t="s">
        <v>33</v>
      </c>
      <c r="H79" s="151" t="n">
        <v>513</v>
      </c>
      <c r="I79" s="152" t="s">
        <v>158</v>
      </c>
      <c r="J79" s="134" t="n">
        <v>8.28</v>
      </c>
      <c r="K79" s="63" t="s">
        <v>159</v>
      </c>
    </row>
    <row r="80" customFormat="false" ht="14.25" hidden="false" customHeight="false" outlineLevel="0" collapsed="false">
      <c r="A80" s="152" t="s">
        <v>262</v>
      </c>
      <c r="B80" s="151" t="n">
        <v>727</v>
      </c>
      <c r="C80" s="152" t="s">
        <v>85</v>
      </c>
      <c r="D80" s="165" t="n">
        <v>8.18</v>
      </c>
      <c r="E80" s="151" t="s">
        <v>122</v>
      </c>
      <c r="G80" s="213" t="s">
        <v>33</v>
      </c>
      <c r="H80" s="151" t="n">
        <v>361</v>
      </c>
      <c r="I80" s="152" t="s">
        <v>218</v>
      </c>
      <c r="J80" s="165" t="n">
        <v>8.28</v>
      </c>
      <c r="K80" s="151" t="s">
        <v>120</v>
      </c>
    </row>
    <row r="81" customFormat="false" ht="14.25" hidden="false" customHeight="false" outlineLevel="0" collapsed="false">
      <c r="A81" s="139" t="s">
        <v>260</v>
      </c>
      <c r="B81" s="151" t="n">
        <v>363</v>
      </c>
      <c r="C81" s="152" t="s">
        <v>40</v>
      </c>
      <c r="D81" s="153" t="n">
        <v>8.18</v>
      </c>
      <c r="E81" s="47" t="s">
        <v>120</v>
      </c>
      <c r="G81" s="139" t="s">
        <v>260</v>
      </c>
      <c r="H81" s="151" t="n">
        <v>702</v>
      </c>
      <c r="I81" s="152" t="s">
        <v>223</v>
      </c>
      <c r="J81" s="153" t="n">
        <v>8.28</v>
      </c>
      <c r="K81" s="47" t="s">
        <v>224</v>
      </c>
    </row>
    <row r="82" customFormat="false" ht="14.25" hidden="false" customHeight="false" outlineLevel="0" collapsed="false">
      <c r="A82" s="139" t="s">
        <v>260</v>
      </c>
      <c r="B82" s="151" t="n">
        <v>712</v>
      </c>
      <c r="C82" s="152" t="s">
        <v>204</v>
      </c>
      <c r="D82" s="153" t="n">
        <v>8.19</v>
      </c>
      <c r="E82" s="47" t="s">
        <v>161</v>
      </c>
      <c r="G82" s="139" t="s">
        <v>260</v>
      </c>
      <c r="H82" s="151" t="n">
        <v>598</v>
      </c>
      <c r="I82" s="152" t="s">
        <v>225</v>
      </c>
      <c r="J82" s="153" t="n">
        <v>8.28</v>
      </c>
      <c r="K82" s="47" t="s">
        <v>120</v>
      </c>
    </row>
    <row r="83" customFormat="false" ht="14.25" hidden="false" customHeight="false" outlineLevel="0" collapsed="false">
      <c r="A83" s="139" t="s">
        <v>260</v>
      </c>
      <c r="B83" s="151" t="n">
        <v>578</v>
      </c>
      <c r="C83" s="152" t="s">
        <v>127</v>
      </c>
      <c r="D83" s="153" t="n">
        <v>8.19</v>
      </c>
      <c r="E83" s="47" t="s">
        <v>128</v>
      </c>
      <c r="G83" s="139" t="s">
        <v>260</v>
      </c>
      <c r="H83" s="151" t="n">
        <v>511</v>
      </c>
      <c r="I83" s="152" t="s">
        <v>167</v>
      </c>
      <c r="J83" s="153" t="n">
        <v>8.29</v>
      </c>
      <c r="K83" s="47" t="s">
        <v>168</v>
      </c>
    </row>
    <row r="84" customFormat="false" ht="14.25" hidden="false" customHeight="false" outlineLevel="0" collapsed="false">
      <c r="A84" s="152" t="s">
        <v>262</v>
      </c>
      <c r="B84" s="151" t="n">
        <v>349</v>
      </c>
      <c r="C84" s="152" t="s">
        <v>137</v>
      </c>
      <c r="D84" s="160" t="n">
        <v>8.19</v>
      </c>
      <c r="E84" s="151" t="s">
        <v>138</v>
      </c>
      <c r="G84" s="139" t="s">
        <v>260</v>
      </c>
      <c r="H84" s="151" t="n">
        <v>547</v>
      </c>
      <c r="I84" s="152" t="s">
        <v>226</v>
      </c>
      <c r="J84" s="153" t="n">
        <v>8.29</v>
      </c>
      <c r="K84" s="47" t="s">
        <v>227</v>
      </c>
    </row>
    <row r="85" customFormat="false" ht="14.25" hidden="false" customHeight="false" outlineLevel="0" collapsed="false">
      <c r="A85" s="152" t="s">
        <v>262</v>
      </c>
      <c r="B85" s="151" t="n">
        <v>517</v>
      </c>
      <c r="C85" s="152" t="s">
        <v>139</v>
      </c>
      <c r="D85" s="160" t="n">
        <v>8.19</v>
      </c>
      <c r="E85" s="151" t="s">
        <v>134</v>
      </c>
      <c r="G85" s="139" t="s">
        <v>260</v>
      </c>
      <c r="H85" s="151" t="n">
        <v>593</v>
      </c>
      <c r="I85" s="152" t="s">
        <v>228</v>
      </c>
      <c r="J85" s="153" t="n">
        <v>8.29</v>
      </c>
      <c r="K85" s="47" t="s">
        <v>229</v>
      </c>
    </row>
    <row r="86" customFormat="false" ht="14.25" hidden="false" customHeight="false" outlineLevel="0" collapsed="false">
      <c r="A86" s="152" t="s">
        <v>43</v>
      </c>
      <c r="B86" s="151" t="n">
        <v>541</v>
      </c>
      <c r="C86" s="152" t="s">
        <v>132</v>
      </c>
      <c r="D86" s="165" t="n">
        <v>8.19</v>
      </c>
      <c r="E86" s="151" t="s">
        <v>133</v>
      </c>
      <c r="G86" s="139" t="s">
        <v>260</v>
      </c>
      <c r="H86" s="151" t="n">
        <v>724</v>
      </c>
      <c r="I86" s="152" t="s">
        <v>241</v>
      </c>
      <c r="J86" s="153" t="n">
        <v>8.29</v>
      </c>
      <c r="K86" s="47" t="s">
        <v>131</v>
      </c>
    </row>
    <row r="87" customFormat="false" ht="14.25" hidden="false" customHeight="false" outlineLevel="0" collapsed="false">
      <c r="A87" s="139" t="s">
        <v>263</v>
      </c>
      <c r="B87" s="151" t="n">
        <v>52</v>
      </c>
      <c r="C87" s="152" t="s">
        <v>129</v>
      </c>
      <c r="D87" s="165" t="n">
        <v>8.19</v>
      </c>
      <c r="E87" s="47" t="s">
        <v>120</v>
      </c>
      <c r="G87" s="139" t="s">
        <v>263</v>
      </c>
      <c r="H87" s="151" t="n">
        <v>52</v>
      </c>
      <c r="I87" s="152" t="s">
        <v>129</v>
      </c>
      <c r="J87" s="165" t="n">
        <v>8.29</v>
      </c>
      <c r="K87" s="47" t="s">
        <v>120</v>
      </c>
    </row>
    <row r="88" customFormat="false" ht="14.25" hidden="false" customHeight="false" outlineLevel="0" collapsed="false">
      <c r="A88" s="139" t="s">
        <v>263</v>
      </c>
      <c r="B88" s="204" t="n">
        <v>54</v>
      </c>
      <c r="C88" s="152" t="s">
        <v>207</v>
      </c>
      <c r="D88" s="222" t="s">
        <v>236</v>
      </c>
      <c r="E88" s="64" t="s">
        <v>209</v>
      </c>
      <c r="G88" s="139" t="s">
        <v>260</v>
      </c>
      <c r="H88" s="151" t="n">
        <v>718</v>
      </c>
      <c r="I88" s="152" t="s">
        <v>234</v>
      </c>
      <c r="J88" s="233" t="s">
        <v>242</v>
      </c>
      <c r="K88" s="47" t="s">
        <v>224</v>
      </c>
    </row>
    <row r="89" customFormat="false" ht="14.25" hidden="false" customHeight="false" outlineLevel="0" collapsed="false">
      <c r="A89" s="152" t="s">
        <v>43</v>
      </c>
      <c r="B89" s="151" t="n">
        <v>399</v>
      </c>
      <c r="C89" s="152" t="s">
        <v>44</v>
      </c>
      <c r="D89" s="223" t="s">
        <v>236</v>
      </c>
      <c r="E89" s="151" t="s">
        <v>145</v>
      </c>
      <c r="G89" s="152" t="s">
        <v>43</v>
      </c>
      <c r="H89" s="151" t="n">
        <v>737</v>
      </c>
      <c r="I89" s="152" t="s">
        <v>124</v>
      </c>
      <c r="J89" s="165" t="n">
        <v>8.31</v>
      </c>
      <c r="K89" s="151" t="s">
        <v>125</v>
      </c>
    </row>
    <row r="90" customFormat="false" ht="14.25" hidden="false" customHeight="false" outlineLevel="0" collapsed="false">
      <c r="A90" s="152" t="s">
        <v>43</v>
      </c>
      <c r="B90" s="151" t="n">
        <v>377</v>
      </c>
      <c r="C90" s="152" t="s">
        <v>174</v>
      </c>
      <c r="D90" s="223" t="s">
        <v>236</v>
      </c>
      <c r="E90" s="151" t="s">
        <v>134</v>
      </c>
      <c r="G90" s="152" t="s">
        <v>43</v>
      </c>
      <c r="H90" s="151" t="n">
        <v>573</v>
      </c>
      <c r="I90" s="152" t="s">
        <v>230</v>
      </c>
      <c r="J90" s="165" t="n">
        <v>8.31</v>
      </c>
      <c r="K90" s="151" t="s">
        <v>134</v>
      </c>
    </row>
    <row r="91" customFormat="false" ht="14.25" hidden="false" customHeight="false" outlineLevel="0" collapsed="false">
      <c r="A91" s="152" t="s">
        <v>43</v>
      </c>
      <c r="B91" s="151" t="n">
        <v>574</v>
      </c>
      <c r="C91" s="152" t="s">
        <v>214</v>
      </c>
      <c r="D91" s="165" t="n">
        <v>8.21</v>
      </c>
      <c r="E91" s="151" t="s">
        <v>134</v>
      </c>
    </row>
    <row r="92" customFormat="false" ht="14.25" hidden="false" customHeight="false" outlineLevel="0" collapsed="false">
      <c r="A92" s="152" t="s">
        <v>43</v>
      </c>
      <c r="B92" s="151" t="n">
        <v>546</v>
      </c>
      <c r="C92" s="152" t="s">
        <v>154</v>
      </c>
      <c r="D92" s="165" t="n">
        <v>8.21</v>
      </c>
      <c r="E92" s="151" t="s">
        <v>155</v>
      </c>
    </row>
    <row r="93" customFormat="false" ht="14.25" hidden="false" customHeight="false" outlineLevel="0" collapsed="false">
      <c r="A93" s="152" t="s">
        <v>43</v>
      </c>
      <c r="B93" s="151" t="n">
        <v>371</v>
      </c>
      <c r="C93" s="152" t="s">
        <v>152</v>
      </c>
      <c r="D93" s="165" t="n">
        <v>8.21</v>
      </c>
      <c r="E93" s="151" t="s">
        <v>153</v>
      </c>
    </row>
    <row r="94" customFormat="false" ht="14.25" hidden="false" customHeight="false" outlineLevel="0" collapsed="false">
      <c r="A94" s="152" t="s">
        <v>43</v>
      </c>
      <c r="B94" s="151" t="n">
        <v>512</v>
      </c>
      <c r="C94" s="152" t="s">
        <v>76</v>
      </c>
      <c r="D94" s="165" t="n">
        <v>8.21</v>
      </c>
      <c r="E94" s="151" t="s">
        <v>126</v>
      </c>
    </row>
    <row r="95" customFormat="false" ht="14.25" hidden="false" customHeight="false" outlineLevel="0" collapsed="false">
      <c r="A95" s="139" t="s">
        <v>260</v>
      </c>
      <c r="B95" s="151" t="n">
        <v>723</v>
      </c>
      <c r="C95" s="152" t="s">
        <v>160</v>
      </c>
      <c r="D95" s="153" t="n">
        <v>8.21</v>
      </c>
      <c r="E95" s="47" t="s">
        <v>161</v>
      </c>
    </row>
    <row r="96" customFormat="false" ht="14.25" hidden="false" customHeight="false" outlineLevel="0" collapsed="false">
      <c r="A96" s="139" t="s">
        <v>260</v>
      </c>
      <c r="B96" s="151" t="n">
        <v>373</v>
      </c>
      <c r="C96" s="152" t="s">
        <v>162</v>
      </c>
      <c r="D96" s="153" t="n">
        <v>8.21</v>
      </c>
      <c r="E96" s="47" t="s">
        <v>163</v>
      </c>
    </row>
    <row r="97" customFormat="false" ht="14.25" hidden="false" customHeight="false" outlineLevel="0" collapsed="false">
      <c r="A97" s="152" t="s">
        <v>262</v>
      </c>
      <c r="B97" s="151" t="n">
        <v>709</v>
      </c>
      <c r="C97" s="152" t="s">
        <v>49</v>
      </c>
      <c r="D97" s="160" t="n">
        <v>8.21</v>
      </c>
      <c r="E97" s="151" t="s">
        <v>122</v>
      </c>
    </row>
    <row r="98" customFormat="false" ht="14.25" hidden="false" customHeight="false" outlineLevel="0" collapsed="false">
      <c r="A98" s="152" t="s">
        <v>262</v>
      </c>
      <c r="B98" s="151" t="n">
        <v>597</v>
      </c>
      <c r="C98" s="152" t="s">
        <v>156</v>
      </c>
      <c r="D98" s="160" t="n">
        <v>8.21</v>
      </c>
      <c r="E98" s="151" t="s">
        <v>157</v>
      </c>
    </row>
    <row r="99" customFormat="false" ht="14.25" hidden="false" customHeight="false" outlineLevel="0" collapsed="false">
      <c r="A99" s="152" t="s">
        <v>43</v>
      </c>
      <c r="B99" s="151" t="n">
        <v>387</v>
      </c>
      <c r="C99" s="152" t="s">
        <v>94</v>
      </c>
      <c r="D99" s="165" t="n">
        <v>8.22</v>
      </c>
      <c r="E99" s="151" t="s">
        <v>237</v>
      </c>
    </row>
    <row r="100" customFormat="false" ht="14.25" hidden="false" customHeight="false" outlineLevel="0" collapsed="false">
      <c r="A100" s="152" t="s">
        <v>43</v>
      </c>
      <c r="B100" s="151" t="n">
        <v>733</v>
      </c>
      <c r="C100" s="152" t="s">
        <v>172</v>
      </c>
      <c r="D100" s="165" t="n">
        <v>8.22</v>
      </c>
      <c r="E100" s="151" t="s">
        <v>163</v>
      </c>
    </row>
    <row r="101" customFormat="false" ht="14.25" hidden="false" customHeight="false" outlineLevel="0" collapsed="false">
      <c r="A101" s="197" t="s">
        <v>33</v>
      </c>
      <c r="B101" s="198" t="n">
        <v>734</v>
      </c>
      <c r="C101" s="199" t="s">
        <v>170</v>
      </c>
      <c r="D101" s="198" t="n">
        <v>8.22</v>
      </c>
      <c r="E101" s="151" t="s">
        <v>159</v>
      </c>
    </row>
    <row r="102" customFormat="false" ht="14.25" hidden="false" customHeight="false" outlineLevel="0" collapsed="false">
      <c r="A102" s="81" t="s">
        <v>33</v>
      </c>
      <c r="B102" s="201" t="n">
        <v>734</v>
      </c>
      <c r="C102" s="202" t="s">
        <v>170</v>
      </c>
      <c r="D102" s="201" t="n">
        <v>8.22</v>
      </c>
      <c r="E102" s="151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15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