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08.12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416.87</v>
      </c>
      <c r="K4" s="0" t="n">
        <v>14</v>
      </c>
      <c r="L4" s="2" t="n">
        <f aca="false">M4/J4</f>
        <v>0.480245640127618</v>
      </c>
      <c r="M4" s="0" t="n">
        <v>200.2</v>
      </c>
      <c r="N4" s="0" t="n">
        <v>406.3</v>
      </c>
      <c r="O4" s="0" t="n">
        <v>22</v>
      </c>
      <c r="P4" s="2" t="n">
        <f aca="false">Q4/N4</f>
        <v>0.247108048240217</v>
      </c>
      <c r="Q4" s="0" t="n">
        <v>100.4</v>
      </c>
      <c r="R4" s="1" t="n">
        <f aca="false">J4-N4</f>
        <v>10.57</v>
      </c>
      <c r="S4" s="2" t="n">
        <f aca="false">(J4-N4)/N4</f>
        <v>0.0260152596603495</v>
      </c>
      <c r="T4" s="3" t="n">
        <f aca="false">K4-O4</f>
        <v>-8</v>
      </c>
      <c r="U4" s="2" t="n">
        <f aca="false">(K4-O4)/K4</f>
        <v>-0.571428571428571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8-12T12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