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color rgb="FFFF0000"/>
        <rFont val="Noto Sans"/>
        <family val="2"/>
      </rPr>
      <t xml:space="preserve">光华片区门店销售对比</t>
    </r>
    <r>
      <rPr>
        <sz val="18"/>
        <color rgb="FFFF0000"/>
        <rFont val="宋体"/>
        <family val="0"/>
        <charset val="134"/>
      </rPr>
      <t xml:space="preserve">(</t>
    </r>
    <r>
      <rPr>
        <sz val="18"/>
        <color rgb="FFFF0000"/>
        <rFont val="Noto Sans"/>
        <family val="2"/>
      </rPr>
      <t xml:space="preserve">以此为准）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称</t>
  </si>
  <si>
    <t xml:space="preserve">2015.7.26-8.11</t>
  </si>
  <si>
    <t xml:space="preserve">2014.7.26-8.11</t>
  </si>
  <si>
    <t xml:space="preserve">同比差异</t>
  </si>
  <si>
    <t xml:space="preserve">2015.6.26-7.25</t>
  </si>
  <si>
    <r>
      <rPr>
        <sz val="10"/>
        <rFont val="Arial"/>
        <family val="2"/>
        <charset val="134"/>
      </rPr>
      <t xml:space="preserve">2015.6.26-7.25</t>
    </r>
    <r>
      <rPr>
        <sz val="10"/>
        <rFont val="Noto Sans"/>
        <family val="2"/>
      </rPr>
      <t xml:space="preserve">日均</t>
    </r>
  </si>
  <si>
    <r>
      <rPr>
        <sz val="10"/>
        <rFont val="Arial"/>
        <family val="2"/>
        <charset val="134"/>
      </rPr>
      <t xml:space="preserve">2015.7.26-8.11</t>
    </r>
    <r>
      <rPr>
        <sz val="10"/>
        <rFont val="Noto Sans"/>
        <family val="2"/>
      </rPr>
      <t xml:space="preserve">日均</t>
    </r>
  </si>
  <si>
    <t xml:space="preserve">环比日均差异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r>
      <rPr>
        <sz val="12"/>
        <color rgb="FFFF0000"/>
        <rFont val="Noto Sans"/>
        <family val="2"/>
      </rPr>
      <t xml:space="preserve">各门店：附表为销售数据对比和环比日均对比，凡是标红的门店注意了，在</t>
    </r>
    <r>
      <rPr>
        <sz val="12"/>
        <color rgb="FFFF0000"/>
        <rFont val="Arial"/>
        <family val="2"/>
        <charset val="134"/>
      </rPr>
      <t xml:space="preserve">8</t>
    </r>
    <r>
      <rPr>
        <sz val="12"/>
        <color rgb="FFFF0000"/>
        <rFont val="Noto Sans"/>
        <family val="2"/>
      </rPr>
      <t xml:space="preserve">月余下的</t>
    </r>
    <r>
      <rPr>
        <sz val="12"/>
        <color rgb="FFFF0000"/>
        <rFont val="Arial"/>
        <family val="2"/>
        <charset val="134"/>
      </rPr>
      <t xml:space="preserve">14</t>
    </r>
    <r>
      <rPr>
        <sz val="12"/>
        <color rgb="FFFF0000"/>
        <rFont val="Noto Sans"/>
        <family val="2"/>
      </rPr>
      <t xml:space="preserve">天加油，否则要领取</t>
    </r>
    <r>
      <rPr>
        <sz val="12"/>
        <color rgb="FFFF0000"/>
        <rFont val="Arial"/>
        <family val="2"/>
        <charset val="134"/>
      </rPr>
      <t xml:space="preserve">TABC</t>
    </r>
    <r>
      <rPr>
        <sz val="12"/>
        <color rgb="FFFF0000"/>
        <rFont val="Noto Sans"/>
        <family val="2"/>
      </rPr>
      <t xml:space="preserve">就有困难了哈！同时其它门店也要加油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name val="Arial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9" zeroHeight="false" outlineLevelRow="0" outlineLevelCol="0"/>
  <cols>
    <col collapsed="false" customWidth="true" hidden="false" outlineLevel="0" max="3" min="3" style="0" width="28.56"/>
    <col collapsed="false" customWidth="true" hidden="false" outlineLevel="0" max="5" min="4" style="0" width="14.85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19.85"/>
    <col collapsed="false" customWidth="true" hidden="false" outlineLevel="0" max="11" min="11" style="0" width="12.8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9" hidden="false" customHeight="true" outlineLevel="0" collapsed="false">
      <c r="A3" s="8" t="n">
        <v>1</v>
      </c>
      <c r="B3" s="8" t="n">
        <v>329</v>
      </c>
      <c r="C3" s="9" t="s">
        <v>11</v>
      </c>
      <c r="D3" s="8" t="n">
        <v>75753.34</v>
      </c>
      <c r="E3" s="8" t="n">
        <v>82098.76</v>
      </c>
      <c r="F3" s="10" t="n">
        <f aca="false">D3-E3</f>
        <v>-6345.42</v>
      </c>
      <c r="G3" s="8" t="n">
        <v>155294.15</v>
      </c>
      <c r="H3" s="11" t="n">
        <f aca="false">G3/30</f>
        <v>5176.47166666667</v>
      </c>
      <c r="I3" s="11" t="n">
        <f aca="false">D3/17</f>
        <v>4456.07882352941</v>
      </c>
      <c r="J3" s="12" t="n">
        <f aca="false">I3-H3</f>
        <v>-720.392843137255</v>
      </c>
    </row>
    <row r="4" customFormat="false" ht="19" hidden="false" customHeight="true" outlineLevel="0" collapsed="false">
      <c r="A4" s="8" t="n">
        <v>2</v>
      </c>
      <c r="B4" s="8" t="n">
        <v>337</v>
      </c>
      <c r="C4" s="9" t="s">
        <v>12</v>
      </c>
      <c r="D4" s="8" t="n">
        <v>279276.08</v>
      </c>
      <c r="E4" s="8" t="n">
        <v>246185.12</v>
      </c>
      <c r="F4" s="5" t="n">
        <f aca="false">D4-E4</f>
        <v>33090.96</v>
      </c>
      <c r="G4" s="8" t="n">
        <v>533212.17</v>
      </c>
      <c r="H4" s="11" t="n">
        <f aca="false">G4/30</f>
        <v>17773.739</v>
      </c>
      <c r="I4" s="11" t="n">
        <f aca="false">D4/17</f>
        <v>16428.0047058824</v>
      </c>
      <c r="J4" s="12" t="n">
        <f aca="false">I4-H4</f>
        <v>-1345.73429411765</v>
      </c>
    </row>
    <row r="5" customFormat="false" ht="19" hidden="false" customHeight="true" outlineLevel="0" collapsed="false">
      <c r="A5" s="8" t="n">
        <v>3</v>
      </c>
      <c r="B5" s="8" t="n">
        <v>343</v>
      </c>
      <c r="C5" s="9" t="s">
        <v>13</v>
      </c>
      <c r="D5" s="8" t="n">
        <v>207401.27</v>
      </c>
      <c r="E5" s="8" t="n">
        <v>226039.29</v>
      </c>
      <c r="F5" s="10" t="n">
        <f aca="false">D5-E5</f>
        <v>-18638.02</v>
      </c>
      <c r="G5" s="8" t="n">
        <v>373821.87</v>
      </c>
      <c r="H5" s="11" t="n">
        <f aca="false">G5/30</f>
        <v>12460.729</v>
      </c>
      <c r="I5" s="11" t="n">
        <f aca="false">D5/17</f>
        <v>12200.0747058824</v>
      </c>
      <c r="J5" s="12" t="n">
        <f aca="false">I5-H5</f>
        <v>-260.654294117647</v>
      </c>
    </row>
    <row r="6" customFormat="false" ht="19" hidden="false" customHeight="true" outlineLevel="0" collapsed="false">
      <c r="A6" s="8" t="n">
        <v>4</v>
      </c>
      <c r="B6" s="8" t="n">
        <v>357</v>
      </c>
      <c r="C6" s="9" t="s">
        <v>14</v>
      </c>
      <c r="D6" s="8" t="n">
        <v>43504.21</v>
      </c>
      <c r="E6" s="8" t="n">
        <v>58924.47</v>
      </c>
      <c r="F6" s="10" t="n">
        <f aca="false">D6-E6</f>
        <v>-15420.26</v>
      </c>
      <c r="G6" s="8" t="n">
        <v>86406.93</v>
      </c>
      <c r="H6" s="11" t="n">
        <f aca="false">G6/30</f>
        <v>2880.231</v>
      </c>
      <c r="I6" s="11" t="n">
        <f aca="false">D6/17</f>
        <v>2559.07117647059</v>
      </c>
      <c r="J6" s="12" t="n">
        <f aca="false">I6-H6</f>
        <v>-321.159823529411</v>
      </c>
    </row>
    <row r="7" customFormat="false" ht="19" hidden="false" customHeight="true" outlineLevel="0" collapsed="false">
      <c r="A7" s="8" t="n">
        <v>5</v>
      </c>
      <c r="B7" s="8" t="n">
        <v>359</v>
      </c>
      <c r="C7" s="9" t="s">
        <v>15</v>
      </c>
      <c r="D7" s="8" t="n">
        <v>65980.47</v>
      </c>
      <c r="E7" s="8" t="n">
        <v>69955.07</v>
      </c>
      <c r="F7" s="10" t="n">
        <f aca="false">D7-E7</f>
        <v>-3974.60000000001</v>
      </c>
      <c r="G7" s="8" t="n">
        <v>136941.97</v>
      </c>
      <c r="H7" s="11" t="n">
        <f aca="false">G7/30</f>
        <v>4564.73233333333</v>
      </c>
      <c r="I7" s="11" t="n">
        <f aca="false">D7/17</f>
        <v>3881.20411764706</v>
      </c>
      <c r="J7" s="12" t="n">
        <f aca="false">I7-H7</f>
        <v>-683.528215686275</v>
      </c>
    </row>
    <row r="8" customFormat="false" ht="19" hidden="false" customHeight="true" outlineLevel="0" collapsed="false">
      <c r="A8" s="8" t="n">
        <v>6</v>
      </c>
      <c r="B8" s="8" t="n">
        <v>361</v>
      </c>
      <c r="C8" s="9" t="s">
        <v>16</v>
      </c>
      <c r="D8" s="8" t="n">
        <v>32250.11</v>
      </c>
      <c r="E8" s="8" t="n">
        <v>26199.48</v>
      </c>
      <c r="F8" s="5" t="n">
        <f aca="false">D8-E8</f>
        <v>6050.63</v>
      </c>
      <c r="G8" s="8" t="n">
        <v>54226.21</v>
      </c>
      <c r="H8" s="11" t="n">
        <f aca="false">G8/30</f>
        <v>1807.54033333333</v>
      </c>
      <c r="I8" s="11" t="n">
        <f aca="false">D8/17</f>
        <v>1897.06529411765</v>
      </c>
      <c r="J8" s="11" t="n">
        <f aca="false">I8-H8</f>
        <v>89.5249607843136</v>
      </c>
    </row>
    <row r="9" customFormat="false" ht="19" hidden="false" customHeight="true" outlineLevel="0" collapsed="false">
      <c r="A9" s="8" t="n">
        <v>7</v>
      </c>
      <c r="B9" s="8" t="n">
        <v>365</v>
      </c>
      <c r="C9" s="9" t="s">
        <v>17</v>
      </c>
      <c r="D9" s="8" t="n">
        <v>139808.78</v>
      </c>
      <c r="E9" s="8" t="n">
        <v>143295.59</v>
      </c>
      <c r="F9" s="10" t="n">
        <f aca="false">D9-E9</f>
        <v>-3486.81</v>
      </c>
      <c r="G9" s="8" t="n">
        <v>292549.66</v>
      </c>
      <c r="H9" s="11" t="n">
        <f aca="false">G9/30</f>
        <v>9751.65533333333</v>
      </c>
      <c r="I9" s="11" t="n">
        <f aca="false">D9/17</f>
        <v>8224.04588235294</v>
      </c>
      <c r="J9" s="12" t="n">
        <f aca="false">I9-H9</f>
        <v>-1527.60945098039</v>
      </c>
    </row>
    <row r="10" customFormat="false" ht="19" hidden="false" customHeight="true" outlineLevel="0" collapsed="false">
      <c r="A10" s="8" t="n">
        <v>8</v>
      </c>
      <c r="B10" s="8" t="n">
        <v>379</v>
      </c>
      <c r="C10" s="9" t="s">
        <v>18</v>
      </c>
      <c r="D10" s="8" t="n">
        <v>55139.47</v>
      </c>
      <c r="E10" s="8" t="n">
        <v>57374.35</v>
      </c>
      <c r="F10" s="10" t="n">
        <f aca="false">D10-E10</f>
        <v>-2234.88</v>
      </c>
      <c r="G10" s="8" t="n">
        <v>93133.26</v>
      </c>
      <c r="H10" s="11" t="n">
        <f aca="false">G10/30</f>
        <v>3104.442</v>
      </c>
      <c r="I10" s="11" t="n">
        <f aca="false">D10/17</f>
        <v>3243.49823529412</v>
      </c>
      <c r="J10" s="11" t="n">
        <f aca="false">I10-H10</f>
        <v>139.056235294118</v>
      </c>
    </row>
    <row r="11" customFormat="false" ht="19" hidden="false" customHeight="true" outlineLevel="0" collapsed="false">
      <c r="A11" s="8" t="n">
        <v>9</v>
      </c>
      <c r="B11" s="8" t="n">
        <v>381</v>
      </c>
      <c r="C11" s="9" t="s">
        <v>19</v>
      </c>
      <c r="D11" s="8" t="n">
        <v>34815.48</v>
      </c>
      <c r="E11" s="8" t="n">
        <v>41897.36</v>
      </c>
      <c r="F11" s="10" t="n">
        <f aca="false">D11-E11</f>
        <v>-7081.88</v>
      </c>
      <c r="G11" s="8" t="n">
        <v>74395.93</v>
      </c>
      <c r="H11" s="11" t="n">
        <f aca="false">G11/30</f>
        <v>2479.86433333333</v>
      </c>
      <c r="I11" s="11" t="n">
        <f aca="false">D11/17</f>
        <v>2047.96941176471</v>
      </c>
      <c r="J11" s="12" t="n">
        <f aca="false">I11-H11</f>
        <v>-431.894921568627</v>
      </c>
    </row>
    <row r="12" customFormat="false" ht="19" hidden="false" customHeight="true" outlineLevel="0" collapsed="false">
      <c r="A12" s="8" t="n">
        <v>10</v>
      </c>
      <c r="B12" s="8" t="n">
        <v>513</v>
      </c>
      <c r="C12" s="9" t="s">
        <v>20</v>
      </c>
      <c r="D12" s="8" t="n">
        <v>69628.99</v>
      </c>
      <c r="E12" s="8" t="n">
        <v>57196.63</v>
      </c>
      <c r="F12" s="5" t="n">
        <f aca="false">D12-E12</f>
        <v>12432.36</v>
      </c>
      <c r="G12" s="8" t="n">
        <v>105758.51</v>
      </c>
      <c r="H12" s="11" t="n">
        <f aca="false">G12/30</f>
        <v>3525.28366666667</v>
      </c>
      <c r="I12" s="11" t="n">
        <f aca="false">D12/17</f>
        <v>4095.82294117647</v>
      </c>
      <c r="J12" s="11" t="n">
        <f aca="false">I12-H12</f>
        <v>570.539274509804</v>
      </c>
    </row>
    <row r="13" customFormat="false" ht="19" hidden="false" customHeight="true" outlineLevel="0" collapsed="false">
      <c r="A13" s="8" t="n">
        <v>11</v>
      </c>
      <c r="B13" s="8" t="n">
        <v>516</v>
      </c>
      <c r="C13" s="9" t="s">
        <v>21</v>
      </c>
      <c r="D13" s="8" t="n">
        <v>43714.92</v>
      </c>
      <c r="E13" s="8" t="n">
        <v>40057.42</v>
      </c>
      <c r="F13" s="5" t="n">
        <f aca="false">D13-E13</f>
        <v>3657.5</v>
      </c>
      <c r="G13" s="8" t="n">
        <v>55271.35</v>
      </c>
      <c r="H13" s="11" t="n">
        <f aca="false">G13/30</f>
        <v>1842.37833333333</v>
      </c>
      <c r="I13" s="11" t="n">
        <f aca="false">D13/17</f>
        <v>2571.46588235294</v>
      </c>
      <c r="J13" s="11" t="n">
        <f aca="false">I13-H13</f>
        <v>729.087549019608</v>
      </c>
    </row>
    <row r="14" customFormat="false" ht="19" hidden="false" customHeight="true" outlineLevel="0" collapsed="false">
      <c r="A14" s="8" t="n">
        <v>12</v>
      </c>
      <c r="B14" s="8" t="n">
        <v>570</v>
      </c>
      <c r="C14" s="9" t="s">
        <v>22</v>
      </c>
      <c r="D14" s="8" t="n">
        <v>59484.54</v>
      </c>
      <c r="E14" s="8" t="n">
        <v>63134.35</v>
      </c>
      <c r="F14" s="10" t="n">
        <f aca="false">D14-E14</f>
        <v>-3649.81</v>
      </c>
      <c r="G14" s="8" t="n">
        <v>120998.58</v>
      </c>
      <c r="H14" s="11" t="n">
        <f aca="false">G14/30</f>
        <v>4033.286</v>
      </c>
      <c r="I14" s="11" t="n">
        <f aca="false">D14/17</f>
        <v>3499.09058823529</v>
      </c>
      <c r="J14" s="12" t="n">
        <f aca="false">I14-H14</f>
        <v>-534.195411764706</v>
      </c>
    </row>
    <row r="15" customFormat="false" ht="19" hidden="false" customHeight="true" outlineLevel="0" collapsed="false">
      <c r="A15" s="8" t="n">
        <v>13</v>
      </c>
      <c r="B15" s="8" t="n">
        <v>577</v>
      </c>
      <c r="C15" s="9" t="s">
        <v>23</v>
      </c>
      <c r="D15" s="8" t="n">
        <v>36854.71</v>
      </c>
      <c r="E15" s="8" t="n">
        <v>28331.78</v>
      </c>
      <c r="F15" s="5" t="n">
        <f aca="false">D15-E15</f>
        <v>8522.93</v>
      </c>
      <c r="G15" s="8" t="n">
        <v>62545.59</v>
      </c>
      <c r="H15" s="11" t="n">
        <f aca="false">G15/30</f>
        <v>2084.853</v>
      </c>
      <c r="I15" s="11" t="n">
        <f aca="false">D15/17</f>
        <v>2167.92411764706</v>
      </c>
      <c r="J15" s="11" t="n">
        <f aca="false">I15-H15</f>
        <v>83.0711176470586</v>
      </c>
    </row>
    <row r="16" customFormat="false" ht="19" hidden="false" customHeight="true" outlineLevel="0" collapsed="false">
      <c r="A16" s="8" t="n">
        <v>14</v>
      </c>
      <c r="B16" s="8" t="n">
        <v>582</v>
      </c>
      <c r="C16" s="9" t="s">
        <v>24</v>
      </c>
      <c r="D16" s="8" t="n">
        <v>138838.8</v>
      </c>
      <c r="E16" s="8" t="n">
        <v>144797.46</v>
      </c>
      <c r="F16" s="10" t="n">
        <f aca="false">D16-E16</f>
        <v>-5958.66</v>
      </c>
      <c r="G16" s="8" t="n">
        <v>279282.88</v>
      </c>
      <c r="H16" s="11" t="n">
        <f aca="false">G16/30</f>
        <v>9309.42933333333</v>
      </c>
      <c r="I16" s="11" t="n">
        <f aca="false">D16/17</f>
        <v>8166.98823529412</v>
      </c>
      <c r="J16" s="12" t="n">
        <f aca="false">I16-H16</f>
        <v>-1142.44109803922</v>
      </c>
    </row>
    <row r="17" customFormat="false" ht="19" hidden="false" customHeight="true" outlineLevel="0" collapsed="false">
      <c r="A17" s="8" t="n">
        <v>15</v>
      </c>
      <c r="B17" s="8" t="n">
        <v>714</v>
      </c>
      <c r="C17" s="9" t="s">
        <v>25</v>
      </c>
      <c r="D17" s="8" t="n">
        <v>26543.87</v>
      </c>
      <c r="E17" s="8" t="n">
        <v>25981.48</v>
      </c>
      <c r="F17" s="5" t="n">
        <f aca="false">D17-E17</f>
        <v>562.389999999999</v>
      </c>
      <c r="G17" s="8" t="n">
        <v>47953.58</v>
      </c>
      <c r="H17" s="11" t="n">
        <f aca="false">G17/30</f>
        <v>1598.45266666667</v>
      </c>
      <c r="I17" s="11" t="n">
        <f aca="false">D17/17</f>
        <v>1561.40411764706</v>
      </c>
      <c r="J17" s="12" t="n">
        <f aca="false">I17-H17</f>
        <v>-37.0485490196081</v>
      </c>
    </row>
    <row r="18" customFormat="false" ht="19" hidden="false" customHeight="true" outlineLevel="0" collapsed="false">
      <c r="A18" s="8" t="n">
        <v>16</v>
      </c>
      <c r="B18" s="8" t="n">
        <v>734</v>
      </c>
      <c r="C18" s="9" t="s">
        <v>26</v>
      </c>
      <c r="D18" s="8" t="n">
        <v>66743.5</v>
      </c>
      <c r="E18" s="8" t="n">
        <v>52785.87</v>
      </c>
      <c r="F18" s="5" t="n">
        <f aca="false">D18-E18</f>
        <v>13957.63</v>
      </c>
      <c r="G18" s="8" t="n">
        <v>121225.45</v>
      </c>
      <c r="H18" s="11" t="n">
        <f aca="false">G18/30</f>
        <v>4040.84833333333</v>
      </c>
      <c r="I18" s="11" t="n">
        <f aca="false">D18/17</f>
        <v>3926.08823529412</v>
      </c>
      <c r="J18" s="12" t="n">
        <f aca="false">I18-H18</f>
        <v>-114.760098039216</v>
      </c>
    </row>
    <row r="19" customFormat="false" ht="19" hidden="false" customHeight="true" outlineLevel="0" collapsed="false">
      <c r="A19" s="13"/>
      <c r="B19" s="14" t="s">
        <v>27</v>
      </c>
      <c r="C19" s="13"/>
      <c r="D19" s="13" t="n">
        <v>1375738.54</v>
      </c>
      <c r="E19" s="13" t="n">
        <v>1364254.48</v>
      </c>
      <c r="F19" s="5" t="n">
        <f aca="false">D19-E19</f>
        <v>11484.0600000001</v>
      </c>
      <c r="G19" s="13" t="n">
        <v>2593018.09</v>
      </c>
      <c r="H19" s="11" t="n">
        <f aca="false">G19/30</f>
        <v>86433.9363333333</v>
      </c>
      <c r="I19" s="11" t="n">
        <f aca="false">D19/17</f>
        <v>80925.7964705882</v>
      </c>
      <c r="J19" s="11" t="n">
        <f aca="false">I19-H19</f>
        <v>-5508.1398627451</v>
      </c>
    </row>
    <row r="20" customFormat="false" ht="48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2">
    <mergeCell ref="A1:J1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36:58Z</dcterms:created>
  <dc:creator>Administrator</dc:creator>
  <dc:description/>
  <dc:language>en-US</dc:language>
  <cp:lastModifiedBy/>
  <dcterms:modified xsi:type="dcterms:W3CDTF">2015-08-12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