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人中店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49</v>
      </c>
      <c r="C4" s="34" t="s">
        <v>25</v>
      </c>
      <c r="D4" s="35"/>
      <c r="E4" s="35"/>
      <c r="F4" s="33"/>
      <c r="G4" s="36"/>
      <c r="H4" s="33" t="n">
        <v>7.7</v>
      </c>
      <c r="I4" s="37" t="s">
        <v>26</v>
      </c>
      <c r="J4" s="38" t="n">
        <v>684.8</v>
      </c>
      <c r="K4" s="39" t="n">
        <v>18</v>
      </c>
      <c r="L4" s="39" t="n">
        <v>270.7</v>
      </c>
      <c r="M4" s="40" t="n">
        <f aca="false">L4/J4</f>
        <v>0.395297897196262</v>
      </c>
      <c r="N4" s="38" t="n">
        <v>431.4</v>
      </c>
      <c r="O4" s="38" t="n">
        <v>13</v>
      </c>
      <c r="P4" s="38" t="n">
        <v>114.8</v>
      </c>
      <c r="Q4" s="40" t="n">
        <f aca="false">P4/N4</f>
        <v>0.266110338433009</v>
      </c>
      <c r="R4" s="41" t="n">
        <v>253.4</v>
      </c>
      <c r="S4" s="42" t="n">
        <f aca="false">R4/N4</f>
        <v>0.587389893370422</v>
      </c>
      <c r="T4" s="43" t="n">
        <v>5</v>
      </c>
      <c r="U4" s="42" t="n">
        <f aca="false">T4/O4</f>
        <v>0.38461538461538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09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