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r>
      <rPr>
        <b val="true"/>
        <sz val="12"/>
        <rFont val="Noto Sans"/>
        <family val="2"/>
      </rPr>
      <t xml:space="preserve">大邑邛崃片区上半年销售下滑门店销售数据（统计时间：</t>
    </r>
    <r>
      <rPr>
        <b val="true"/>
        <sz val="12"/>
        <rFont val="宋体"/>
        <family val="0"/>
        <charset val="134"/>
      </rPr>
      <t xml:space="preserve">1.1--6.30</t>
    </r>
    <r>
      <rPr>
        <b val="true"/>
        <sz val="12"/>
        <rFont val="Noto Sans"/>
        <family val="2"/>
      </rPr>
      <t xml:space="preserve">）</t>
    </r>
  </si>
  <si>
    <t xml:space="preserve">门店名称</t>
  </si>
  <si>
    <t xml:space="preserve">年销售任务</t>
  </si>
  <si>
    <t xml:space="preserve">销售笔数</t>
  </si>
  <si>
    <t xml:space="preserve">销售额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邛崃中心药店</t>
  </si>
  <si>
    <t xml:space="preserve">大邑子龙路店</t>
  </si>
  <si>
    <t xml:space="preserve">大邑富民店</t>
  </si>
  <si>
    <t xml:space="preserve">邛崃长安店</t>
  </si>
  <si>
    <t xml:space="preserve">邛崃洪川店</t>
  </si>
  <si>
    <t xml:space="preserve">邛崃羊安店</t>
  </si>
  <si>
    <r>
      <rPr>
        <sz val="11"/>
        <color rgb="FF0000FF"/>
        <rFont val="Noto Sans"/>
        <family val="2"/>
      </rPr>
      <t xml:space="preserve">邛崃长安店销售下滑原因及增量措施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可行的增量措施</t>
    </r>
    <r>
      <rPr>
        <sz val="11"/>
        <color rgb="FF0000FF"/>
        <rFont val="宋体"/>
        <family val="0"/>
        <charset val="134"/>
      </rPr>
      <t xml:space="preserve">)</t>
    </r>
  </si>
  <si>
    <t xml:space="preserve">销售下滑原因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增量措施</t>
    </r>
  </si>
  <si>
    <t xml:space="preserve">执行人员</t>
  </si>
  <si>
    <t xml:space="preserve">可增加多少销售</t>
  </si>
  <si>
    <t xml:space="preserve">如果销售没有增长门店罚款金额</t>
  </si>
  <si>
    <t xml:space="preserve">客单价降低</t>
  </si>
  <si>
    <t xml:space="preserve">保障货源充足，熟悉品种，</t>
  </si>
  <si>
    <t xml:space="preserve">付静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门店品种少</t>
  </si>
  <si>
    <t xml:space="preserve">增加销售品种</t>
  </si>
  <si>
    <t xml:space="preserve">活动期销售增长不大</t>
  </si>
  <si>
    <t xml:space="preserve">充分利用公司活动优惠，拉高客源，提高客单</t>
  </si>
  <si>
    <r>
      <rPr>
        <sz val="11"/>
        <color rgb="FFFF0000"/>
        <rFont val="Noto Sans"/>
        <family val="2"/>
      </rPr>
      <t xml:space="preserve">填表说明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，请销售下滑的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家店认真总结原因，提出可行的增量措施。（每个门店写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点原因和措施，不能少写，也不能喊口号，提出的增量措施一定要可行，一定要有具体数据）</t>
    </r>
  </si>
  <si>
    <r>
      <rPr>
        <sz val="11"/>
        <color rgb="FFFF0000"/>
        <rFont val="宋体"/>
        <family val="0"/>
        <charset val="134"/>
      </rPr>
      <t xml:space="preserve">         2</t>
    </r>
    <r>
      <rPr>
        <sz val="11"/>
        <color rgb="FFFF0000"/>
        <rFont val="Noto Sans"/>
        <family val="2"/>
      </rPr>
      <t xml:space="preserve">，大家写出来了，就要去执行好，如果销售没有增长，罚款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元（李总要求，如果大家没有增长，片长罚款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家店）</t>
    </r>
  </si>
  <si>
    <r>
      <rPr>
        <sz val="11"/>
        <color rgb="FFFF0000"/>
        <rFont val="宋体"/>
        <family val="0"/>
        <charset val="134"/>
      </rPr>
      <t xml:space="preserve">         3</t>
    </r>
    <r>
      <rPr>
        <sz val="11"/>
        <color rgb="FFFF0000"/>
        <rFont val="Noto Sans"/>
        <family val="2"/>
      </rPr>
      <t xml:space="preserve">，请店长和大家认真总结，在明天早上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点前必须发片区邮箱，否则门店罚款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元！若不清楚，请打电话给我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增长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（微调后）</t>
    </r>
  </si>
  <si>
    <t xml:space="preserve">门店客单价区间</t>
  </si>
  <si>
    <t xml:space="preserve">大邑邛崃片</t>
  </si>
  <si>
    <t xml:space="preserve">周佳玉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General"/>
    <numFmt numFmtId="167" formatCode="0_ "/>
    <numFmt numFmtId="168" formatCode="0.00;[RED]0.00"/>
    <numFmt numFmtId="169" formatCode="0.00%"/>
    <numFmt numFmtId="170" formatCode="0_);[RED]\(0\)"/>
    <numFmt numFmtId="171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color rgb="FF0000FF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5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23.12"/>
    <col collapsed="false" customWidth="true" hidden="false" outlineLevel="0" max="3" min="3" style="0" width="14.24"/>
    <col collapsed="false" customWidth="true" hidden="false" outlineLevel="0" max="4" min="4" style="0" width="12.5"/>
    <col collapsed="false" customWidth="true" hidden="false" outlineLevel="0" max="5" min="5" style="0" width="14.36"/>
    <col collapsed="false" customWidth="true" hidden="false" outlineLevel="0" max="6" min="6" style="0" width="22.37"/>
    <col collapsed="false" customWidth="true" hidden="false" outlineLevel="0" max="7" min="7" style="0" width="20.36"/>
    <col collapsed="false" customWidth="true" hidden="false" outlineLevel="0" max="8" min="8" style="0" width="40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6" t="s">
        <v>4</v>
      </c>
      <c r="G4" s="6"/>
      <c r="H4" s="6"/>
    </row>
    <row r="5" customFormat="false" ht="17.25" hidden="false" customHeight="true" outlineLevel="0" collapsed="false">
      <c r="A5" s="3"/>
      <c r="B5" s="4"/>
      <c r="C5" s="7" t="s">
        <v>5</v>
      </c>
      <c r="D5" s="4" t="s">
        <v>6</v>
      </c>
      <c r="E5" s="4" t="s">
        <v>7</v>
      </c>
      <c r="F5" s="7" t="s">
        <v>8</v>
      </c>
      <c r="G5" s="8" t="s">
        <v>9</v>
      </c>
      <c r="H5" s="8" t="s">
        <v>7</v>
      </c>
    </row>
    <row r="6" customFormat="false" ht="14.25" hidden="false" customHeight="false" outlineLevel="0" collapsed="false">
      <c r="A6" s="9" t="s">
        <v>10</v>
      </c>
      <c r="B6" s="10" t="n">
        <v>540.69</v>
      </c>
      <c r="C6" s="11" t="n">
        <v>35908</v>
      </c>
      <c r="D6" s="11" t="n">
        <v>38518</v>
      </c>
      <c r="E6" s="12" t="n">
        <f aca="false">C6-D6</f>
        <v>-2610</v>
      </c>
      <c r="F6" s="13" t="n">
        <v>239.44</v>
      </c>
      <c r="G6" s="14" t="n">
        <v>242.23</v>
      </c>
      <c r="H6" s="15" t="n">
        <f aca="false">F6-G6</f>
        <v>-2.78999999999999</v>
      </c>
    </row>
    <row r="7" customFormat="false" ht="14.25" hidden="false" customHeight="false" outlineLevel="0" collapsed="false">
      <c r="A7" s="9" t="s">
        <v>11</v>
      </c>
      <c r="B7" s="10" t="n">
        <v>118.28</v>
      </c>
      <c r="C7" s="11" t="n">
        <v>9014</v>
      </c>
      <c r="D7" s="11" t="n">
        <v>9324</v>
      </c>
      <c r="E7" s="12" t="n">
        <f aca="false">C7-D7</f>
        <v>-310</v>
      </c>
      <c r="F7" s="13" t="n">
        <v>45.63</v>
      </c>
      <c r="G7" s="14" t="n">
        <v>53.38</v>
      </c>
      <c r="H7" s="15" t="n">
        <f aca="false">F7-G7</f>
        <v>-7.75</v>
      </c>
    </row>
    <row r="8" customFormat="false" ht="14.25" hidden="false" customHeight="false" outlineLevel="0" collapsed="false">
      <c r="A8" s="9" t="s">
        <v>12</v>
      </c>
      <c r="B8" s="10" t="n">
        <v>163.63</v>
      </c>
      <c r="C8" s="11" t="n">
        <v>11751</v>
      </c>
      <c r="D8" s="11" t="n">
        <v>13020</v>
      </c>
      <c r="E8" s="12" t="n">
        <f aca="false">C8-D8</f>
        <v>-1269</v>
      </c>
      <c r="F8" s="13" t="n">
        <v>62.52</v>
      </c>
      <c r="G8" s="14" t="n">
        <v>71.62</v>
      </c>
      <c r="H8" s="15" t="n">
        <f aca="false">F8-G8</f>
        <v>-9.1</v>
      </c>
    </row>
    <row r="9" customFormat="false" ht="14.25" hidden="false" customHeight="false" outlineLevel="0" collapsed="false">
      <c r="A9" s="9" t="s">
        <v>13</v>
      </c>
      <c r="B9" s="10" t="n">
        <v>146.08</v>
      </c>
      <c r="C9" s="11" t="n">
        <v>10376</v>
      </c>
      <c r="D9" s="11" t="n">
        <v>8902</v>
      </c>
      <c r="E9" s="16" t="n">
        <f aca="false">C9-D9</f>
        <v>1474</v>
      </c>
      <c r="F9" s="13" t="n">
        <v>53.93</v>
      </c>
      <c r="G9" s="14" t="n">
        <v>58.18</v>
      </c>
      <c r="H9" s="15" t="n">
        <f aca="false">F9-G9</f>
        <v>-4.25</v>
      </c>
    </row>
    <row r="10" customFormat="false" ht="14.25" hidden="false" customHeight="false" outlineLevel="0" collapsed="false">
      <c r="A10" s="9" t="s">
        <v>14</v>
      </c>
      <c r="B10" s="10" t="n">
        <v>101.61</v>
      </c>
      <c r="C10" s="11" t="n">
        <v>9591</v>
      </c>
      <c r="D10" s="11" t="n">
        <v>8503</v>
      </c>
      <c r="E10" s="16" t="n">
        <f aca="false">C10-D10</f>
        <v>1088</v>
      </c>
      <c r="F10" s="13" t="n">
        <v>40.26</v>
      </c>
      <c r="G10" s="14" t="n">
        <v>45.73</v>
      </c>
      <c r="H10" s="15" t="n">
        <f aca="false">F10-G10</f>
        <v>-5.47</v>
      </c>
    </row>
    <row r="11" customFormat="false" ht="14.25" hidden="false" customHeight="false" outlineLevel="0" collapsed="false">
      <c r="A11" s="9" t="s">
        <v>15</v>
      </c>
      <c r="B11" s="10" t="n">
        <v>89.22</v>
      </c>
      <c r="C11" s="11" t="n">
        <v>6595</v>
      </c>
      <c r="D11" s="11" t="n">
        <v>6015</v>
      </c>
      <c r="E11" s="16" t="n">
        <f aca="false">C11-D11</f>
        <v>580</v>
      </c>
      <c r="F11" s="13" t="n">
        <v>30.38</v>
      </c>
      <c r="G11" s="14" t="n">
        <v>38.87</v>
      </c>
      <c r="H11" s="15" t="n">
        <f aca="false">F11-G11</f>
        <v>-8.49</v>
      </c>
    </row>
    <row r="12" customFormat="false" ht="14.25" hidden="false" customHeight="false" outlineLevel="0" collapsed="false">
      <c r="A12" s="17" t="s">
        <v>16</v>
      </c>
      <c r="B12" s="17"/>
      <c r="C12" s="17"/>
      <c r="D12" s="17"/>
      <c r="E12" s="17"/>
      <c r="F12" s="17"/>
      <c r="G12" s="17"/>
      <c r="H12" s="17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23.25" hidden="false" customHeight="true" outlineLevel="0" collapsed="false">
      <c r="A14" s="18" t="s">
        <v>1</v>
      </c>
      <c r="B14" s="19" t="s">
        <v>17</v>
      </c>
      <c r="C14" s="20" t="s">
        <v>18</v>
      </c>
      <c r="D14" s="20"/>
      <c r="E14" s="20"/>
      <c r="F14" s="19" t="s">
        <v>19</v>
      </c>
      <c r="G14" s="19" t="s">
        <v>20</v>
      </c>
      <c r="H14" s="19" t="s">
        <v>21</v>
      </c>
    </row>
    <row r="15" customFormat="false" ht="22.5" hidden="false" customHeight="true" outlineLevel="0" collapsed="false">
      <c r="A15" s="18" t="s">
        <v>13</v>
      </c>
      <c r="B15" s="19" t="s">
        <v>22</v>
      </c>
      <c r="C15" s="21" t="s">
        <v>23</v>
      </c>
      <c r="D15" s="21"/>
      <c r="E15" s="21"/>
      <c r="F15" s="19" t="s">
        <v>24</v>
      </c>
      <c r="G15" s="14" t="n">
        <v>1000</v>
      </c>
      <c r="H15" s="20" t="s">
        <v>25</v>
      </c>
    </row>
    <row r="16" customFormat="false" ht="24" hidden="false" customHeight="true" outlineLevel="0" collapsed="false">
      <c r="A16" s="18" t="s">
        <v>13</v>
      </c>
      <c r="B16" s="19" t="s">
        <v>26</v>
      </c>
      <c r="C16" s="21" t="s">
        <v>27</v>
      </c>
      <c r="D16" s="21"/>
      <c r="E16" s="21"/>
      <c r="F16" s="19" t="s">
        <v>24</v>
      </c>
      <c r="G16" s="14" t="n">
        <v>2000</v>
      </c>
      <c r="H16" s="20"/>
    </row>
    <row r="17" customFormat="false" ht="27" hidden="false" customHeight="true" outlineLevel="0" collapsed="false">
      <c r="A17" s="18" t="s">
        <v>13</v>
      </c>
      <c r="B17" s="19" t="s">
        <v>28</v>
      </c>
      <c r="C17" s="21" t="s">
        <v>29</v>
      </c>
      <c r="D17" s="21"/>
      <c r="E17" s="21"/>
      <c r="F17" s="19" t="s">
        <v>24</v>
      </c>
      <c r="G17" s="14" t="n">
        <v>3000</v>
      </c>
      <c r="H17" s="20"/>
    </row>
    <row r="18" customFormat="false" ht="27.75" hidden="false" customHeight="tru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</row>
    <row r="19" customFormat="false" ht="14.25" hidden="false" customHeight="fals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4.25" hidden="false" customHeight="false" outlineLevel="0" collapsed="false">
      <c r="A21" s="23" t="s">
        <v>32</v>
      </c>
      <c r="B21" s="23"/>
      <c r="C21" s="23"/>
      <c r="D21" s="23"/>
      <c r="E21" s="23"/>
      <c r="F21" s="23"/>
      <c r="G21" s="23"/>
      <c r="H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</row>
  </sheetData>
  <mergeCells count="14">
    <mergeCell ref="A1:H3"/>
    <mergeCell ref="A4:A5"/>
    <mergeCell ref="B4:B5"/>
    <mergeCell ref="C4:E4"/>
    <mergeCell ref="F4:H4"/>
    <mergeCell ref="A12:H13"/>
    <mergeCell ref="C14:E14"/>
    <mergeCell ref="C15:E15"/>
    <mergeCell ref="H15:H17"/>
    <mergeCell ref="C16:E16"/>
    <mergeCell ref="C17:E17"/>
    <mergeCell ref="A18:H18"/>
    <mergeCell ref="A19:H20"/>
    <mergeCell ref="A21:H22"/>
  </mergeCells>
  <printOptions headings="false" gridLines="false" gridLinesSet="true" horizontalCentered="false" verticalCentered="false"/>
  <pageMargins left="0.156944444444444" right="0.118055555555556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24" t="s">
        <v>33</v>
      </c>
      <c r="B1" s="25" t="s">
        <v>1</v>
      </c>
      <c r="C1" s="24" t="s">
        <v>34</v>
      </c>
      <c r="D1" s="24" t="s">
        <v>35</v>
      </c>
      <c r="E1" s="26" t="s">
        <v>36</v>
      </c>
      <c r="F1" s="27" t="s">
        <v>37</v>
      </c>
      <c r="G1" s="27" t="s">
        <v>38</v>
      </c>
      <c r="H1" s="26" t="s">
        <v>39</v>
      </c>
      <c r="I1" s="27" t="s">
        <v>40</v>
      </c>
      <c r="J1" s="27" t="s">
        <v>41</v>
      </c>
      <c r="K1" s="28" t="s">
        <v>42</v>
      </c>
      <c r="L1" s="29" t="s">
        <v>43</v>
      </c>
      <c r="M1" s="30" t="s">
        <v>44</v>
      </c>
      <c r="N1" s="31" t="s">
        <v>45</v>
      </c>
      <c r="O1" s="30" t="s">
        <v>46</v>
      </c>
      <c r="P1" s="32" t="s">
        <v>47</v>
      </c>
      <c r="Q1" s="30" t="s">
        <v>48</v>
      </c>
      <c r="R1" s="33" t="s">
        <v>49</v>
      </c>
      <c r="S1" s="33" t="s">
        <v>50</v>
      </c>
      <c r="T1" s="34" t="s">
        <v>51</v>
      </c>
      <c r="U1" s="35" t="s">
        <v>52</v>
      </c>
      <c r="V1" s="36" t="s">
        <v>53</v>
      </c>
      <c r="W1" s="37" t="s">
        <v>54</v>
      </c>
      <c r="X1" s="38" t="s">
        <v>55</v>
      </c>
    </row>
    <row r="2" customFormat="false" ht="14.25" hidden="false" customHeight="false" outlineLevel="0" collapsed="false">
      <c r="A2" s="39" t="n">
        <v>341</v>
      </c>
      <c r="B2" s="40" t="s">
        <v>10</v>
      </c>
      <c r="C2" s="41" t="s">
        <v>56</v>
      </c>
      <c r="D2" s="41" t="s">
        <v>57</v>
      </c>
      <c r="E2" s="42" t="n">
        <v>72788</v>
      </c>
      <c r="F2" s="43" t="n">
        <v>6065.66666666667</v>
      </c>
      <c r="G2" s="43" t="n">
        <v>199.419178082192</v>
      </c>
      <c r="H2" s="42" t="n">
        <v>71692</v>
      </c>
      <c r="I2" s="43" t="n">
        <v>5974.33333333333</v>
      </c>
      <c r="J2" s="43" t="n">
        <v>196.416438356164</v>
      </c>
      <c r="K2" s="39" t="n">
        <v>1096</v>
      </c>
      <c r="L2" s="39" t="n">
        <v>466.44</v>
      </c>
      <c r="M2" s="44" t="n">
        <v>64.0819915370665</v>
      </c>
      <c r="N2" s="45" t="n">
        <v>434.275956</v>
      </c>
      <c r="O2" s="44" t="n">
        <v>60.5752323829716</v>
      </c>
      <c r="P2" s="44" t="n">
        <v>32.1640440000001</v>
      </c>
      <c r="Q2" s="46" t="n">
        <v>343.937639</v>
      </c>
      <c r="R2" s="47" t="n">
        <v>0.262659001970994</v>
      </c>
      <c r="S2" s="47" t="n">
        <v>0.0740636076108253</v>
      </c>
      <c r="T2" s="48" t="n">
        <v>0.15</v>
      </c>
      <c r="U2" s="48" t="n">
        <f aca="false">R2*0.25+S2*0.25+0.5*T2</f>
        <v>0.159180652395455</v>
      </c>
      <c r="V2" s="49" t="n">
        <f aca="false">U2*L2</f>
        <v>74.2482235033359</v>
      </c>
      <c r="W2" s="10" t="n">
        <f aca="false">V2+L2</f>
        <v>540.688223503336</v>
      </c>
      <c r="X2" s="50" t="s">
        <v>58</v>
      </c>
    </row>
    <row r="3" customFormat="false" ht="14.25" hidden="false" customHeight="false" outlineLevel="0" collapsed="false">
      <c r="A3" s="39" t="n">
        <v>539</v>
      </c>
      <c r="B3" s="40" t="s">
        <v>59</v>
      </c>
      <c r="C3" s="41" t="s">
        <v>56</v>
      </c>
      <c r="D3" s="41" t="s">
        <v>57</v>
      </c>
      <c r="E3" s="42" t="n">
        <v>17510</v>
      </c>
      <c r="F3" s="43" t="n">
        <v>1459.16666666667</v>
      </c>
      <c r="G3" s="43" t="n">
        <v>47.972602739726</v>
      </c>
      <c r="H3" s="42" t="n">
        <v>15623</v>
      </c>
      <c r="I3" s="43" t="n">
        <v>1301.91666666667</v>
      </c>
      <c r="J3" s="43" t="n">
        <v>42.8027397260274</v>
      </c>
      <c r="K3" s="39" t="n">
        <v>1887</v>
      </c>
      <c r="L3" s="39" t="n">
        <v>98.8</v>
      </c>
      <c r="M3" s="44" t="n">
        <v>56.4249000571102</v>
      </c>
      <c r="N3" s="45" t="n">
        <v>88.541528</v>
      </c>
      <c r="O3" s="44" t="n">
        <v>56.6738321705178</v>
      </c>
      <c r="P3" s="44" t="n">
        <v>10.258472</v>
      </c>
      <c r="Q3" s="46" t="n">
        <v>64.501423</v>
      </c>
      <c r="R3" s="47" t="n">
        <v>0.372706583543126</v>
      </c>
      <c r="S3" s="47" t="n">
        <v>0.115860571098344</v>
      </c>
      <c r="T3" s="48" t="n">
        <v>0.15</v>
      </c>
      <c r="U3" s="48" t="n">
        <f aca="false">R3*0.25+S3*0.25+0.5*T3</f>
        <v>0.197141788660367</v>
      </c>
      <c r="V3" s="49" t="n">
        <f aca="false">U3*L3</f>
        <v>19.4776087196443</v>
      </c>
      <c r="W3" s="10" t="n">
        <f aca="false">V3+L3</f>
        <v>118.277608719644</v>
      </c>
      <c r="X3" s="50" t="s">
        <v>60</v>
      </c>
    </row>
    <row r="4" customFormat="false" ht="14.25" hidden="false" customHeight="false" outlineLevel="0" collapsed="false">
      <c r="A4" s="39" t="n">
        <v>548</v>
      </c>
      <c r="B4" s="40" t="s">
        <v>61</v>
      </c>
      <c r="C4" s="41" t="s">
        <v>56</v>
      </c>
      <c r="D4" s="41" t="s">
        <v>57</v>
      </c>
      <c r="E4" s="42" t="n">
        <v>12018</v>
      </c>
      <c r="F4" s="43" t="n">
        <v>1001.5</v>
      </c>
      <c r="G4" s="43" t="n">
        <v>32.9260273972603</v>
      </c>
      <c r="H4" s="42" t="n">
        <v>10451</v>
      </c>
      <c r="I4" s="43" t="n">
        <v>870.916666666667</v>
      </c>
      <c r="J4" s="43" t="n">
        <v>28.6328767123288</v>
      </c>
      <c r="K4" s="39" t="n">
        <v>1567</v>
      </c>
      <c r="L4" s="39" t="n">
        <v>75.78</v>
      </c>
      <c r="M4" s="44" t="n">
        <v>63.055416874688</v>
      </c>
      <c r="N4" s="45" t="n">
        <v>63.313987</v>
      </c>
      <c r="O4" s="44" t="n">
        <v>60.5817500717635</v>
      </c>
      <c r="P4" s="44" t="n">
        <v>12.466013</v>
      </c>
      <c r="Q4" s="46" t="n">
        <v>47.271365</v>
      </c>
      <c r="R4" s="47" t="n">
        <v>0.33937293750667</v>
      </c>
      <c r="S4" s="47" t="n">
        <v>0.196891928477036</v>
      </c>
      <c r="T4" s="48" t="n">
        <v>0.15</v>
      </c>
      <c r="U4" s="48" t="n">
        <f aca="false">R4*0.25+S4*0.25+0.5*T4</f>
        <v>0.209066216495927</v>
      </c>
      <c r="V4" s="49" t="n">
        <f aca="false">U4*L4</f>
        <v>15.8430378860613</v>
      </c>
      <c r="W4" s="10" t="n">
        <f aca="false">V4+L4</f>
        <v>91.6230378860613</v>
      </c>
      <c r="X4" s="50" t="s">
        <v>62</v>
      </c>
    </row>
    <row r="5" customFormat="false" ht="14.25" hidden="false" customHeight="false" outlineLevel="0" collapsed="false">
      <c r="A5" s="39" t="n">
        <v>549</v>
      </c>
      <c r="B5" s="40" t="s">
        <v>63</v>
      </c>
      <c r="C5" s="41" t="s">
        <v>56</v>
      </c>
      <c r="D5" s="41" t="s">
        <v>57</v>
      </c>
      <c r="E5" s="42" t="n">
        <v>9608</v>
      </c>
      <c r="F5" s="43" t="n">
        <v>800.666666666667</v>
      </c>
      <c r="G5" s="43" t="n">
        <v>26.3232876712329</v>
      </c>
      <c r="H5" s="42" t="n">
        <v>7768</v>
      </c>
      <c r="I5" s="43" t="n">
        <v>647.333333333333</v>
      </c>
      <c r="J5" s="43" t="n">
        <v>21.2821917808219</v>
      </c>
      <c r="K5" s="39" t="n">
        <v>1840</v>
      </c>
      <c r="L5" s="39" t="n">
        <v>61.44</v>
      </c>
      <c r="M5" s="44" t="n">
        <v>63.9467110741049</v>
      </c>
      <c r="N5" s="45" t="n">
        <v>58.427705</v>
      </c>
      <c r="O5" s="51" t="n">
        <v>75.2158921215242</v>
      </c>
      <c r="P5" s="44" t="n">
        <v>3.01229499999999</v>
      </c>
      <c r="Q5" s="46" t="n">
        <v>47.937522</v>
      </c>
      <c r="R5" s="47" t="n">
        <v>0.218830314174354</v>
      </c>
      <c r="S5" s="47" t="n">
        <v>0.0515559356644249</v>
      </c>
      <c r="T5" s="48" t="n">
        <v>0.15</v>
      </c>
      <c r="U5" s="48" t="n">
        <f aca="false">R5*0.25+S5*0.25+0.5*T5</f>
        <v>0.142596562459695</v>
      </c>
      <c r="V5" s="49" t="n">
        <f aca="false">U5*L5</f>
        <v>8.76113279752364</v>
      </c>
      <c r="W5" s="10" t="n">
        <f aca="false">V5+L5</f>
        <v>70.2011327975236</v>
      </c>
      <c r="X5" s="50" t="s">
        <v>64</v>
      </c>
    </row>
    <row r="6" customFormat="false" ht="14.25" hidden="false" customHeight="false" outlineLevel="0" collapsed="false">
      <c r="A6" s="39" t="n">
        <v>550</v>
      </c>
      <c r="B6" s="40" t="s">
        <v>65</v>
      </c>
      <c r="C6" s="41" t="s">
        <v>56</v>
      </c>
      <c r="D6" s="41" t="s">
        <v>57</v>
      </c>
      <c r="E6" s="42" t="n">
        <v>26057</v>
      </c>
      <c r="F6" s="43" t="n">
        <v>2171.41666666667</v>
      </c>
      <c r="G6" s="43" t="n">
        <v>71.3890410958904</v>
      </c>
      <c r="H6" s="42" t="n">
        <v>22516</v>
      </c>
      <c r="I6" s="43" t="n">
        <v>1876.33333333333</v>
      </c>
      <c r="J6" s="43" t="n">
        <v>61.6876712328767</v>
      </c>
      <c r="K6" s="39" t="n">
        <v>3541</v>
      </c>
      <c r="L6" s="39" t="n">
        <v>139.79</v>
      </c>
      <c r="M6" s="44" t="n">
        <v>53.6477721917335</v>
      </c>
      <c r="N6" s="45" t="n">
        <v>124.671535</v>
      </c>
      <c r="O6" s="44" t="n">
        <v>55.3701967489785</v>
      </c>
      <c r="P6" s="44" t="n">
        <v>15.118465</v>
      </c>
      <c r="Q6" s="46" t="n">
        <v>98.88566</v>
      </c>
      <c r="R6" s="47" t="n">
        <v>0.260764553728013</v>
      </c>
      <c r="S6" s="47" t="n">
        <v>0.121266374076488</v>
      </c>
      <c r="T6" s="48" t="n">
        <v>0.15</v>
      </c>
      <c r="U6" s="48" t="n">
        <f aca="false">R6*0.25+S6*0.25+0.5*T6</f>
        <v>0.170507731951125</v>
      </c>
      <c r="V6" s="49" t="n">
        <f aca="false">U6*L6</f>
        <v>23.8352758494478</v>
      </c>
      <c r="W6" s="10" t="n">
        <f aca="false">V6+L6</f>
        <v>163.625275849448</v>
      </c>
      <c r="X6" s="50" t="s">
        <v>66</v>
      </c>
    </row>
    <row r="7" customFormat="false" ht="14.25" hidden="false" customHeight="false" outlineLevel="0" collapsed="false">
      <c r="A7" s="39" t="n">
        <v>579</v>
      </c>
      <c r="B7" s="40" t="s">
        <v>67</v>
      </c>
      <c r="C7" s="41" t="s">
        <v>56</v>
      </c>
      <c r="D7" s="41" t="s">
        <v>57</v>
      </c>
      <c r="E7" s="42" t="n">
        <v>7158</v>
      </c>
      <c r="F7" s="43" t="n">
        <v>596.5</v>
      </c>
      <c r="G7" s="43" t="n">
        <v>19.6109589041096</v>
      </c>
      <c r="H7" s="42" t="n">
        <v>7154</v>
      </c>
      <c r="I7" s="43" t="n">
        <v>596.166666666667</v>
      </c>
      <c r="J7" s="43" t="n">
        <v>19.6</v>
      </c>
      <c r="K7" s="39" t="n">
        <v>4</v>
      </c>
      <c r="L7" s="39" t="n">
        <v>46.47</v>
      </c>
      <c r="M7" s="51" t="n">
        <v>64.9203688181056</v>
      </c>
      <c r="N7" s="45" t="n">
        <v>48.192203</v>
      </c>
      <c r="O7" s="44" t="n">
        <v>67.3639963656696</v>
      </c>
      <c r="P7" s="44" t="n">
        <v>-1.72220300000001</v>
      </c>
      <c r="Q7" s="46" t="n">
        <v>43.740008</v>
      </c>
      <c r="R7" s="47" t="n">
        <v>0.101787704291229</v>
      </c>
      <c r="S7" s="47" t="n">
        <v>-0.0357361334986078</v>
      </c>
      <c r="T7" s="48" t="n">
        <v>0.15</v>
      </c>
      <c r="U7" s="48" t="n">
        <f aca="false">R7*0.25+S7*0.25+0.5*T7</f>
        <v>0.0915128926981554</v>
      </c>
      <c r="V7" s="49" t="n">
        <f aca="false">U7*L7</f>
        <v>4.25260412368328</v>
      </c>
      <c r="W7" s="10" t="n">
        <v>50.65</v>
      </c>
      <c r="X7" s="50" t="s">
        <v>68</v>
      </c>
    </row>
    <row r="8" customFormat="false" ht="14.25" hidden="false" customHeight="false" outlineLevel="0" collapsed="false">
      <c r="A8" s="39" t="n">
        <v>586</v>
      </c>
      <c r="B8" s="40" t="s">
        <v>69</v>
      </c>
      <c r="C8" s="41" t="s">
        <v>56</v>
      </c>
      <c r="D8" s="41" t="s">
        <v>57</v>
      </c>
      <c r="E8" s="42" t="n">
        <v>10817</v>
      </c>
      <c r="F8" s="43" t="n">
        <v>901.416666666667</v>
      </c>
      <c r="G8" s="43" t="n">
        <v>29.6356164383562</v>
      </c>
      <c r="H8" s="42" t="n">
        <v>9692</v>
      </c>
      <c r="I8" s="43" t="n">
        <v>807.666666666667</v>
      </c>
      <c r="J8" s="43" t="n">
        <v>26.5534246575342</v>
      </c>
      <c r="K8" s="39" t="n">
        <v>1125</v>
      </c>
      <c r="L8" s="39" t="n">
        <v>50.28</v>
      </c>
      <c r="M8" s="51" t="n">
        <v>46.4823888323935</v>
      </c>
      <c r="N8" s="45" t="n">
        <v>38.854162</v>
      </c>
      <c r="O8" s="51" t="n">
        <v>40.0889001238135</v>
      </c>
      <c r="P8" s="44" t="n">
        <v>11.425838</v>
      </c>
      <c r="Q8" s="46" t="n">
        <v>28.025768</v>
      </c>
      <c r="R8" s="47" t="n">
        <v>0.386372783789547</v>
      </c>
      <c r="S8" s="47" t="n">
        <v>0.294069860520991</v>
      </c>
      <c r="T8" s="48" t="n">
        <v>0.15</v>
      </c>
      <c r="U8" s="48" t="n">
        <f aca="false">R8*0.25+S8*0.25+0.5*T8</f>
        <v>0.245110661077635</v>
      </c>
      <c r="V8" s="49" t="n">
        <f aca="false">U8*L8</f>
        <v>12.3241640389835</v>
      </c>
      <c r="W8" s="10" t="n">
        <f aca="false">V8+L8</f>
        <v>62.6041640389835</v>
      </c>
      <c r="X8" s="50" t="s">
        <v>70</v>
      </c>
    </row>
    <row r="9" customFormat="false" ht="14.25" hidden="false" customHeight="false" outlineLevel="0" collapsed="false">
      <c r="A9" s="39" t="n">
        <v>591</v>
      </c>
      <c r="B9" s="40" t="s">
        <v>71</v>
      </c>
      <c r="C9" s="41" t="s">
        <v>56</v>
      </c>
      <c r="D9" s="41" t="s">
        <v>57</v>
      </c>
      <c r="E9" s="42" t="n">
        <v>18600</v>
      </c>
      <c r="F9" s="43" t="n">
        <v>1550</v>
      </c>
      <c r="G9" s="43" t="n">
        <v>50.958904109589</v>
      </c>
      <c r="H9" s="42" t="n">
        <v>15737</v>
      </c>
      <c r="I9" s="43" t="n">
        <v>1311.41666666667</v>
      </c>
      <c r="J9" s="43" t="n">
        <v>43.1150684931507</v>
      </c>
      <c r="K9" s="39" t="n">
        <v>2863</v>
      </c>
      <c r="L9" s="39" t="n">
        <v>115.66</v>
      </c>
      <c r="M9" s="44" t="n">
        <v>62.1827956989247</v>
      </c>
      <c r="N9" s="45" t="n">
        <v>88.123665</v>
      </c>
      <c r="O9" s="44" t="n">
        <v>55.9977537014679</v>
      </c>
      <c r="P9" s="44" t="n">
        <v>27.536335</v>
      </c>
      <c r="Q9" s="46" t="n">
        <v>61.213432</v>
      </c>
      <c r="R9" s="47" t="n">
        <v>0.439613204500607</v>
      </c>
      <c r="S9" s="47" t="n">
        <v>0.312473783290788</v>
      </c>
      <c r="T9" s="48" t="n">
        <v>0.15</v>
      </c>
      <c r="U9" s="48" t="n">
        <f aca="false">R9*0.25+S9*0.25+0.5*T9</f>
        <v>0.263021746947849</v>
      </c>
      <c r="V9" s="49" t="n">
        <f aca="false">U9*L9</f>
        <v>30.4210952519882</v>
      </c>
      <c r="W9" s="10" t="n">
        <f aca="false">V9+L9</f>
        <v>146.081095251988</v>
      </c>
      <c r="X9" s="50" t="s">
        <v>72</v>
      </c>
    </row>
    <row r="10" customFormat="false" ht="14.25" hidden="false" customHeight="false" outlineLevel="0" collapsed="false">
      <c r="A10" s="39" t="n">
        <v>594</v>
      </c>
      <c r="B10" s="40" t="s">
        <v>73</v>
      </c>
      <c r="C10" s="41" t="s">
        <v>56</v>
      </c>
      <c r="D10" s="41" t="s">
        <v>57</v>
      </c>
      <c r="E10" s="42" t="n">
        <v>22487</v>
      </c>
      <c r="F10" s="43" t="n">
        <v>1873.91666666667</v>
      </c>
      <c r="G10" s="43" t="n">
        <v>61.6082191780822</v>
      </c>
      <c r="H10" s="42" t="n">
        <v>18336</v>
      </c>
      <c r="I10" s="43" t="n">
        <v>1528</v>
      </c>
      <c r="J10" s="43" t="n">
        <v>50.2356164383562</v>
      </c>
      <c r="K10" s="39" t="n">
        <v>4151</v>
      </c>
      <c r="L10" s="39" t="n">
        <v>110.51</v>
      </c>
      <c r="M10" s="44" t="n">
        <v>49.143949837684</v>
      </c>
      <c r="N10" s="45" t="n">
        <v>82.087157</v>
      </c>
      <c r="O10" s="44" t="n">
        <v>44.7683011561955</v>
      </c>
      <c r="P10" s="44" t="n">
        <v>28.422843</v>
      </c>
      <c r="Q10" s="46" t="n">
        <v>47.3383</v>
      </c>
      <c r="R10" s="47" t="n">
        <v>0.734053757739504</v>
      </c>
      <c r="S10" s="47" t="n">
        <v>0.346252008703384</v>
      </c>
      <c r="T10" s="48" t="n">
        <v>0.15</v>
      </c>
      <c r="U10" s="48" t="n">
        <f aca="false">R10*0.25+S10*0.25+0.5*T10</f>
        <v>0.345076441610722</v>
      </c>
      <c r="V10" s="49" t="n">
        <f aca="false">U10*L10</f>
        <v>38.1343975624009</v>
      </c>
      <c r="W10" s="10" t="n">
        <f aca="false">V10+L10</f>
        <v>148.644397562401</v>
      </c>
      <c r="X10" s="50" t="s">
        <v>74</v>
      </c>
    </row>
    <row r="11" customFormat="false" ht="14.25" hidden="false" customHeight="false" outlineLevel="0" collapsed="false">
      <c r="A11" s="39" t="n">
        <v>716</v>
      </c>
      <c r="B11" s="40" t="s">
        <v>75</v>
      </c>
      <c r="C11" s="41" t="s">
        <v>56</v>
      </c>
      <c r="D11" s="41" t="s">
        <v>57</v>
      </c>
      <c r="E11" s="42" t="n">
        <v>12180</v>
      </c>
      <c r="F11" s="43" t="n">
        <v>1015</v>
      </c>
      <c r="G11" s="43" t="n">
        <v>33.3698630136986</v>
      </c>
      <c r="H11" s="42" t="n">
        <v>8191</v>
      </c>
      <c r="I11" s="43" t="n">
        <v>682.583333333333</v>
      </c>
      <c r="J11" s="43" t="n">
        <v>22.441095890411</v>
      </c>
      <c r="K11" s="39" t="n">
        <v>3989</v>
      </c>
      <c r="L11" s="39" t="n">
        <v>69.19</v>
      </c>
      <c r="M11" s="44" t="n">
        <v>56.8062397372742</v>
      </c>
      <c r="N11" s="45" t="n">
        <v>43.920532</v>
      </c>
      <c r="O11" s="44" t="n">
        <v>53.6204761323404</v>
      </c>
      <c r="P11" s="44" t="n">
        <v>25.269468</v>
      </c>
      <c r="Q11" s="46" t="n">
        <v>26.709916</v>
      </c>
      <c r="R11" s="47" t="n">
        <v>0.644353055996133</v>
      </c>
      <c r="S11" s="47" t="n">
        <v>0.575345216674516</v>
      </c>
      <c r="T11" s="48" t="n">
        <v>0.15</v>
      </c>
      <c r="U11" s="48" t="n">
        <f aca="false">R11*0.25+S11*0.25+0.5*T11</f>
        <v>0.379924568167662</v>
      </c>
      <c r="V11" s="49" t="n">
        <f aca="false">U11*L11</f>
        <v>26.2869808715205</v>
      </c>
      <c r="W11" s="10" t="n">
        <f aca="false">V11+L11</f>
        <v>95.4769808715205</v>
      </c>
      <c r="X11" s="50" t="s">
        <v>76</v>
      </c>
    </row>
    <row r="12" customFormat="false" ht="14.25" hidden="false" customHeight="false" outlineLevel="0" collapsed="false">
      <c r="A12" s="39" t="n">
        <v>717</v>
      </c>
      <c r="B12" s="40" t="s">
        <v>77</v>
      </c>
      <c r="C12" s="41" t="s">
        <v>56</v>
      </c>
      <c r="D12" s="41" t="s">
        <v>57</v>
      </c>
      <c r="E12" s="42" t="n">
        <v>19705</v>
      </c>
      <c r="F12" s="43" t="n">
        <v>1642.08333333333</v>
      </c>
      <c r="G12" s="43" t="n">
        <v>53.986301369863</v>
      </c>
      <c r="H12" s="42" t="n">
        <v>14352</v>
      </c>
      <c r="I12" s="43" t="n">
        <v>1196</v>
      </c>
      <c r="J12" s="43" t="n">
        <v>39.3205479452055</v>
      </c>
      <c r="K12" s="39" t="n">
        <v>5353</v>
      </c>
      <c r="L12" s="39" t="n">
        <v>126.31</v>
      </c>
      <c r="M12" s="44" t="n">
        <v>64.1004821111393</v>
      </c>
      <c r="N12" s="45" t="n">
        <v>102.777474</v>
      </c>
      <c r="O12" s="44" t="n">
        <v>71.6119523411371</v>
      </c>
      <c r="P12" s="44" t="n">
        <v>23.532526</v>
      </c>
      <c r="Q12" s="46" t="n">
        <v>68.908591</v>
      </c>
      <c r="R12" s="47" t="n">
        <v>0.491504506310396</v>
      </c>
      <c r="S12" s="47" t="n">
        <v>0.228965794586468</v>
      </c>
      <c r="T12" s="48" t="n">
        <v>0.15</v>
      </c>
      <c r="U12" s="48" t="n">
        <f aca="false">R12*0.25+S12*0.25+0.5*T12</f>
        <v>0.255117575224216</v>
      </c>
      <c r="V12" s="49" t="n">
        <f aca="false">U12*L12</f>
        <v>32.2239009265707</v>
      </c>
      <c r="W12" s="10" t="n">
        <f aca="false">V12+L12</f>
        <v>158.533900926571</v>
      </c>
      <c r="X12" s="50" t="s">
        <v>78</v>
      </c>
    </row>
    <row r="13" customFormat="false" ht="14.25" hidden="false" customHeight="false" outlineLevel="0" collapsed="false">
      <c r="A13" s="39" t="n">
        <v>719</v>
      </c>
      <c r="B13" s="40" t="s">
        <v>79</v>
      </c>
      <c r="C13" s="41" t="s">
        <v>56</v>
      </c>
      <c r="D13" s="41" t="s">
        <v>57</v>
      </c>
      <c r="E13" s="42" t="n">
        <v>26486</v>
      </c>
      <c r="F13" s="43" t="n">
        <v>2207.16666666667</v>
      </c>
      <c r="G13" s="43" t="n">
        <v>72.5643835616438</v>
      </c>
      <c r="H13" s="42" t="n">
        <v>17890</v>
      </c>
      <c r="I13" s="43" t="n">
        <v>1490.83333333333</v>
      </c>
      <c r="J13" s="43" t="n">
        <v>49.013698630137</v>
      </c>
      <c r="K13" s="39" t="n">
        <v>8596</v>
      </c>
      <c r="L13" s="39" t="n">
        <v>162.99</v>
      </c>
      <c r="M13" s="44" t="n">
        <v>61.5381711092653</v>
      </c>
      <c r="N13" s="45" t="n">
        <v>117.26754</v>
      </c>
      <c r="O13" s="44" t="n">
        <v>65.5492118501956</v>
      </c>
      <c r="P13" s="44" t="n">
        <v>45.72246</v>
      </c>
      <c r="Q13" s="46" t="n">
        <v>62.69959</v>
      </c>
      <c r="R13" s="47" t="n">
        <v>0.870307923863617</v>
      </c>
      <c r="S13" s="47" t="n">
        <v>0.389898688076854</v>
      </c>
      <c r="T13" s="48" t="n">
        <v>0.15</v>
      </c>
      <c r="U13" s="48" t="n">
        <f aca="false">R13*0.25+S13*0.25+0.5*T13</f>
        <v>0.390051652985118</v>
      </c>
      <c r="V13" s="49" t="n">
        <f aca="false">U13*L13</f>
        <v>63.5745189200443</v>
      </c>
      <c r="W13" s="10" t="n">
        <v>209.56</v>
      </c>
      <c r="X13" s="50" t="s">
        <v>80</v>
      </c>
    </row>
    <row r="14" customFormat="false" ht="14.25" hidden="false" customHeight="false" outlineLevel="0" collapsed="false">
      <c r="A14" s="39" t="n">
        <v>720</v>
      </c>
      <c r="B14" s="40" t="s">
        <v>81</v>
      </c>
      <c r="C14" s="41" t="s">
        <v>56</v>
      </c>
      <c r="D14" s="41" t="s">
        <v>57</v>
      </c>
      <c r="E14" s="42" t="n">
        <v>14243</v>
      </c>
      <c r="F14" s="43" t="n">
        <v>1186.91666666667</v>
      </c>
      <c r="G14" s="43" t="n">
        <v>39.0219178082192</v>
      </c>
      <c r="H14" s="42" t="n">
        <v>12445</v>
      </c>
      <c r="I14" s="43" t="n">
        <v>1037.08333333333</v>
      </c>
      <c r="J14" s="43" t="n">
        <v>34.0958904109589</v>
      </c>
      <c r="K14" s="39" t="n">
        <v>1798</v>
      </c>
      <c r="L14" s="39" t="n">
        <v>73.59</v>
      </c>
      <c r="M14" s="44" t="n">
        <v>51.6674857824897</v>
      </c>
      <c r="N14" s="45" t="n">
        <v>62.154472</v>
      </c>
      <c r="O14" s="44" t="n">
        <v>49.9433282442748</v>
      </c>
      <c r="P14" s="44" t="n">
        <v>11.435528</v>
      </c>
      <c r="Q14" s="46" t="n">
        <v>43.797463</v>
      </c>
      <c r="R14" s="47" t="n">
        <v>0.419134071761189</v>
      </c>
      <c r="S14" s="47" t="n">
        <v>0.183985602838039</v>
      </c>
      <c r="T14" s="48" t="n">
        <v>0.15</v>
      </c>
      <c r="U14" s="48" t="n">
        <f aca="false">R14*0.25+S14*0.25+0.5*T14</f>
        <v>0.225779918649807</v>
      </c>
      <c r="V14" s="49" t="n">
        <f aca="false">U14*L14</f>
        <v>16.6151442134393</v>
      </c>
      <c r="W14" s="10" t="n">
        <f aca="false">V14+L14</f>
        <v>90.2051442134393</v>
      </c>
      <c r="X14" s="50" t="s">
        <v>82</v>
      </c>
    </row>
    <row r="15" customFormat="false" ht="14.25" hidden="false" customHeight="false" outlineLevel="0" collapsed="false">
      <c r="A15" s="39" t="n">
        <v>721</v>
      </c>
      <c r="B15" s="40" t="s">
        <v>83</v>
      </c>
      <c r="C15" s="41" t="s">
        <v>56</v>
      </c>
      <c r="D15" s="41" t="s">
        <v>57</v>
      </c>
      <c r="E15" s="42" t="n">
        <v>16780</v>
      </c>
      <c r="F15" s="43" t="n">
        <v>1398.33333333333</v>
      </c>
      <c r="G15" s="43" t="n">
        <v>45.972602739726</v>
      </c>
      <c r="H15" s="42" t="n">
        <v>16584</v>
      </c>
      <c r="I15" s="43" t="n">
        <v>1382</v>
      </c>
      <c r="J15" s="43" t="n">
        <v>45.4356164383562</v>
      </c>
      <c r="K15" s="39" t="n">
        <v>196</v>
      </c>
      <c r="L15" s="39" t="n">
        <v>83.42</v>
      </c>
      <c r="M15" s="44" t="n">
        <v>49.7139451728248</v>
      </c>
      <c r="N15" s="45" t="n">
        <v>81.925812</v>
      </c>
      <c r="O15" s="44" t="n">
        <v>49.400513748191</v>
      </c>
      <c r="P15" s="44" t="n">
        <v>1.49418800000001</v>
      </c>
      <c r="Q15" s="46" t="n">
        <v>52.726164</v>
      </c>
      <c r="R15" s="47" t="n">
        <v>0.55379807262292</v>
      </c>
      <c r="S15" s="47" t="n">
        <v>0.0182383056514595</v>
      </c>
      <c r="T15" s="48" t="n">
        <v>0.15</v>
      </c>
      <c r="U15" s="48" t="n">
        <f aca="false">R15*0.25+S15*0.25+0.5*T15</f>
        <v>0.218009094568595</v>
      </c>
      <c r="V15" s="49" t="n">
        <f aca="false">U15*L15</f>
        <v>18.1863186689122</v>
      </c>
      <c r="W15" s="10" t="n">
        <f aca="false">V15+L15</f>
        <v>101.606318668912</v>
      </c>
      <c r="X15" s="50" t="s">
        <v>84</v>
      </c>
    </row>
    <row r="16" customFormat="false" ht="14.25" hidden="false" customHeight="false" outlineLevel="0" collapsed="false">
      <c r="A16" s="39" t="n">
        <v>732</v>
      </c>
      <c r="B16" s="40" t="s">
        <v>85</v>
      </c>
      <c r="C16" s="52" t="s">
        <v>56</v>
      </c>
      <c r="D16" s="41" t="s">
        <v>57</v>
      </c>
      <c r="E16" s="42" t="n">
        <v>12180</v>
      </c>
      <c r="F16" s="43" t="n">
        <v>1015</v>
      </c>
      <c r="G16" s="43" t="n">
        <v>33.3698630136986</v>
      </c>
      <c r="H16" s="42" t="n">
        <v>10474</v>
      </c>
      <c r="I16" s="43" t="n">
        <v>872.833333333333</v>
      </c>
      <c r="J16" s="43" t="n">
        <v>28.6958904109589</v>
      </c>
      <c r="K16" s="39" t="n">
        <v>1706</v>
      </c>
      <c r="L16" s="39" t="n">
        <v>70.78</v>
      </c>
      <c r="M16" s="44" t="n">
        <v>58.111658456486</v>
      </c>
      <c r="N16" s="45" t="n">
        <v>65.294419</v>
      </c>
      <c r="O16" s="44" t="n">
        <v>62.3395254916937</v>
      </c>
      <c r="P16" s="44" t="n">
        <v>5.48558100000001</v>
      </c>
      <c r="Q16" s="46" t="n">
        <v>39.379098</v>
      </c>
      <c r="R16" s="47" t="n">
        <v>0.658098390166275</v>
      </c>
      <c r="S16" s="47" t="n">
        <v>0.0840130149561483</v>
      </c>
      <c r="T16" s="48" t="n">
        <v>0.15</v>
      </c>
      <c r="U16" s="48" t="n">
        <f aca="false">R16*0.25+S16*0.25+0.5*T16</f>
        <v>0.260527851280606</v>
      </c>
      <c r="V16" s="49" t="n">
        <f aca="false">U16*L16</f>
        <v>18.4401613136413</v>
      </c>
      <c r="W16" s="10" t="n">
        <f aca="false">V16+L16</f>
        <v>89.2201613136413</v>
      </c>
      <c r="X16" s="50" t="s">
        <v>86</v>
      </c>
    </row>
    <row r="17" customFormat="false" ht="14.25" hidden="false" customHeight="false" outlineLevel="0" collapsed="false">
      <c r="V1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cp:keywords/>
  <dc:language>en-US</dc:language>
  <cp:lastModifiedBy>微软用户</cp:lastModifiedBy>
  <dcterms:modified xsi:type="dcterms:W3CDTF">2015-07-09T01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