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G$12:$B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1"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3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本年会员销售累计（元）</t>
    </r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四川太极大药房崇州中心店</t>
  </si>
  <si>
    <t xml:space="preserve">四川太极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四川省崇州市文化西街</t>
    </r>
    <r>
      <rPr>
        <sz val="10"/>
        <rFont val="宋体"/>
        <family val="0"/>
        <charset val="134"/>
      </rPr>
      <t xml:space="preserve">21.23.25.27</t>
    </r>
    <r>
      <rPr>
        <sz val="10"/>
        <rFont val="Noto Sans"/>
        <family val="2"/>
      </rPr>
      <t xml:space="preserve">号</t>
    </r>
  </si>
  <si>
    <t xml:space="preserve">028-82311480</t>
  </si>
  <si>
    <t xml:space="preserve">朱玉梅</t>
  </si>
  <si>
    <t xml:space="preserve">女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社区医学</t>
  </si>
  <si>
    <t xml:space="preserve">团员</t>
  </si>
  <si>
    <t xml:space="preserve">四川太极大药房三江店</t>
  </si>
  <si>
    <t xml:space="preserve">川太极</t>
  </si>
  <si>
    <r>
      <rPr>
        <sz val="10"/>
        <rFont val="Noto Sans"/>
        <family val="2"/>
      </rPr>
      <t xml:space="preserve">崇州市三江镇崇新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028--82242249</t>
  </si>
  <si>
    <t xml:space="preserve">胡建梅</t>
  </si>
  <si>
    <t xml:space="preserve">四川太极大药房崇州金带街店</t>
  </si>
  <si>
    <t xml:space="preserve">四川太极大药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四川省成都市崇州市崇阳镇金带街</t>
    </r>
    <r>
      <rPr>
        <sz val="10"/>
        <rFont val="宋体"/>
        <family val="0"/>
        <charset val="134"/>
      </rPr>
      <t xml:space="preserve">252-256#</t>
    </r>
  </si>
  <si>
    <t xml:space="preserve">028-82217081</t>
  </si>
  <si>
    <t xml:space="preserve">刘莎</t>
  </si>
  <si>
    <t xml:space="preserve">中药学</t>
  </si>
  <si>
    <t xml:space="preserve">四川太极大药房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胡荣琼</t>
  </si>
  <si>
    <t xml:space="preserve">护理</t>
  </si>
  <si>
    <t xml:space="preserve">医药购销员</t>
  </si>
  <si>
    <t xml:space="preserve">四川太极大药房奎光路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都江堰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张艳</t>
  </si>
  <si>
    <t xml:space="preserve">药学</t>
  </si>
  <si>
    <t xml:space="preserve">执业药师</t>
  </si>
  <si>
    <t xml:space="preserve">四川太极大药房蒲阳路店</t>
  </si>
  <si>
    <r>
      <rPr>
        <sz val="10"/>
        <rFont val="Noto Sans"/>
        <family val="2"/>
      </rPr>
      <t xml:space="preserve">都江堰市蒲阳路</t>
    </r>
    <r>
      <rPr>
        <sz val="10"/>
        <rFont val="新宋体"/>
        <family val="3"/>
        <charset val="134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028-87283022</t>
  </si>
  <si>
    <t xml:space="preserve">贾静</t>
  </si>
  <si>
    <t xml:space="preserve">计算机</t>
  </si>
  <si>
    <t xml:space="preserve">四川太极大药房外北街药店</t>
  </si>
  <si>
    <r>
      <rPr>
        <sz val="10"/>
        <rFont val="Noto Sans"/>
        <family val="2"/>
      </rPr>
      <t xml:space="preserve">都江堰外北街</t>
    </r>
    <r>
      <rPr>
        <sz val="10"/>
        <rFont val="新宋体"/>
        <family val="3"/>
        <charset val="134"/>
      </rPr>
      <t xml:space="preserve">666.664</t>
    </r>
  </si>
  <si>
    <t xml:space="preserve">028-87229197</t>
  </si>
  <si>
    <t xml:space="preserve">马沙</t>
  </si>
  <si>
    <t xml:space="preserve">2012.04.08</t>
  </si>
  <si>
    <r>
      <rPr>
        <sz val="10"/>
        <rFont val="新宋体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4</t>
    </r>
  </si>
  <si>
    <t xml:space="preserve">处方审核员</t>
  </si>
  <si>
    <t xml:space="preserve">四川太极大药房翔凤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胡荣霞</t>
  </si>
  <si>
    <t xml:space="preserve">药剂</t>
  </si>
  <si>
    <t xml:space="preserve">四川太极大药房聚源镇药店</t>
  </si>
  <si>
    <r>
      <rPr>
        <sz val="10"/>
        <rFont val="Noto Sans"/>
        <family val="2"/>
      </rPr>
      <t xml:space="preserve">都江堰市聚源镇场镇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号</t>
    </r>
  </si>
  <si>
    <t xml:space="preserve">028-87272898</t>
  </si>
  <si>
    <t xml:space="preserve">何丽萍</t>
  </si>
  <si>
    <t xml:space="preserve">药学与管理</t>
  </si>
  <si>
    <t xml:space="preserve">四川太极大药房景中店</t>
  </si>
  <si>
    <r>
      <rPr>
        <sz val="10"/>
        <rFont val="Noto Sans"/>
        <family val="2"/>
      </rPr>
      <t xml:space="preserve">都江堰市幸福镇景中路</t>
    </r>
    <r>
      <rPr>
        <sz val="10"/>
        <rFont val="宋体"/>
        <family val="0"/>
        <charset val="134"/>
      </rPr>
      <t xml:space="preserve">128.130.132</t>
    </r>
  </si>
  <si>
    <t xml:space="preserve">028-87277060</t>
  </si>
  <si>
    <t xml:space="preserve">苗凯</t>
  </si>
  <si>
    <t xml:space="preserve">男</t>
  </si>
  <si>
    <t xml:space="preserve">四川太极大药房怀远店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四川省崇州市怀远镇新正东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028-82285983</t>
  </si>
  <si>
    <t xml:space="preserve">杨霞</t>
  </si>
  <si>
    <t xml:space="preserve">物流管理</t>
  </si>
  <si>
    <t xml:space="preserve">四川太极大药房问道西路店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189</t>
  </si>
  <si>
    <t xml:space="preserve">陈蓉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药品与营销</t>
  </si>
  <si>
    <t xml:space="preserve">四川太极大药房郫县店</t>
  </si>
  <si>
    <r>
      <rPr>
        <sz val="10"/>
        <rFont val="Noto Sans"/>
        <family val="2"/>
      </rPr>
      <t xml:space="preserve">四川省成都市郫县郫筒镇东大街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号</t>
    </r>
  </si>
  <si>
    <t xml:space="preserve">028-87883739</t>
  </si>
  <si>
    <t xml:space="preserve">肖圆</t>
  </si>
  <si>
    <t xml:space="preserve">中西医结合</t>
  </si>
  <si>
    <t xml:space="preserve">四川太极大药房都江堰店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四川省都江堰市都江堰大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易庭丽</t>
  </si>
  <si>
    <t xml:space="preserve">药士</t>
  </si>
  <si>
    <t xml:space="preserve">党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[$-409]m/d/yyyy"/>
    <numFmt numFmtId="170" formatCode="0%"/>
    <numFmt numFmtId="171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24" borderId="1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4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24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4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24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24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 4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样式 1 10" xfId="55"/>
    <cellStyle name="样式 1 11" xfId="56"/>
    <cellStyle name="样式 1 12" xfId="57"/>
    <cellStyle name="样式 1 13" xfId="58"/>
    <cellStyle name="样式 1 14" xfId="59"/>
    <cellStyle name="样式 1 15" xfId="60"/>
    <cellStyle name="样式 1 16" xfId="61"/>
    <cellStyle name="样式 1 6" xfId="62"/>
    <cellStyle name="样式 1 9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4.87"/>
    <col collapsed="false" customWidth="false" hidden="false" outlineLevel="0" max="14" min="5" style="1" width="8.99"/>
    <col collapsed="false" customWidth="true" hidden="false" outlineLevel="0" max="15" min="15" style="1" width="12.62"/>
    <col collapsed="false" customWidth="false" hidden="false" outlineLevel="0" max="26" min="16" style="1" width="8.99"/>
    <col collapsed="false" customWidth="true" hidden="false" outlineLevel="0" max="27" min="27" style="1" width="12.12"/>
    <col collapsed="false" customWidth="false" hidden="false" outlineLevel="0" max="29" min="28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3.74"/>
    <col collapsed="false" customWidth="false" hidden="false" outlineLevel="0" max="61" min="37" style="1" width="8.99"/>
    <col collapsed="false" customWidth="true" hidden="false" outlineLevel="0" max="62" min="62" style="1" width="9.36"/>
    <col collapsed="false" customWidth="false" hidden="false" outlineLevel="0" max="72" min="63" style="1" width="8.99"/>
    <col collapsed="false" customWidth="false" hidden="false" outlineLevel="0" max="257" min="73" style="3" width="8.99"/>
  </cols>
  <sheetData>
    <row r="3" s="7" customFormat="true" ht="60" hidden="false" customHeight="true" outlineLevel="0" collapsed="false">
      <c r="A3" s="4" t="s">
        <v>0</v>
      </c>
      <c r="B3" s="4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 t="s">
        <v>3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5"/>
      <c r="AW3" s="4" t="s">
        <v>4</v>
      </c>
      <c r="AX3" s="4"/>
      <c r="AY3" s="4"/>
      <c r="AZ3" s="4"/>
      <c r="BA3" s="4"/>
      <c r="BB3" s="4"/>
      <c r="BC3" s="4" t="s">
        <v>5</v>
      </c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6" t="s">
        <v>6</v>
      </c>
      <c r="BT3" s="6" t="s">
        <v>7</v>
      </c>
    </row>
    <row r="4" s="7" customFormat="true" ht="60" hidden="false" customHeight="true" outlineLevel="0" collapsed="false">
      <c r="A4" s="4"/>
      <c r="B4" s="4"/>
      <c r="C4" s="6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0"/>
      <c r="J4" s="10"/>
      <c r="K4" s="10"/>
      <c r="L4" s="9" t="s">
        <v>14</v>
      </c>
      <c r="M4" s="9" t="s">
        <v>15</v>
      </c>
      <c r="N4" s="9" t="s">
        <v>16</v>
      </c>
      <c r="O4" s="9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/>
      <c r="AN4" s="10"/>
      <c r="AO4" s="10"/>
      <c r="AP4" s="10"/>
      <c r="AQ4" s="10"/>
      <c r="AR4" s="10"/>
      <c r="AS4" s="6" t="s">
        <v>41</v>
      </c>
      <c r="AT4" s="6"/>
      <c r="AU4" s="6"/>
      <c r="AV4" s="6"/>
      <c r="AW4" s="11" t="s">
        <v>42</v>
      </c>
      <c r="AX4" s="12" t="s">
        <v>43</v>
      </c>
      <c r="AY4" s="12" t="s">
        <v>44</v>
      </c>
      <c r="AZ4" s="12" t="s">
        <v>45</v>
      </c>
      <c r="BA4" s="6" t="s">
        <v>46</v>
      </c>
      <c r="BB4" s="6" t="s">
        <v>47</v>
      </c>
      <c r="BC4" s="9" t="s">
        <v>48</v>
      </c>
      <c r="BD4" s="9" t="s">
        <v>49</v>
      </c>
      <c r="BE4" s="9" t="s">
        <v>50</v>
      </c>
      <c r="BF4" s="6" t="s">
        <v>51</v>
      </c>
      <c r="BG4" s="6" t="s">
        <v>52</v>
      </c>
      <c r="BH4" s="6" t="s">
        <v>53</v>
      </c>
      <c r="BI4" s="6" t="s">
        <v>54</v>
      </c>
      <c r="BJ4" s="12" t="s">
        <v>55</v>
      </c>
      <c r="BK4" s="13" t="s">
        <v>56</v>
      </c>
      <c r="BL4" s="13" t="s">
        <v>57</v>
      </c>
      <c r="BM4" s="13" t="s">
        <v>58</v>
      </c>
      <c r="BN4" s="14" t="s">
        <v>59</v>
      </c>
      <c r="BO4" s="14" t="s">
        <v>60</v>
      </c>
      <c r="BP4" s="6" t="s">
        <v>61</v>
      </c>
      <c r="BQ4" s="6" t="s">
        <v>62</v>
      </c>
      <c r="BR4" s="6" t="s">
        <v>63</v>
      </c>
      <c r="BS4" s="6"/>
      <c r="BT4" s="6"/>
    </row>
    <row r="5" s="7" customFormat="true" ht="60" hidden="false" customHeight="true" outlineLevel="0" collapsed="false">
      <c r="A5" s="4"/>
      <c r="B5" s="4"/>
      <c r="C5" s="6"/>
      <c r="D5" s="8"/>
      <c r="E5" s="8"/>
      <c r="F5" s="8"/>
      <c r="G5" s="9"/>
      <c r="H5" s="15" t="s">
        <v>64</v>
      </c>
      <c r="I5" s="16" t="s">
        <v>65</v>
      </c>
      <c r="J5" s="15" t="s">
        <v>66</v>
      </c>
      <c r="K5" s="15" t="s">
        <v>67</v>
      </c>
      <c r="L5" s="9"/>
      <c r="M5" s="9"/>
      <c r="N5" s="9"/>
      <c r="O5" s="9"/>
      <c r="P5" s="6"/>
      <c r="Q5" s="6"/>
      <c r="R5" s="6"/>
      <c r="S5" s="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5" t="s">
        <v>68</v>
      </c>
      <c r="AM5" s="15" t="s">
        <v>69</v>
      </c>
      <c r="AN5" s="15" t="s">
        <v>70</v>
      </c>
      <c r="AO5" s="15" t="s">
        <v>71</v>
      </c>
      <c r="AP5" s="15" t="s">
        <v>72</v>
      </c>
      <c r="AQ5" s="15" t="s">
        <v>73</v>
      </c>
      <c r="AR5" s="15" t="s">
        <v>74</v>
      </c>
      <c r="AS5" s="16" t="s">
        <v>75</v>
      </c>
      <c r="AT5" s="16" t="s">
        <v>76</v>
      </c>
      <c r="AU5" s="16" t="s">
        <v>77</v>
      </c>
      <c r="AV5" s="16" t="s">
        <v>78</v>
      </c>
      <c r="AW5" s="11"/>
      <c r="AX5" s="12"/>
      <c r="AY5" s="12"/>
      <c r="AZ5" s="12"/>
      <c r="BA5" s="12"/>
      <c r="BB5" s="12"/>
      <c r="BC5" s="9"/>
      <c r="BD5" s="9"/>
      <c r="BE5" s="9"/>
      <c r="BF5" s="6"/>
      <c r="BG5" s="6"/>
      <c r="BH5" s="6"/>
      <c r="BI5" s="6"/>
      <c r="BJ5" s="6"/>
      <c r="BK5" s="13"/>
      <c r="BL5" s="13"/>
      <c r="BM5" s="13"/>
      <c r="BN5" s="14"/>
      <c r="BO5" s="14"/>
      <c r="BP5" s="6"/>
      <c r="BQ5" s="6"/>
      <c r="BR5" s="6"/>
      <c r="BS5" s="6"/>
      <c r="BT5" s="6"/>
    </row>
    <row r="6" s="7" customFormat="true" ht="81" hidden="false" customHeight="true" outlineLevel="0" collapsed="false">
      <c r="A6" s="6" t="s">
        <v>79</v>
      </c>
      <c r="B6" s="6"/>
      <c r="C6" s="12"/>
      <c r="D6" s="8" t="s">
        <v>80</v>
      </c>
      <c r="E6" s="8" t="s">
        <v>80</v>
      </c>
      <c r="F6" s="8"/>
      <c r="G6" s="11" t="s">
        <v>81</v>
      </c>
      <c r="H6" s="10" t="s">
        <v>82</v>
      </c>
      <c r="I6" s="10"/>
      <c r="J6" s="10"/>
      <c r="K6" s="10"/>
      <c r="L6" s="9" t="s">
        <v>83</v>
      </c>
      <c r="M6" s="9" t="s">
        <v>83</v>
      </c>
      <c r="N6" s="9" t="s">
        <v>83</v>
      </c>
      <c r="O6" s="9" t="s">
        <v>83</v>
      </c>
      <c r="P6" s="6" t="s">
        <v>84</v>
      </c>
      <c r="Q6" s="6" t="s">
        <v>83</v>
      </c>
      <c r="R6" s="6" t="s">
        <v>83</v>
      </c>
      <c r="S6" s="9" t="s">
        <v>85</v>
      </c>
      <c r="T6" s="9" t="s">
        <v>85</v>
      </c>
      <c r="U6" s="9" t="s">
        <v>85</v>
      </c>
      <c r="V6" s="9" t="s">
        <v>85</v>
      </c>
      <c r="W6" s="9" t="s">
        <v>85</v>
      </c>
      <c r="X6" s="9" t="s">
        <v>85</v>
      </c>
      <c r="Y6" s="9" t="s">
        <v>83</v>
      </c>
      <c r="Z6" s="9" t="s">
        <v>86</v>
      </c>
      <c r="AA6" s="9" t="s">
        <v>87</v>
      </c>
      <c r="AB6" s="9"/>
      <c r="AC6" s="9"/>
      <c r="AD6" s="9"/>
      <c r="AE6" s="8" t="s">
        <v>80</v>
      </c>
      <c r="AF6" s="8" t="s">
        <v>88</v>
      </c>
      <c r="AG6" s="9" t="s">
        <v>89</v>
      </c>
      <c r="AH6" s="9"/>
      <c r="AI6" s="9" t="s">
        <v>90</v>
      </c>
      <c r="AJ6" s="8" t="s">
        <v>80</v>
      </c>
      <c r="AK6" s="9" t="s">
        <v>91</v>
      </c>
      <c r="AL6" s="10" t="s">
        <v>92</v>
      </c>
      <c r="AM6" s="10"/>
      <c r="AN6" s="10"/>
      <c r="AO6" s="10"/>
      <c r="AP6" s="10"/>
      <c r="AQ6" s="10"/>
      <c r="AR6" s="10"/>
      <c r="AS6" s="6" t="s">
        <v>93</v>
      </c>
      <c r="AT6" s="6"/>
      <c r="AU6" s="6"/>
      <c r="AV6" s="6"/>
      <c r="AW6" s="6" t="s">
        <v>83</v>
      </c>
      <c r="AX6" s="6" t="s">
        <v>83</v>
      </c>
      <c r="AY6" s="6" t="s">
        <v>83</v>
      </c>
      <c r="AZ6" s="6" t="s">
        <v>83</v>
      </c>
      <c r="BA6" s="6" t="s">
        <v>83</v>
      </c>
      <c r="BB6" s="6" t="s">
        <v>94</v>
      </c>
      <c r="BC6" s="9" t="s">
        <v>95</v>
      </c>
      <c r="BD6" s="9" t="s">
        <v>96</v>
      </c>
      <c r="BE6" s="6" t="s">
        <v>83</v>
      </c>
      <c r="BF6" s="6" t="s">
        <v>97</v>
      </c>
      <c r="BG6" s="6" t="s">
        <v>98</v>
      </c>
      <c r="BH6" s="6" t="s">
        <v>99</v>
      </c>
      <c r="BI6" s="6" t="s">
        <v>83</v>
      </c>
      <c r="BJ6" s="6" t="s">
        <v>83</v>
      </c>
      <c r="BK6" s="13" t="s">
        <v>100</v>
      </c>
      <c r="BL6" s="13"/>
      <c r="BM6" s="13" t="s">
        <v>101</v>
      </c>
      <c r="BN6" s="14" t="s">
        <v>102</v>
      </c>
      <c r="BO6" s="14" t="s">
        <v>83</v>
      </c>
      <c r="BP6" s="6" t="s">
        <v>103</v>
      </c>
      <c r="BQ6" s="6" t="s">
        <v>104</v>
      </c>
      <c r="BR6" s="6" t="s">
        <v>83</v>
      </c>
      <c r="BS6" s="12"/>
      <c r="BT6" s="6" t="s">
        <v>105</v>
      </c>
    </row>
    <row r="7" s="28" customFormat="true" ht="39.95" hidden="false" customHeight="true" outlineLevel="0" collapsed="false">
      <c r="A7" s="17" t="n">
        <v>1</v>
      </c>
      <c r="B7" s="18" t="s">
        <v>106</v>
      </c>
      <c r="C7" s="18" t="s">
        <v>107</v>
      </c>
      <c r="D7" s="19" t="n">
        <v>39714</v>
      </c>
      <c r="E7" s="20"/>
      <c r="F7" s="17"/>
      <c r="G7" s="21" t="s">
        <v>108</v>
      </c>
      <c r="H7" s="21"/>
      <c r="I7" s="21" t="n">
        <v>1</v>
      </c>
      <c r="J7" s="21"/>
      <c r="K7" s="21"/>
      <c r="L7" s="21" t="n">
        <v>5</v>
      </c>
      <c r="M7" s="21" t="n">
        <v>1</v>
      </c>
      <c r="N7" s="21" t="n">
        <v>175</v>
      </c>
      <c r="O7" s="21" t="n">
        <v>0</v>
      </c>
      <c r="P7" s="21" t="n">
        <v>10833.3</v>
      </c>
      <c r="Q7" s="22"/>
      <c r="R7" s="17" t="n">
        <v>10833.3</v>
      </c>
      <c r="S7" s="17"/>
      <c r="T7" s="21"/>
      <c r="U7" s="21" t="n">
        <v>1</v>
      </c>
      <c r="V7" s="21" t="n">
        <v>1</v>
      </c>
      <c r="W7" s="21" t="n">
        <v>1</v>
      </c>
      <c r="X7" s="21"/>
      <c r="Y7" s="21"/>
      <c r="Z7" s="23" t="s">
        <v>109</v>
      </c>
      <c r="AA7" s="21" t="s">
        <v>110</v>
      </c>
      <c r="AB7" s="23" t="s">
        <v>111</v>
      </c>
      <c r="AC7" s="23" t="s">
        <v>112</v>
      </c>
      <c r="AD7" s="21" t="n">
        <v>13980567731</v>
      </c>
      <c r="AE7" s="24" t="s">
        <v>113</v>
      </c>
      <c r="AF7" s="24" t="n">
        <v>41122</v>
      </c>
      <c r="AG7" s="23" t="s">
        <v>114</v>
      </c>
      <c r="AH7" s="21"/>
      <c r="AI7" s="23" t="s">
        <v>115</v>
      </c>
      <c r="AJ7" s="24" t="n">
        <v>30721</v>
      </c>
      <c r="AK7" s="21"/>
      <c r="AL7" s="21"/>
      <c r="AM7" s="21" t="n">
        <v>1</v>
      </c>
      <c r="AN7" s="21"/>
      <c r="AO7" s="21"/>
      <c r="AP7" s="21"/>
      <c r="AQ7" s="21"/>
      <c r="AR7" s="21"/>
      <c r="AS7" s="21"/>
      <c r="AT7" s="21"/>
      <c r="AU7" s="21" t="n">
        <v>1</v>
      </c>
      <c r="AV7" s="21"/>
      <c r="AW7" s="21" t="n">
        <v>362</v>
      </c>
      <c r="AX7" s="21" t="n">
        <v>272</v>
      </c>
      <c r="AY7" s="21" t="n">
        <v>149</v>
      </c>
      <c r="AZ7" s="21" t="n">
        <v>49</v>
      </c>
      <c r="BA7" s="21" t="n">
        <v>2407</v>
      </c>
      <c r="BB7" s="21" t="n">
        <v>2500</v>
      </c>
      <c r="BC7" s="21" t="n">
        <v>96.8</v>
      </c>
      <c r="BD7" s="21" t="n">
        <v>60.1</v>
      </c>
      <c r="BE7" s="21" t="n">
        <v>125000</v>
      </c>
      <c r="BF7" s="21" t="n">
        <v>1073</v>
      </c>
      <c r="BG7" s="25" t="n">
        <v>9617</v>
      </c>
      <c r="BH7" s="25" t="n">
        <v>6656</v>
      </c>
      <c r="BI7" s="25" t="n">
        <v>102394</v>
      </c>
      <c r="BJ7" s="25" t="n">
        <v>598296</v>
      </c>
      <c r="BK7" s="26" t="n">
        <v>0.589</v>
      </c>
      <c r="BL7" s="27" t="n">
        <v>25820</v>
      </c>
      <c r="BM7" s="27" t="n">
        <v>77.3</v>
      </c>
      <c r="BN7" s="25" t="n">
        <v>0</v>
      </c>
      <c r="BO7" s="25" t="n">
        <v>0</v>
      </c>
      <c r="BP7" s="25" t="n">
        <v>0</v>
      </c>
      <c r="BQ7" s="25" t="n">
        <v>0</v>
      </c>
      <c r="BR7" s="17" t="n">
        <v>0</v>
      </c>
      <c r="BS7" s="17"/>
      <c r="BT7" s="17"/>
    </row>
    <row r="8" s="28" customFormat="true" ht="39.95" hidden="false" customHeight="true" outlineLevel="0" collapsed="false">
      <c r="A8" s="29" t="n">
        <v>2</v>
      </c>
      <c r="B8" s="30" t="s">
        <v>116</v>
      </c>
      <c r="C8" s="31" t="s">
        <v>117</v>
      </c>
      <c r="D8" s="32" t="n">
        <v>39448</v>
      </c>
      <c r="E8" s="31"/>
      <c r="F8" s="31"/>
      <c r="G8" s="33" t="s">
        <v>108</v>
      </c>
      <c r="H8" s="33"/>
      <c r="I8" s="33"/>
      <c r="J8" s="33" t="n">
        <v>1</v>
      </c>
      <c r="K8" s="33"/>
      <c r="L8" s="33" t="n">
        <v>2</v>
      </c>
      <c r="M8" s="33" t="n">
        <v>1</v>
      </c>
      <c r="N8" s="33" t="n">
        <v>42</v>
      </c>
      <c r="O8" s="33"/>
      <c r="P8" s="33" t="n">
        <v>4583.3</v>
      </c>
      <c r="Q8" s="33"/>
      <c r="R8" s="33" t="n">
        <v>4583.3</v>
      </c>
      <c r="S8" s="33"/>
      <c r="T8" s="33"/>
      <c r="U8" s="33" t="n">
        <v>1</v>
      </c>
      <c r="V8" s="33"/>
      <c r="W8" s="33"/>
      <c r="X8" s="33"/>
      <c r="Y8" s="33"/>
      <c r="Z8" s="31" t="s">
        <v>118</v>
      </c>
      <c r="AA8" s="33" t="s">
        <v>119</v>
      </c>
      <c r="AB8" s="31" t="s">
        <v>120</v>
      </c>
      <c r="AC8" s="31" t="s">
        <v>112</v>
      </c>
      <c r="AD8" s="33" t="n">
        <v>13551348448</v>
      </c>
      <c r="AE8" s="32" t="n">
        <v>40391</v>
      </c>
      <c r="AF8" s="32" t="n">
        <v>41233</v>
      </c>
      <c r="AG8" s="33"/>
      <c r="AH8" s="33"/>
      <c r="AI8" s="33"/>
      <c r="AJ8" s="32" t="n">
        <v>31371</v>
      </c>
      <c r="AK8" s="33"/>
      <c r="AL8" s="33"/>
      <c r="AM8" s="33"/>
      <c r="AN8" s="33"/>
      <c r="AO8" s="33"/>
      <c r="AP8" s="33"/>
      <c r="AQ8" s="33"/>
      <c r="AR8" s="33" t="n">
        <v>1</v>
      </c>
      <c r="AS8" s="33"/>
      <c r="AT8" s="33"/>
      <c r="AU8" s="33"/>
      <c r="AV8" s="33" t="n">
        <v>1</v>
      </c>
      <c r="AW8" s="33" t="n">
        <v>345</v>
      </c>
      <c r="AX8" s="33" t="n">
        <v>209</v>
      </c>
      <c r="AY8" s="33" t="n">
        <v>148</v>
      </c>
      <c r="AZ8" s="33" t="n">
        <v>50</v>
      </c>
      <c r="BA8" s="33" t="n">
        <v>1514</v>
      </c>
      <c r="BB8" s="33" t="n">
        <v>1578</v>
      </c>
      <c r="BC8" s="33" t="n">
        <v>41</v>
      </c>
      <c r="BD8" s="33" t="n">
        <v>59</v>
      </c>
      <c r="BE8" s="33" t="n">
        <v>65000</v>
      </c>
      <c r="BF8" s="33" t="n">
        <v>1767</v>
      </c>
      <c r="BG8" s="33" t="n">
        <v>4852</v>
      </c>
      <c r="BH8" s="33" t="n">
        <v>1682</v>
      </c>
      <c r="BI8" s="33" t="n">
        <v>53275</v>
      </c>
      <c r="BJ8" s="33" t="n">
        <v>315924</v>
      </c>
      <c r="BK8" s="34" t="n">
        <v>0.69</v>
      </c>
      <c r="BL8" s="33" t="n">
        <v>16409</v>
      </c>
      <c r="BM8" s="33" t="n">
        <v>74</v>
      </c>
      <c r="BN8" s="33"/>
      <c r="BO8" s="33"/>
      <c r="BP8" s="33"/>
      <c r="BQ8" s="33"/>
      <c r="BR8" s="33"/>
      <c r="BS8" s="33"/>
      <c r="BT8" s="33"/>
    </row>
    <row r="9" s="28" customFormat="true" ht="39.95" hidden="false" customHeight="true" outlineLevel="0" collapsed="false">
      <c r="A9" s="17" t="n">
        <v>3</v>
      </c>
      <c r="B9" s="18" t="s">
        <v>121</v>
      </c>
      <c r="C9" s="18" t="s">
        <v>122</v>
      </c>
      <c r="D9" s="19" t="n">
        <v>40215</v>
      </c>
      <c r="E9" s="20"/>
      <c r="F9" s="17"/>
      <c r="G9" s="21" t="s">
        <v>123</v>
      </c>
      <c r="H9" s="21"/>
      <c r="I9" s="21"/>
      <c r="J9" s="21" t="n">
        <v>1</v>
      </c>
      <c r="K9" s="21"/>
      <c r="L9" s="21" t="n">
        <v>4</v>
      </c>
      <c r="M9" s="21" t="n">
        <v>0</v>
      </c>
      <c r="N9" s="21" t="n">
        <v>176.42</v>
      </c>
      <c r="O9" s="21"/>
      <c r="P9" s="21" t="n">
        <v>7056</v>
      </c>
      <c r="Q9" s="22"/>
      <c r="R9" s="17" t="n">
        <v>7056</v>
      </c>
      <c r="S9" s="17"/>
      <c r="T9" s="21" t="n">
        <v>1</v>
      </c>
      <c r="U9" s="21" t="n">
        <v>1</v>
      </c>
      <c r="V9" s="21" t="n">
        <v>1</v>
      </c>
      <c r="W9" s="21"/>
      <c r="X9" s="21"/>
      <c r="Y9" s="21"/>
      <c r="Z9" s="23" t="s">
        <v>124</v>
      </c>
      <c r="AA9" s="21" t="s">
        <v>125</v>
      </c>
      <c r="AB9" s="23" t="s">
        <v>126</v>
      </c>
      <c r="AC9" s="23" t="s">
        <v>112</v>
      </c>
      <c r="AD9" s="21" t="n">
        <v>13628007762</v>
      </c>
      <c r="AE9" s="24" t="n">
        <v>40717</v>
      </c>
      <c r="AF9" s="24" t="n">
        <v>41954</v>
      </c>
      <c r="AG9" s="23" t="s">
        <v>127</v>
      </c>
      <c r="AH9" s="21"/>
      <c r="AI9" s="21"/>
      <c r="AJ9" s="24" t="n">
        <v>32844</v>
      </c>
      <c r="AK9" s="21"/>
      <c r="AL9" s="21"/>
      <c r="AM9" s="21"/>
      <c r="AN9" s="21"/>
      <c r="AO9" s="21" t="n">
        <v>1</v>
      </c>
      <c r="AP9" s="21"/>
      <c r="AQ9" s="21"/>
      <c r="AR9" s="21"/>
      <c r="AS9" s="21"/>
      <c r="AT9" s="21"/>
      <c r="AU9" s="21" t="n">
        <v>1</v>
      </c>
      <c r="AV9" s="21"/>
      <c r="AW9" s="21" t="n">
        <v>389</v>
      </c>
      <c r="AX9" s="21" t="n">
        <v>276</v>
      </c>
      <c r="AY9" s="21" t="n">
        <v>163</v>
      </c>
      <c r="AZ9" s="21" t="n">
        <v>62</v>
      </c>
      <c r="BA9" s="21" t="n">
        <v>2284</v>
      </c>
      <c r="BB9" s="21" t="n">
        <v>3173</v>
      </c>
      <c r="BC9" s="21" t="n">
        <v>75</v>
      </c>
      <c r="BD9" s="21" t="n">
        <v>51.9</v>
      </c>
      <c r="BE9" s="21" t="n">
        <v>99000</v>
      </c>
      <c r="BF9" s="21" t="n">
        <v>670</v>
      </c>
      <c r="BG9" s="25" t="n">
        <v>3954</v>
      </c>
      <c r="BH9" s="25" t="n">
        <v>3132</v>
      </c>
      <c r="BI9" s="25" t="n">
        <v>72289.9</v>
      </c>
      <c r="BJ9" s="25" t="n">
        <v>396755.9</v>
      </c>
      <c r="BK9" s="26" t="n">
        <v>0.53</v>
      </c>
      <c r="BL9" s="35" t="n">
        <v>21603.9</v>
      </c>
      <c r="BM9" s="35" t="n">
        <v>69.6</v>
      </c>
      <c r="BN9" s="25" t="n">
        <v>0</v>
      </c>
      <c r="BO9" s="25" t="n">
        <v>0</v>
      </c>
      <c r="BP9" s="25" t="n">
        <v>0</v>
      </c>
      <c r="BQ9" s="25" t="n">
        <v>777</v>
      </c>
      <c r="BR9" s="17" t="n">
        <v>777</v>
      </c>
      <c r="BS9" s="17"/>
      <c r="BT9" s="17"/>
    </row>
    <row r="10" s="28" customFormat="true" ht="39.95" hidden="false" customHeight="true" outlineLevel="0" collapsed="false">
      <c r="A10" s="17" t="n">
        <v>4</v>
      </c>
      <c r="B10" s="18" t="s">
        <v>128</v>
      </c>
      <c r="C10" s="18" t="s">
        <v>107</v>
      </c>
      <c r="D10" s="19" t="n">
        <v>39714</v>
      </c>
      <c r="E10" s="20"/>
      <c r="F10" s="17"/>
      <c r="G10" s="21" t="s">
        <v>108</v>
      </c>
      <c r="H10" s="21"/>
      <c r="I10" s="21"/>
      <c r="J10" s="21" t="n">
        <v>1</v>
      </c>
      <c r="K10" s="21"/>
      <c r="L10" s="21" t="n">
        <v>2</v>
      </c>
      <c r="M10" s="21" t="n">
        <v>0</v>
      </c>
      <c r="N10" s="21" t="n">
        <v>74</v>
      </c>
      <c r="O10" s="21" t="n">
        <v>74.1</v>
      </c>
      <c r="P10" s="21" t="n">
        <v>7500</v>
      </c>
      <c r="Q10" s="22"/>
      <c r="R10" s="17" t="n">
        <v>90000</v>
      </c>
      <c r="S10" s="17"/>
      <c r="T10" s="21"/>
      <c r="U10" s="21" t="n">
        <v>1</v>
      </c>
      <c r="V10" s="21"/>
      <c r="W10" s="21"/>
      <c r="X10" s="21"/>
      <c r="Y10" s="21"/>
      <c r="Z10" s="23" t="s">
        <v>129</v>
      </c>
      <c r="AA10" s="21" t="n">
        <v>18384173404</v>
      </c>
      <c r="AB10" s="23" t="s">
        <v>130</v>
      </c>
      <c r="AC10" s="23" t="s">
        <v>112</v>
      </c>
      <c r="AD10" s="21" t="n">
        <v>13547900485</v>
      </c>
      <c r="AE10" s="24" t="n">
        <v>41583</v>
      </c>
      <c r="AF10" s="24" t="n">
        <v>41785</v>
      </c>
      <c r="AG10" s="23" t="s">
        <v>131</v>
      </c>
      <c r="AH10" s="23" t="s">
        <v>132</v>
      </c>
      <c r="AI10" s="23" t="s">
        <v>115</v>
      </c>
      <c r="AJ10" s="24" t="n">
        <v>35016</v>
      </c>
      <c r="AK10" s="21"/>
      <c r="AL10" s="21"/>
      <c r="AM10" s="21"/>
      <c r="AN10" s="21"/>
      <c r="AO10" s="21"/>
      <c r="AP10" s="21"/>
      <c r="AQ10" s="21"/>
      <c r="AR10" s="21" t="n">
        <v>1</v>
      </c>
      <c r="AS10" s="21"/>
      <c r="AT10" s="21"/>
      <c r="AU10" s="21"/>
      <c r="AV10" s="21" t="n">
        <v>1</v>
      </c>
      <c r="AW10" s="21" t="n">
        <v>310</v>
      </c>
      <c r="AX10" s="21" t="n">
        <v>187</v>
      </c>
      <c r="AY10" s="21" t="n">
        <v>123</v>
      </c>
      <c r="AZ10" s="21" t="n">
        <v>44</v>
      </c>
      <c r="BA10" s="21" t="n">
        <v>1220</v>
      </c>
      <c r="BB10" s="21" t="n">
        <v>1881</v>
      </c>
      <c r="BC10" s="21" t="n">
        <v>39.3</v>
      </c>
      <c r="BD10" s="21" t="n">
        <v>46</v>
      </c>
      <c r="BE10" s="21" t="n">
        <v>65100</v>
      </c>
      <c r="BF10" s="21" t="n">
        <v>733</v>
      </c>
      <c r="BG10" s="25" t="n">
        <v>4355</v>
      </c>
      <c r="BH10" s="25" t="n">
        <v>1144</v>
      </c>
      <c r="BI10" s="25" t="n">
        <v>31369</v>
      </c>
      <c r="BJ10" s="25" t="n">
        <v>219844</v>
      </c>
      <c r="BK10" s="26" t="n">
        <v>0.68</v>
      </c>
      <c r="BL10" s="27" t="n">
        <v>12234</v>
      </c>
      <c r="BM10" s="27" t="n">
        <v>62</v>
      </c>
      <c r="BN10" s="25"/>
      <c r="BO10" s="25"/>
      <c r="BP10" s="25"/>
      <c r="BQ10" s="25"/>
      <c r="BR10" s="17"/>
      <c r="BS10" s="17"/>
      <c r="BT10" s="17"/>
    </row>
    <row r="11" s="28" customFormat="true" ht="39.95" hidden="false" customHeight="true" outlineLevel="0" collapsed="false">
      <c r="A11" s="17" t="n">
        <v>5</v>
      </c>
      <c r="B11" s="30" t="s">
        <v>133</v>
      </c>
      <c r="C11" s="31" t="s">
        <v>107</v>
      </c>
      <c r="D11" s="36" t="n">
        <v>40774</v>
      </c>
      <c r="E11" s="20"/>
      <c r="F11" s="17"/>
      <c r="G11" s="37" t="s">
        <v>134</v>
      </c>
      <c r="H11" s="21"/>
      <c r="I11" s="21"/>
      <c r="J11" s="21"/>
      <c r="K11" s="21" t="n">
        <v>1</v>
      </c>
      <c r="L11" s="21" t="n">
        <v>4</v>
      </c>
      <c r="M11" s="21"/>
      <c r="N11" s="21" t="n">
        <v>114.6</v>
      </c>
      <c r="O11" s="21"/>
      <c r="P11" s="21" t="n">
        <v>9168</v>
      </c>
      <c r="Q11" s="22"/>
      <c r="R11" s="17" t="n">
        <v>9168</v>
      </c>
      <c r="S11" s="17"/>
      <c r="T11" s="21" t="n">
        <v>1</v>
      </c>
      <c r="U11" s="21" t="n">
        <v>1</v>
      </c>
      <c r="V11" s="21" t="n">
        <v>1</v>
      </c>
      <c r="W11" s="21"/>
      <c r="X11" s="21"/>
      <c r="Y11" s="21"/>
      <c r="Z11" s="38" t="s">
        <v>135</v>
      </c>
      <c r="AA11" s="39" t="s">
        <v>136</v>
      </c>
      <c r="AB11" s="40" t="s">
        <v>137</v>
      </c>
      <c r="AC11" s="41" t="s">
        <v>112</v>
      </c>
      <c r="AD11" s="42" t="n">
        <v>13882175614</v>
      </c>
      <c r="AE11" s="43" t="n">
        <v>40667</v>
      </c>
      <c r="AF11" s="44" t="n">
        <v>41453</v>
      </c>
      <c r="AG11" s="45" t="s">
        <v>138</v>
      </c>
      <c r="AH11" s="46" t="s">
        <v>139</v>
      </c>
      <c r="AI11" s="21"/>
      <c r="AJ11" s="47" t="n">
        <v>29715</v>
      </c>
      <c r="AK11" s="21"/>
      <c r="AL11" s="21"/>
      <c r="AM11" s="21"/>
      <c r="AN11" s="21" t="n">
        <v>1</v>
      </c>
      <c r="AO11" s="21"/>
      <c r="AP11" s="21"/>
      <c r="AQ11" s="21"/>
      <c r="AR11" s="21"/>
      <c r="AS11" s="21"/>
      <c r="AT11" s="21"/>
      <c r="AU11" s="21" t="n">
        <v>1</v>
      </c>
      <c r="AV11" s="21"/>
      <c r="AW11" s="21" t="n">
        <v>329</v>
      </c>
      <c r="AX11" s="21" t="n">
        <v>210</v>
      </c>
      <c r="AY11" s="21" t="n">
        <v>136</v>
      </c>
      <c r="AZ11" s="21" t="n">
        <v>45</v>
      </c>
      <c r="BA11" s="21" t="n">
        <v>1549</v>
      </c>
      <c r="BB11" s="21" t="n">
        <v>2039</v>
      </c>
      <c r="BC11" s="21" t="n">
        <v>52</v>
      </c>
      <c r="BD11" s="21" t="n">
        <v>45</v>
      </c>
      <c r="BE11" s="21" t="n">
        <v>100000</v>
      </c>
      <c r="BF11" s="21" t="n">
        <v>640</v>
      </c>
      <c r="BG11" s="25" t="n">
        <v>1866</v>
      </c>
      <c r="BH11" s="25" t="n">
        <v>642</v>
      </c>
      <c r="BI11" s="25" t="n">
        <v>31392</v>
      </c>
      <c r="BJ11" s="25" t="n">
        <v>125174</v>
      </c>
      <c r="BK11" s="26" t="n">
        <v>0.301</v>
      </c>
      <c r="BL11" s="27" t="n">
        <v>6716.45</v>
      </c>
      <c r="BM11" s="27" t="n">
        <v>125.56</v>
      </c>
      <c r="BN11" s="25"/>
      <c r="BO11" s="25"/>
      <c r="BP11" s="25"/>
      <c r="BQ11" s="25"/>
      <c r="BR11" s="17"/>
      <c r="BS11" s="17"/>
      <c r="BT11" s="17"/>
    </row>
    <row r="12" s="28" customFormat="true" ht="39.95" hidden="false" customHeight="true" outlineLevel="0" collapsed="false">
      <c r="A12" s="30" t="n">
        <v>6</v>
      </c>
      <c r="B12" s="18" t="s">
        <v>140</v>
      </c>
      <c r="C12" s="31" t="s">
        <v>107</v>
      </c>
      <c r="D12" s="32" t="n">
        <v>40905</v>
      </c>
      <c r="E12" s="33"/>
      <c r="F12" s="33"/>
      <c r="G12" s="33" t="s">
        <v>134</v>
      </c>
      <c r="H12" s="33"/>
      <c r="I12" s="33"/>
      <c r="J12" s="33"/>
      <c r="K12" s="33" t="n">
        <v>1</v>
      </c>
      <c r="L12" s="33" t="n">
        <v>4</v>
      </c>
      <c r="M12" s="33"/>
      <c r="N12" s="33" t="n">
        <v>118.3</v>
      </c>
      <c r="O12" s="33"/>
      <c r="P12" s="33" t="n">
        <v>8000</v>
      </c>
      <c r="Q12" s="33"/>
      <c r="R12" s="33" t="n">
        <v>8000</v>
      </c>
      <c r="S12" s="33"/>
      <c r="T12" s="33" t="n">
        <v>1</v>
      </c>
      <c r="U12" s="33" t="n">
        <v>1</v>
      </c>
      <c r="V12" s="33" t="n">
        <v>1</v>
      </c>
      <c r="W12" s="33"/>
      <c r="X12" s="33"/>
      <c r="Y12" s="33"/>
      <c r="Z12" s="30" t="s">
        <v>141</v>
      </c>
      <c r="AA12" s="29" t="s">
        <v>142</v>
      </c>
      <c r="AB12" s="31" t="s">
        <v>143</v>
      </c>
      <c r="AC12" s="31" t="s">
        <v>112</v>
      </c>
      <c r="AD12" s="33" t="n">
        <v>13618040912</v>
      </c>
      <c r="AE12" s="32" t="n">
        <v>40467</v>
      </c>
      <c r="AF12" s="32" t="n">
        <v>41244</v>
      </c>
      <c r="AG12" s="31" t="s">
        <v>144</v>
      </c>
      <c r="AH12" s="33"/>
      <c r="AI12" s="33"/>
      <c r="AJ12" s="32" t="n">
        <v>27613</v>
      </c>
      <c r="AK12" s="33"/>
      <c r="AL12" s="33" t="n">
        <v>1</v>
      </c>
      <c r="AM12" s="33"/>
      <c r="AN12" s="33"/>
      <c r="AO12" s="33"/>
      <c r="AP12" s="33"/>
      <c r="AQ12" s="33"/>
      <c r="AR12" s="33"/>
      <c r="AS12" s="33"/>
      <c r="AT12" s="33"/>
      <c r="AU12" s="33" t="n">
        <v>1</v>
      </c>
      <c r="AV12" s="33"/>
      <c r="AW12" s="33" t="n">
        <v>362</v>
      </c>
      <c r="AX12" s="33" t="n">
        <v>250</v>
      </c>
      <c r="AY12" s="33" t="n">
        <v>142</v>
      </c>
      <c r="AZ12" s="33" t="n">
        <v>46</v>
      </c>
      <c r="BA12" s="33" t="n">
        <v>1416</v>
      </c>
      <c r="BB12" s="33" t="n">
        <v>1889</v>
      </c>
      <c r="BC12" s="33" t="n">
        <v>43.6</v>
      </c>
      <c r="BD12" s="33" t="n">
        <v>56.7</v>
      </c>
      <c r="BE12" s="33" t="n">
        <v>100000</v>
      </c>
      <c r="BF12" s="33" t="n">
        <v>626.38</v>
      </c>
      <c r="BG12" s="33" t="n">
        <v>2579</v>
      </c>
      <c r="BH12" s="33" t="n">
        <v>959</v>
      </c>
      <c r="BI12" s="33" t="n">
        <v>37471.31</v>
      </c>
      <c r="BJ12" s="33" t="n">
        <v>181002.03</v>
      </c>
      <c r="BK12" s="34" t="n">
        <v>0.4017</v>
      </c>
      <c r="BL12" s="33" t="n">
        <v>10239.76</v>
      </c>
      <c r="BM12" s="33" t="n">
        <v>73.47</v>
      </c>
      <c r="BN12" s="33" t="n">
        <v>0</v>
      </c>
      <c r="BO12" s="33" t="n">
        <v>0</v>
      </c>
      <c r="BP12" s="33"/>
      <c r="BQ12" s="33"/>
      <c r="BR12" s="33"/>
      <c r="BS12" s="33"/>
      <c r="BT12" s="33"/>
    </row>
    <row r="13" s="28" customFormat="true" ht="39.95" hidden="false" customHeight="true" outlineLevel="0" collapsed="false">
      <c r="A13" s="33" t="n">
        <v>7</v>
      </c>
      <c r="B13" s="18" t="s">
        <v>145</v>
      </c>
      <c r="C13" s="31" t="s">
        <v>107</v>
      </c>
      <c r="D13" s="32" t="n">
        <v>40813</v>
      </c>
      <c r="E13" s="33"/>
      <c r="F13" s="33"/>
      <c r="G13" s="33" t="s">
        <v>134</v>
      </c>
      <c r="H13" s="33"/>
      <c r="I13" s="33"/>
      <c r="J13" s="33"/>
      <c r="K13" s="33" t="n">
        <v>1</v>
      </c>
      <c r="L13" s="33" t="n">
        <v>2</v>
      </c>
      <c r="M13" s="33"/>
      <c r="N13" s="33" t="n">
        <v>105.78</v>
      </c>
      <c r="O13" s="48"/>
      <c r="P13" s="49" t="n">
        <v>3702.3</v>
      </c>
      <c r="Q13" s="33"/>
      <c r="R13" s="49" t="n">
        <v>3702.3</v>
      </c>
      <c r="S13" s="33"/>
      <c r="T13" s="33"/>
      <c r="U13" s="33" t="n">
        <v>1</v>
      </c>
      <c r="V13" s="33" t="n">
        <v>1</v>
      </c>
      <c r="W13" s="33"/>
      <c r="X13" s="33"/>
      <c r="Y13" s="33"/>
      <c r="Z13" s="50" t="s">
        <v>146</v>
      </c>
      <c r="AA13" s="48" t="s">
        <v>147</v>
      </c>
      <c r="AB13" s="31" t="s">
        <v>148</v>
      </c>
      <c r="AC13" s="31" t="s">
        <v>112</v>
      </c>
      <c r="AD13" s="33" t="n">
        <v>13980669043</v>
      </c>
      <c r="AE13" s="19" t="s">
        <v>149</v>
      </c>
      <c r="AF13" s="19" t="s">
        <v>150</v>
      </c>
      <c r="AG13" s="50" t="s">
        <v>138</v>
      </c>
      <c r="AH13" s="31" t="s">
        <v>151</v>
      </c>
      <c r="AI13" s="31" t="s">
        <v>115</v>
      </c>
      <c r="AJ13" s="19" t="n">
        <v>30087</v>
      </c>
      <c r="AK13" s="33"/>
      <c r="AL13" s="33"/>
      <c r="AM13" s="33"/>
      <c r="AN13" s="33"/>
      <c r="AO13" s="33"/>
      <c r="AP13" s="33"/>
      <c r="AQ13" s="33"/>
      <c r="AR13" s="33" t="n">
        <v>1</v>
      </c>
      <c r="AS13" s="33"/>
      <c r="AT13" s="33"/>
      <c r="AU13" s="33" t="n">
        <v>1</v>
      </c>
      <c r="AV13" s="33"/>
      <c r="AW13" s="33" t="n">
        <v>313</v>
      </c>
      <c r="AX13" s="33" t="n">
        <v>186</v>
      </c>
      <c r="AY13" s="33" t="n">
        <v>123</v>
      </c>
      <c r="AZ13" s="33" t="n">
        <v>43</v>
      </c>
      <c r="BA13" s="33" t="n">
        <v>1127</v>
      </c>
      <c r="BB13" s="33" t="n">
        <v>1825</v>
      </c>
      <c r="BC13" s="33" t="n">
        <v>20.8</v>
      </c>
      <c r="BD13" s="33" t="n">
        <v>54.2</v>
      </c>
      <c r="BE13" s="33" t="n">
        <v>55000</v>
      </c>
      <c r="BF13" s="33" t="n">
        <v>358.78</v>
      </c>
      <c r="BG13" s="33" t="n">
        <v>1380</v>
      </c>
      <c r="BH13" s="33" t="n">
        <v>964</v>
      </c>
      <c r="BI13" s="33" t="n">
        <v>18914.03</v>
      </c>
      <c r="BJ13" s="33" t="n">
        <v>115213.63</v>
      </c>
      <c r="BK13" s="51" t="n">
        <v>0.564</v>
      </c>
      <c r="BL13" s="33" t="n">
        <v>4600</v>
      </c>
      <c r="BM13" s="33" t="n">
        <v>64.11</v>
      </c>
      <c r="BN13" s="33"/>
      <c r="BO13" s="33"/>
      <c r="BP13" s="33"/>
      <c r="BQ13" s="33"/>
      <c r="BR13" s="33"/>
      <c r="BS13" s="33"/>
      <c r="BT13" s="33"/>
    </row>
    <row r="14" s="28" customFormat="true" ht="39.95" hidden="false" customHeight="true" outlineLevel="0" collapsed="false">
      <c r="A14" s="17" t="n">
        <v>8</v>
      </c>
      <c r="B14" s="18" t="s">
        <v>152</v>
      </c>
      <c r="C14" s="31" t="s">
        <v>107</v>
      </c>
      <c r="D14" s="19" t="n">
        <v>40780</v>
      </c>
      <c r="E14" s="20"/>
      <c r="F14" s="17"/>
      <c r="G14" s="21" t="s">
        <v>134</v>
      </c>
      <c r="H14" s="21"/>
      <c r="I14" s="21"/>
      <c r="J14" s="21"/>
      <c r="K14" s="21" t="n">
        <v>1</v>
      </c>
      <c r="L14" s="21" t="n">
        <v>4</v>
      </c>
      <c r="M14" s="21"/>
      <c r="N14" s="21" t="n">
        <v>110.87</v>
      </c>
      <c r="O14" s="21"/>
      <c r="P14" s="21" t="n">
        <v>8880</v>
      </c>
      <c r="Q14" s="22"/>
      <c r="R14" s="17" t="n">
        <v>8880</v>
      </c>
      <c r="S14" s="17"/>
      <c r="T14" s="21" t="n">
        <v>1</v>
      </c>
      <c r="U14" s="21" t="n">
        <v>1</v>
      </c>
      <c r="V14" s="21" t="n">
        <v>1</v>
      </c>
      <c r="W14" s="21"/>
      <c r="X14" s="21"/>
      <c r="Y14" s="21"/>
      <c r="Z14" s="23" t="s">
        <v>153</v>
      </c>
      <c r="AA14" s="21" t="s">
        <v>154</v>
      </c>
      <c r="AB14" s="23" t="s">
        <v>155</v>
      </c>
      <c r="AC14" s="23" t="s">
        <v>112</v>
      </c>
      <c r="AD14" s="21" t="n">
        <v>13408049217</v>
      </c>
      <c r="AE14" s="24" t="n">
        <v>40864</v>
      </c>
      <c r="AF14" s="24" t="n">
        <v>41852</v>
      </c>
      <c r="AG14" s="23" t="s">
        <v>156</v>
      </c>
      <c r="AH14" s="21"/>
      <c r="AI14" s="23" t="s">
        <v>115</v>
      </c>
      <c r="AJ14" s="24" t="n">
        <v>29958</v>
      </c>
      <c r="AK14" s="21"/>
      <c r="AL14" s="21"/>
      <c r="AM14" s="21"/>
      <c r="AN14" s="21"/>
      <c r="AO14" s="21" t="n">
        <v>1</v>
      </c>
      <c r="AP14" s="21"/>
      <c r="AQ14" s="21"/>
      <c r="AR14" s="21"/>
      <c r="AS14" s="21"/>
      <c r="AT14" s="21"/>
      <c r="AU14" s="21" t="n">
        <v>1</v>
      </c>
      <c r="AV14" s="21"/>
      <c r="AW14" s="21" t="n">
        <v>335</v>
      </c>
      <c r="AX14" s="21" t="n">
        <v>227</v>
      </c>
      <c r="AY14" s="21" t="n">
        <v>139</v>
      </c>
      <c r="AZ14" s="21" t="n">
        <v>47</v>
      </c>
      <c r="BA14" s="21" t="n">
        <v>1412</v>
      </c>
      <c r="BB14" s="21" t="n">
        <v>2160</v>
      </c>
      <c r="BC14" s="21" t="n">
        <v>45</v>
      </c>
      <c r="BD14" s="21" t="n">
        <v>52</v>
      </c>
      <c r="BE14" s="21" t="n">
        <v>94435</v>
      </c>
      <c r="BF14" s="21" t="n">
        <v>641</v>
      </c>
      <c r="BG14" s="25" t="n">
        <v>2609</v>
      </c>
      <c r="BH14" s="25" t="n">
        <v>415</v>
      </c>
      <c r="BI14" s="25" t="n">
        <v>42170</v>
      </c>
      <c r="BJ14" s="25" t="n">
        <v>208211</v>
      </c>
      <c r="BK14" s="26" t="n">
        <v>0.447</v>
      </c>
      <c r="BL14" s="25" t="n">
        <v>23078.38</v>
      </c>
      <c r="BM14" s="25" t="n">
        <v>227</v>
      </c>
      <c r="BN14" s="25"/>
      <c r="BO14" s="25"/>
      <c r="BP14" s="25"/>
      <c r="BQ14" s="25"/>
      <c r="BR14" s="17"/>
      <c r="BS14" s="17"/>
      <c r="BT14" s="17"/>
    </row>
    <row r="15" s="28" customFormat="true" ht="39.95" hidden="false" customHeight="true" outlineLevel="0" collapsed="false">
      <c r="A15" s="52" t="n">
        <v>9</v>
      </c>
      <c r="B15" s="18" t="s">
        <v>157</v>
      </c>
      <c r="C15" s="31" t="s">
        <v>107</v>
      </c>
      <c r="D15" s="32" t="n">
        <v>40787</v>
      </c>
      <c r="E15" s="33"/>
      <c r="F15" s="33"/>
      <c r="G15" s="17" t="s">
        <v>134</v>
      </c>
      <c r="H15" s="33"/>
      <c r="I15" s="33"/>
      <c r="J15" s="33"/>
      <c r="K15" s="33" t="n">
        <v>1</v>
      </c>
      <c r="L15" s="33" t="n">
        <v>2</v>
      </c>
      <c r="M15" s="33"/>
      <c r="N15" s="33" t="n">
        <v>102</v>
      </c>
      <c r="O15" s="33"/>
      <c r="P15" s="33" t="n">
        <v>1836</v>
      </c>
      <c r="Q15" s="33"/>
      <c r="R15" s="33" t="n">
        <v>1836</v>
      </c>
      <c r="S15" s="33"/>
      <c r="T15" s="33"/>
      <c r="U15" s="33" t="n">
        <v>1</v>
      </c>
      <c r="V15" s="33" t="n">
        <v>1</v>
      </c>
      <c r="W15" s="33"/>
      <c r="X15" s="33"/>
      <c r="Y15" s="33"/>
      <c r="Z15" s="38" t="s">
        <v>158</v>
      </c>
      <c r="AA15" s="53" t="s">
        <v>159</v>
      </c>
      <c r="AB15" s="18" t="s">
        <v>160</v>
      </c>
      <c r="AC15" s="31" t="s">
        <v>112</v>
      </c>
      <c r="AD15" s="33" t="n">
        <v>13072851659</v>
      </c>
      <c r="AE15" s="54" t="n">
        <v>40768</v>
      </c>
      <c r="AF15" s="55" t="n">
        <v>41278</v>
      </c>
      <c r="AG15" s="31" t="s">
        <v>161</v>
      </c>
      <c r="AH15" s="33"/>
      <c r="AI15" s="33"/>
      <c r="AJ15" s="54" t="n">
        <v>26724</v>
      </c>
      <c r="AK15" s="33"/>
      <c r="AL15" s="33"/>
      <c r="AM15" s="33"/>
      <c r="AN15" s="33"/>
      <c r="AO15" s="33"/>
      <c r="AP15" s="33"/>
      <c r="AQ15" s="33"/>
      <c r="AR15" s="33" t="n">
        <v>1</v>
      </c>
      <c r="AS15" s="33"/>
      <c r="AT15" s="33"/>
      <c r="AU15" s="33" t="n">
        <v>1</v>
      </c>
      <c r="AV15" s="33"/>
      <c r="AW15" s="33" t="n">
        <v>329</v>
      </c>
      <c r="AX15" s="33" t="n">
        <v>200</v>
      </c>
      <c r="AY15" s="33" t="n">
        <v>125</v>
      </c>
      <c r="AZ15" s="33" t="n">
        <v>40</v>
      </c>
      <c r="BA15" s="33" t="n">
        <v>1118</v>
      </c>
      <c r="BB15" s="33" t="n">
        <v>1340</v>
      </c>
      <c r="BC15" s="33" t="n">
        <v>25</v>
      </c>
      <c r="BD15" s="33" t="n">
        <v>69</v>
      </c>
      <c r="BE15" s="33" t="n">
        <v>34000</v>
      </c>
      <c r="BF15" s="33" t="n">
        <v>507</v>
      </c>
      <c r="BG15" s="33" t="n">
        <v>2857</v>
      </c>
      <c r="BH15" s="33" t="n">
        <v>2393</v>
      </c>
      <c r="BI15" s="33" t="n">
        <v>30470</v>
      </c>
      <c r="BJ15" s="33" t="n">
        <v>170011</v>
      </c>
      <c r="BK15" s="51" t="n">
        <v>0.638</v>
      </c>
      <c r="BL15" s="33" t="n">
        <v>10810</v>
      </c>
      <c r="BM15" s="33" t="n">
        <v>40.6</v>
      </c>
      <c r="BN15" s="33"/>
      <c r="BO15" s="33"/>
      <c r="BP15" s="33"/>
      <c r="BQ15" s="33"/>
      <c r="BR15" s="33"/>
      <c r="BS15" s="33"/>
      <c r="BT15" s="33"/>
    </row>
    <row r="16" s="28" customFormat="true" ht="39.95" hidden="false" customHeight="true" outlineLevel="0" collapsed="false">
      <c r="A16" s="17" t="n">
        <v>10</v>
      </c>
      <c r="B16" s="30" t="s">
        <v>162</v>
      </c>
      <c r="C16" s="31" t="s">
        <v>107</v>
      </c>
      <c r="D16" s="56" t="n">
        <v>40801</v>
      </c>
      <c r="E16" s="20"/>
      <c r="F16" s="17"/>
      <c r="G16" s="39" t="s">
        <v>134</v>
      </c>
      <c r="H16" s="21"/>
      <c r="I16" s="21"/>
      <c r="J16" s="21"/>
      <c r="K16" s="21" t="n">
        <v>1</v>
      </c>
      <c r="L16" s="21" t="n">
        <v>4</v>
      </c>
      <c r="M16" s="21"/>
      <c r="N16" s="21" t="n">
        <v>108</v>
      </c>
      <c r="O16" s="21"/>
      <c r="P16" s="21" t="n">
        <v>7250</v>
      </c>
      <c r="Q16" s="22"/>
      <c r="R16" s="17" t="n">
        <v>7250</v>
      </c>
      <c r="S16" s="17"/>
      <c r="T16" s="21" t="n">
        <v>1</v>
      </c>
      <c r="U16" s="21" t="n">
        <v>1</v>
      </c>
      <c r="V16" s="21" t="n">
        <v>1</v>
      </c>
      <c r="W16" s="21"/>
      <c r="X16" s="21"/>
      <c r="Y16" s="21"/>
      <c r="Z16" s="38" t="s">
        <v>163</v>
      </c>
      <c r="AA16" s="39" t="s">
        <v>164</v>
      </c>
      <c r="AB16" s="38" t="s">
        <v>165</v>
      </c>
      <c r="AC16" s="38" t="s">
        <v>166</v>
      </c>
      <c r="AD16" s="39" t="n">
        <v>13980899825</v>
      </c>
      <c r="AE16" s="54" t="n">
        <v>40509</v>
      </c>
      <c r="AF16" s="54" t="n">
        <v>40722</v>
      </c>
      <c r="AG16" s="21"/>
      <c r="AH16" s="38" t="s">
        <v>139</v>
      </c>
      <c r="AI16" s="21"/>
      <c r="AJ16" s="54" t="n">
        <v>27340</v>
      </c>
      <c r="AK16" s="21"/>
      <c r="AL16" s="21"/>
      <c r="AM16" s="21"/>
      <c r="AN16" s="21"/>
      <c r="AO16" s="21" t="n">
        <v>1</v>
      </c>
      <c r="AP16" s="21"/>
      <c r="AQ16" s="21"/>
      <c r="AR16" s="21"/>
      <c r="AS16" s="21"/>
      <c r="AT16" s="21"/>
      <c r="AU16" s="21" t="n">
        <v>1</v>
      </c>
      <c r="AV16" s="21"/>
      <c r="AW16" s="21" t="n">
        <v>347</v>
      </c>
      <c r="AX16" s="21" t="n">
        <v>229</v>
      </c>
      <c r="AY16" s="21" t="n">
        <v>132</v>
      </c>
      <c r="AZ16" s="21" t="n">
        <v>48</v>
      </c>
      <c r="BA16" s="21" t="n">
        <v>1368</v>
      </c>
      <c r="BB16" s="21" t="n">
        <v>1894</v>
      </c>
      <c r="BC16" s="21" t="n">
        <v>45</v>
      </c>
      <c r="BD16" s="21" t="n">
        <v>52</v>
      </c>
      <c r="BE16" s="21" t="n">
        <v>100000</v>
      </c>
      <c r="BF16" s="21" t="n">
        <v>693</v>
      </c>
      <c r="BG16" s="25" t="n">
        <v>2087</v>
      </c>
      <c r="BH16" s="25" t="n">
        <v>1351</v>
      </c>
      <c r="BI16" s="25" t="n">
        <v>44756</v>
      </c>
      <c r="BJ16" s="25" t="n">
        <v>213516</v>
      </c>
      <c r="BK16" s="26" t="n">
        <v>0.5</v>
      </c>
      <c r="BL16" s="27" t="n">
        <v>8729.79</v>
      </c>
      <c r="BM16" s="27" t="n">
        <v>92</v>
      </c>
      <c r="BN16" s="25"/>
      <c r="BO16" s="25"/>
      <c r="BP16" s="25"/>
      <c r="BQ16" s="25"/>
      <c r="BR16" s="17"/>
      <c r="BS16" s="17"/>
      <c r="BT16" s="17"/>
    </row>
    <row r="17" s="28" customFormat="true" ht="39.95" hidden="false" customHeight="true" outlineLevel="0" collapsed="false">
      <c r="A17" s="30" t="n">
        <v>11</v>
      </c>
      <c r="B17" s="30" t="s">
        <v>167</v>
      </c>
      <c r="C17" s="31" t="s">
        <v>107</v>
      </c>
      <c r="D17" s="33" t="s">
        <v>168</v>
      </c>
      <c r="E17" s="33"/>
      <c r="F17" s="33"/>
      <c r="G17" s="33" t="s">
        <v>108</v>
      </c>
      <c r="H17" s="33"/>
      <c r="I17" s="33"/>
      <c r="J17" s="33" t="n">
        <v>1</v>
      </c>
      <c r="K17" s="33"/>
      <c r="L17" s="33" t="n">
        <v>4</v>
      </c>
      <c r="M17" s="33" t="n">
        <v>1</v>
      </c>
      <c r="N17" s="33" t="n">
        <v>90.86</v>
      </c>
      <c r="O17" s="33"/>
      <c r="P17" s="33" t="n">
        <v>12500</v>
      </c>
      <c r="Q17" s="33"/>
      <c r="R17" s="33" t="n">
        <v>12500</v>
      </c>
      <c r="S17" s="33"/>
      <c r="T17" s="33" t="n">
        <v>1</v>
      </c>
      <c r="U17" s="33" t="n">
        <v>1</v>
      </c>
      <c r="V17" s="33" t="n">
        <v>1</v>
      </c>
      <c r="W17" s="33"/>
      <c r="X17" s="33"/>
      <c r="Y17" s="33"/>
      <c r="Z17" s="31" t="s">
        <v>169</v>
      </c>
      <c r="AA17" s="33" t="s">
        <v>170</v>
      </c>
      <c r="AB17" s="31" t="s">
        <v>171</v>
      </c>
      <c r="AC17" s="31" t="s">
        <v>112</v>
      </c>
      <c r="AD17" s="33" t="n">
        <v>18628257087</v>
      </c>
      <c r="AE17" s="32" t="n">
        <v>41739</v>
      </c>
      <c r="AF17" s="32" t="n">
        <v>42047</v>
      </c>
      <c r="AG17" s="31" t="s">
        <v>172</v>
      </c>
      <c r="AH17" s="33"/>
      <c r="AI17" s="31" t="s">
        <v>115</v>
      </c>
      <c r="AJ17" s="32" t="n">
        <v>32885</v>
      </c>
      <c r="AK17" s="33"/>
      <c r="AL17" s="33"/>
      <c r="AM17" s="33"/>
      <c r="AN17" s="33" t="n">
        <v>1</v>
      </c>
      <c r="AO17" s="33"/>
      <c r="AP17" s="33"/>
      <c r="AQ17" s="33"/>
      <c r="AR17" s="33"/>
      <c r="AS17" s="33"/>
      <c r="AT17" s="33"/>
      <c r="AU17" s="33"/>
      <c r="AV17" s="33" t="n">
        <v>1</v>
      </c>
      <c r="AW17" s="33" t="n">
        <v>335</v>
      </c>
      <c r="AX17" s="33" t="n">
        <v>267</v>
      </c>
      <c r="AY17" s="33" t="n">
        <v>58</v>
      </c>
      <c r="AZ17" s="33" t="n">
        <v>152</v>
      </c>
      <c r="BA17" s="33" t="n">
        <v>1735</v>
      </c>
      <c r="BB17" s="33" t="n">
        <v>1404</v>
      </c>
      <c r="BC17" s="33" t="n">
        <v>101</v>
      </c>
      <c r="BD17" s="33" t="n">
        <v>56</v>
      </c>
      <c r="BE17" s="33" t="n">
        <v>137058</v>
      </c>
      <c r="BF17" s="33" t="n">
        <v>1869</v>
      </c>
      <c r="BG17" s="33" t="n">
        <v>9813</v>
      </c>
      <c r="BH17" s="33" t="n">
        <v>7103</v>
      </c>
      <c r="BI17" s="33" t="n">
        <v>117807</v>
      </c>
      <c r="BJ17" s="33" t="n">
        <f aca="false">500164+117807</f>
        <v>617971</v>
      </c>
      <c r="BK17" s="51" t="n">
        <f aca="false">617871/951012</f>
        <v>0.649698426518277</v>
      </c>
      <c r="BL17" s="33" t="n">
        <v>33527</v>
      </c>
      <c r="BM17" s="33" t="n">
        <v>77.55</v>
      </c>
      <c r="BN17" s="33" t="n">
        <v>0</v>
      </c>
      <c r="BO17" s="33" t="n">
        <v>0</v>
      </c>
      <c r="BP17" s="33"/>
      <c r="BQ17" s="33" t="n">
        <v>1666.67</v>
      </c>
      <c r="BR17" s="33" t="n">
        <v>8000</v>
      </c>
      <c r="BS17" s="33"/>
      <c r="BT17" s="33"/>
    </row>
    <row r="18" s="28" customFormat="true" ht="39.95" hidden="false" customHeight="true" outlineLevel="0" collapsed="false">
      <c r="A18" s="30" t="n">
        <v>12</v>
      </c>
      <c r="B18" s="30" t="s">
        <v>173</v>
      </c>
      <c r="C18" s="31" t="s">
        <v>107</v>
      </c>
      <c r="D18" s="32" t="n">
        <v>40801</v>
      </c>
      <c r="E18" s="33"/>
      <c r="F18" s="33"/>
      <c r="G18" s="33" t="s">
        <v>134</v>
      </c>
      <c r="H18" s="33"/>
      <c r="I18" s="33"/>
      <c r="J18" s="33"/>
      <c r="K18" s="33" t="n">
        <v>1</v>
      </c>
      <c r="L18" s="33" t="n">
        <v>3</v>
      </c>
      <c r="M18" s="33"/>
      <c r="N18" s="33" t="n">
        <v>124.08</v>
      </c>
      <c r="O18" s="33"/>
      <c r="P18" s="33" t="n">
        <v>4200</v>
      </c>
      <c r="Q18" s="33"/>
      <c r="R18" s="33" t="n">
        <v>4200</v>
      </c>
      <c r="S18" s="33"/>
      <c r="T18" s="33" t="n">
        <v>1</v>
      </c>
      <c r="U18" s="33" t="n">
        <v>1</v>
      </c>
      <c r="V18" s="33" t="n">
        <v>1</v>
      </c>
      <c r="W18" s="33"/>
      <c r="X18" s="33"/>
      <c r="Y18" s="33"/>
      <c r="Z18" s="31" t="s">
        <v>174</v>
      </c>
      <c r="AA18" s="33" t="s">
        <v>175</v>
      </c>
      <c r="AB18" s="31" t="s">
        <v>176</v>
      </c>
      <c r="AC18" s="31" t="s">
        <v>112</v>
      </c>
      <c r="AD18" s="33" t="n">
        <v>13679016272</v>
      </c>
      <c r="AE18" s="32" t="n">
        <v>40779</v>
      </c>
      <c r="AF18" s="32" t="s">
        <v>177</v>
      </c>
      <c r="AG18" s="31" t="s">
        <v>178</v>
      </c>
      <c r="AH18" s="33"/>
      <c r="AI18" s="33"/>
      <c r="AJ18" s="32" t="n">
        <v>25985</v>
      </c>
      <c r="AK18" s="33"/>
      <c r="AL18" s="33"/>
      <c r="AM18" s="33"/>
      <c r="AN18" s="33"/>
      <c r="AO18" s="33" t="n">
        <v>1</v>
      </c>
      <c r="AP18" s="33"/>
      <c r="AQ18" s="33"/>
      <c r="AR18" s="33"/>
      <c r="AS18" s="33"/>
      <c r="AT18" s="33"/>
      <c r="AU18" s="33" t="n">
        <v>1</v>
      </c>
      <c r="AV18" s="33"/>
      <c r="AW18" s="33" t="n">
        <v>316</v>
      </c>
      <c r="AX18" s="33" t="n">
        <v>195</v>
      </c>
      <c r="AY18" s="33" t="n">
        <v>134</v>
      </c>
      <c r="AZ18" s="33" t="n">
        <v>36</v>
      </c>
      <c r="BA18" s="33" t="n">
        <v>1132</v>
      </c>
      <c r="BB18" s="33" t="n">
        <v>1296</v>
      </c>
      <c r="BC18" s="33" t="n">
        <v>35.9</v>
      </c>
      <c r="BD18" s="33" t="n">
        <v>54.38</v>
      </c>
      <c r="BE18" s="33" t="n">
        <v>54000</v>
      </c>
      <c r="BF18" s="33" t="n">
        <v>488.12</v>
      </c>
      <c r="BG18" s="33" t="n">
        <v>1962</v>
      </c>
      <c r="BH18" s="33" t="n">
        <v>625</v>
      </c>
      <c r="BI18" s="33" t="n">
        <v>21696.44</v>
      </c>
      <c r="BJ18" s="33" t="n">
        <v>99558.46</v>
      </c>
      <c r="BK18" s="51" t="n">
        <v>0.3358</v>
      </c>
      <c r="BL18" s="57" t="n">
        <v>6480.42</v>
      </c>
      <c r="BM18" s="33" t="n">
        <v>19.5</v>
      </c>
      <c r="BN18" s="33"/>
      <c r="BO18" s="33"/>
      <c r="BP18" s="33"/>
      <c r="BQ18" s="33"/>
      <c r="BR18" s="33"/>
      <c r="BS18" s="33"/>
      <c r="BT18" s="33"/>
    </row>
    <row r="19" s="28" customFormat="true" ht="39.95" hidden="false" customHeight="true" outlineLevel="0" collapsed="false">
      <c r="A19" s="17" t="n">
        <v>13</v>
      </c>
      <c r="B19" s="18" t="s">
        <v>179</v>
      </c>
      <c r="C19" s="18" t="s">
        <v>117</v>
      </c>
      <c r="D19" s="19" t="n">
        <v>40607</v>
      </c>
      <c r="E19" s="20"/>
      <c r="F19" s="17"/>
      <c r="G19" s="21" t="s">
        <v>134</v>
      </c>
      <c r="H19" s="21"/>
      <c r="I19" s="21"/>
      <c r="J19" s="21"/>
      <c r="K19" s="21" t="n">
        <v>1</v>
      </c>
      <c r="L19" s="21" t="n">
        <v>4</v>
      </c>
      <c r="M19" s="21"/>
      <c r="N19" s="21" t="n">
        <v>193.1</v>
      </c>
      <c r="O19" s="21"/>
      <c r="P19" s="21" t="n">
        <v>22396.5</v>
      </c>
      <c r="Q19" s="22"/>
      <c r="R19" s="17" t="n">
        <v>22397</v>
      </c>
      <c r="S19" s="17"/>
      <c r="T19" s="21" t="n">
        <v>1</v>
      </c>
      <c r="U19" s="21" t="n">
        <v>1</v>
      </c>
      <c r="V19" s="21" t="n">
        <v>1</v>
      </c>
      <c r="W19" s="21"/>
      <c r="X19" s="21"/>
      <c r="Y19" s="21"/>
      <c r="Z19" s="23" t="s">
        <v>180</v>
      </c>
      <c r="AA19" s="21" t="s">
        <v>181</v>
      </c>
      <c r="AB19" s="23" t="s">
        <v>182</v>
      </c>
      <c r="AC19" s="23" t="s">
        <v>112</v>
      </c>
      <c r="AD19" s="21" t="n">
        <v>18200555650</v>
      </c>
      <c r="AE19" s="24" t="n">
        <v>41857</v>
      </c>
      <c r="AF19" s="24" t="n">
        <v>42106</v>
      </c>
      <c r="AG19" s="23" t="s">
        <v>183</v>
      </c>
      <c r="AH19" s="21"/>
      <c r="AI19" s="23" t="s">
        <v>115</v>
      </c>
      <c r="AJ19" s="24" t="n">
        <v>32445</v>
      </c>
      <c r="AK19" s="21"/>
      <c r="AL19" s="21"/>
      <c r="AM19" s="21"/>
      <c r="AN19" s="21" t="n">
        <v>1</v>
      </c>
      <c r="AO19" s="21"/>
      <c r="AP19" s="21"/>
      <c r="AQ19" s="21"/>
      <c r="AR19" s="21"/>
      <c r="AS19" s="21"/>
      <c r="AT19" s="21"/>
      <c r="AU19" s="21"/>
      <c r="AV19" s="21" t="n">
        <v>1</v>
      </c>
      <c r="AW19" s="21" t="n">
        <v>288</v>
      </c>
      <c r="AX19" s="21" t="n">
        <v>185</v>
      </c>
      <c r="AY19" s="21" t="n">
        <v>91</v>
      </c>
      <c r="AZ19" s="21" t="n">
        <v>45</v>
      </c>
      <c r="BA19" s="21" t="n">
        <v>1198</v>
      </c>
      <c r="BB19" s="21" t="n">
        <v>1238</v>
      </c>
      <c r="BC19" s="21" t="n">
        <v>48</v>
      </c>
      <c r="BD19" s="21" t="n">
        <v>39.6</v>
      </c>
      <c r="BE19" s="21"/>
      <c r="BF19" s="21" t="n">
        <v>267.7</v>
      </c>
      <c r="BG19" s="25" t="n">
        <v>2655</v>
      </c>
      <c r="BH19" s="25" t="n">
        <v>490</v>
      </c>
      <c r="BI19" s="25" t="n">
        <v>18226.98</v>
      </c>
      <c r="BJ19" s="25" t="n">
        <v>106154</v>
      </c>
      <c r="BK19" s="26" t="n">
        <v>0.335</v>
      </c>
      <c r="BL19" s="58" t="n">
        <v>3856.37</v>
      </c>
      <c r="BM19" s="35" t="n">
        <v>49.7</v>
      </c>
      <c r="BN19" s="25"/>
      <c r="BO19" s="25"/>
      <c r="BP19" s="25"/>
      <c r="BQ19" s="25" t="n">
        <v>8600</v>
      </c>
      <c r="BR19" s="17" t="n">
        <v>25800</v>
      </c>
      <c r="BS19" s="17"/>
      <c r="BT19" s="17"/>
    </row>
    <row r="20" s="28" customFormat="true" ht="36" hidden="false" customHeight="false" outlineLevel="0" collapsed="false">
      <c r="A20" s="30" t="n">
        <v>14</v>
      </c>
      <c r="B20" s="30" t="s">
        <v>184</v>
      </c>
      <c r="C20" s="31" t="s">
        <v>107</v>
      </c>
      <c r="D20" s="59" t="n">
        <v>40141</v>
      </c>
      <c r="E20" s="33"/>
      <c r="F20" s="33"/>
      <c r="G20" s="33" t="s">
        <v>185</v>
      </c>
      <c r="H20" s="33"/>
      <c r="I20" s="33"/>
      <c r="J20" s="33" t="n">
        <v>1</v>
      </c>
      <c r="K20" s="33"/>
      <c r="L20" s="33" t="n">
        <v>5</v>
      </c>
      <c r="M20" s="60"/>
      <c r="N20" s="33" t="n">
        <v>230</v>
      </c>
      <c r="O20" s="33"/>
      <c r="P20" s="33" t="n">
        <v>19550</v>
      </c>
      <c r="Q20" s="33"/>
      <c r="R20" s="33" t="n">
        <v>19550</v>
      </c>
      <c r="S20" s="33"/>
      <c r="T20" s="33" t="n">
        <v>1</v>
      </c>
      <c r="U20" s="33" t="n">
        <v>1</v>
      </c>
      <c r="V20" s="33" t="n">
        <v>1</v>
      </c>
      <c r="W20" s="33"/>
      <c r="X20" s="33" t="n">
        <v>1</v>
      </c>
      <c r="Y20" s="33" t="n">
        <v>1</v>
      </c>
      <c r="Z20" s="31" t="s">
        <v>186</v>
      </c>
      <c r="AA20" s="33" t="s">
        <v>187</v>
      </c>
      <c r="AB20" s="61" t="s">
        <v>188</v>
      </c>
      <c r="AC20" s="31" t="s">
        <v>112</v>
      </c>
      <c r="AD20" s="33" t="n">
        <v>15208391710</v>
      </c>
      <c r="AE20" s="32" t="n">
        <v>40390</v>
      </c>
      <c r="AF20" s="32" t="n">
        <v>40780</v>
      </c>
      <c r="AG20" s="31" t="s">
        <v>138</v>
      </c>
      <c r="AH20" s="31" t="s">
        <v>189</v>
      </c>
      <c r="AI20" s="62" t="s">
        <v>190</v>
      </c>
      <c r="AJ20" s="63" t="n">
        <v>32514</v>
      </c>
      <c r="AK20" s="33"/>
      <c r="AL20" s="33"/>
      <c r="AM20" s="33" t="n">
        <v>1</v>
      </c>
      <c r="AN20" s="33"/>
      <c r="AO20" s="33"/>
      <c r="AP20" s="33"/>
      <c r="AQ20" s="33"/>
      <c r="AR20" s="33"/>
      <c r="AS20" s="33"/>
      <c r="AT20" s="33"/>
      <c r="AU20" s="33" t="n">
        <v>1</v>
      </c>
      <c r="AV20" s="33"/>
      <c r="AW20" s="33" t="n">
        <v>355</v>
      </c>
      <c r="AX20" s="33" t="n">
        <v>264</v>
      </c>
      <c r="AY20" s="33" t="n">
        <v>163</v>
      </c>
      <c r="AZ20" s="33" t="n">
        <v>58</v>
      </c>
      <c r="BA20" s="33" t="n">
        <v>1972</v>
      </c>
      <c r="BB20" s="33" t="n">
        <v>2530</v>
      </c>
      <c r="BC20" s="33" t="n">
        <v>50.06</v>
      </c>
      <c r="BD20" s="33" t="n">
        <v>94.407</v>
      </c>
      <c r="BE20" s="33" t="n">
        <v>180000</v>
      </c>
      <c r="BF20" s="33" t="n">
        <v>501.1</v>
      </c>
      <c r="BG20" s="33" t="n">
        <v>5469</v>
      </c>
      <c r="BH20" s="33" t="n">
        <v>1580</v>
      </c>
      <c r="BI20" s="33" t="n">
        <v>72347.8</v>
      </c>
      <c r="BJ20" s="33" t="n">
        <v>342112.57</v>
      </c>
      <c r="BK20" s="51" t="n">
        <v>0.4625</v>
      </c>
      <c r="BL20" s="33" t="n">
        <v>19518.55</v>
      </c>
      <c r="BM20" s="33" t="n">
        <v>110.45</v>
      </c>
      <c r="BN20" s="33"/>
      <c r="BO20" s="33"/>
      <c r="BP20" s="33"/>
      <c r="BQ20" s="33"/>
      <c r="BR20" s="33"/>
      <c r="BS20" s="33"/>
      <c r="BT20" s="33"/>
    </row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7-08T03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