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7.5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497.7</v>
      </c>
      <c r="G4" s="26" t="n">
        <v>11</v>
      </c>
      <c r="H4" s="26" t="n">
        <v>109.2</v>
      </c>
      <c r="I4" s="27" t="n">
        <f aca="false">H4/F4</f>
        <v>0.219409282700422</v>
      </c>
      <c r="J4" s="28" t="n">
        <v>128.8</v>
      </c>
      <c r="K4" s="28" t="n">
        <v>5</v>
      </c>
      <c r="L4" s="28" t="n">
        <v>27.1</v>
      </c>
      <c r="M4" s="29" t="n">
        <f aca="false">L4/J4</f>
        <v>0.210403726708075</v>
      </c>
      <c r="N4" s="30" t="n">
        <f aca="false">F4-J4</f>
        <v>368.9</v>
      </c>
      <c r="O4" s="31" t="n">
        <f aca="false">N4/J4</f>
        <v>2.86413043478261</v>
      </c>
      <c r="P4" s="30" t="n">
        <f aca="false">G4-K4</f>
        <v>6</v>
      </c>
      <c r="Q4" s="31" t="n">
        <f aca="false">P4/K4</f>
        <v>1.2</v>
      </c>
    </row>
    <row r="5" customFormat="false" ht="15" hidden="false" customHeight="true" outlineLevel="0" collapsed="false">
      <c r="A5" s="21" t="s">
        <v>16</v>
      </c>
      <c r="B5" s="23" t="n">
        <v>722</v>
      </c>
      <c r="C5" s="23" t="s">
        <v>17</v>
      </c>
      <c r="D5" s="24" t="s">
        <v>18</v>
      </c>
      <c r="E5" s="25" t="s">
        <v>20</v>
      </c>
      <c r="F5" s="26" t="n">
        <v>903.3</v>
      </c>
      <c r="G5" s="26" t="n">
        <v>26</v>
      </c>
      <c r="H5" s="26" t="n">
        <v>217.7</v>
      </c>
      <c r="I5" s="27" t="n">
        <f aca="false">H5/F5</f>
        <v>0.241005203144027</v>
      </c>
      <c r="J5" s="28" t="n">
        <v>77.3</v>
      </c>
      <c r="K5" s="28" t="n">
        <v>4</v>
      </c>
      <c r="L5" s="28" t="n">
        <v>36.6</v>
      </c>
      <c r="M5" s="29" t="n">
        <f aca="false">L5/J5</f>
        <v>0.473479948253558</v>
      </c>
      <c r="N5" s="30" t="n">
        <f aca="false">F5-J5</f>
        <v>826</v>
      </c>
      <c r="O5" s="31" t="n">
        <f aca="false">N5/J5</f>
        <v>10.6856403622251</v>
      </c>
      <c r="P5" s="30" t="n">
        <f aca="false">G5-K5</f>
        <v>22</v>
      </c>
      <c r="Q5" s="31" t="n">
        <f aca="false">P5/K5</f>
        <v>5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7" t="e">
        <f aca="false">H7/F7</f>
        <v>#DIV/0!</v>
      </c>
      <c r="J7" s="41"/>
      <c r="K7" s="41"/>
      <c r="L7" s="41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5T12:21:33Z</dcterms:modified>
  <cp:revision>0</cp:revision>
  <dc:subject/>
  <dc:title/>
</cp:coreProperties>
</file>