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0:00-11:00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43" activeCellId="0" sqref="Q4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190</v>
      </c>
      <c r="I38" s="62" t="s">
        <v>80</v>
      </c>
      <c r="J38" s="34" t="n">
        <v>2981.21</v>
      </c>
      <c r="K38" s="34" t="n">
        <v>24</v>
      </c>
      <c r="L38" s="86" t="n">
        <v>938</v>
      </c>
      <c r="M38" s="87" t="n">
        <v>0.3146</v>
      </c>
      <c r="N38" s="86" t="n">
        <v>1810.49</v>
      </c>
      <c r="O38" s="86" t="n">
        <v>14</v>
      </c>
      <c r="P38" s="86" t="n">
        <v>548</v>
      </c>
      <c r="Q38" s="87" t="n">
        <v>0.3026</v>
      </c>
      <c r="R38" s="88" t="n">
        <f aca="false">J38-N38</f>
        <v>1170.72</v>
      </c>
      <c r="S38" s="89" t="n">
        <f aca="false">R38/N38</f>
        <v>0.646631574877519</v>
      </c>
      <c r="T38" s="86" t="n">
        <v>10</v>
      </c>
      <c r="U38" s="87" t="n">
        <v>0.7142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7"/>
      <c r="M39" s="34"/>
      <c r="N39" s="34"/>
      <c r="O39" s="34"/>
      <c r="P39" s="90"/>
      <c r="Q39" s="34"/>
      <c r="R39" s="34"/>
      <c r="S39" s="90"/>
      <c r="T39" s="91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7-05T0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