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数据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各片区</t>
    </r>
    <r>
      <rPr>
        <sz val="12"/>
        <rFont val="宋体"/>
        <family val="0"/>
        <charset val="134"/>
      </rPr>
      <t xml:space="preserve">1.1-6.30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实际完成毛利</t>
    </r>
  </si>
  <si>
    <t xml:space="preserve">同期完成毛利</t>
  </si>
  <si>
    <r>
      <rPr>
        <sz val="9"/>
        <rFont val="Arial"/>
        <family val="2"/>
      </rPr>
      <t xml:space="preserve">1-6</t>
    </r>
    <r>
      <rPr>
        <sz val="9"/>
        <rFont val="Noto Sans"/>
        <family val="2"/>
      </rPr>
      <t xml:space="preserve">月实际会员销售</t>
    </r>
  </si>
  <si>
    <t xml:space="preserve">同期会员销售</t>
  </si>
  <si>
    <r>
      <rPr>
        <sz val="9"/>
        <rFont val="Arial"/>
        <family val="2"/>
      </rPr>
      <t xml:space="preserve">1-6</t>
    </r>
    <r>
      <rPr>
        <sz val="9"/>
        <rFont val="Noto Sans"/>
        <family val="2"/>
      </rPr>
      <t xml:space="preserve">月实际中药销售</t>
    </r>
  </si>
  <si>
    <t xml:space="preserve">同期中药销售</t>
  </si>
  <si>
    <t xml:space="preserve">温江店</t>
  </si>
  <si>
    <t xml:space="preserve">浆洗街店</t>
  </si>
  <si>
    <t xml:space="preserve">光华药店</t>
  </si>
  <si>
    <t xml:space="preserve">清江东路店</t>
  </si>
  <si>
    <t xml:space="preserve">枣子巷店</t>
  </si>
  <si>
    <t xml:space="preserve">正通店</t>
  </si>
  <si>
    <t xml:space="preserve">光华村街店</t>
  </si>
  <si>
    <t xml:space="preserve">土龙路店</t>
  </si>
  <si>
    <t xml:space="preserve">黄金路店</t>
  </si>
  <si>
    <t xml:space="preserve">顺和街店</t>
  </si>
  <si>
    <t xml:space="preserve">双楠店</t>
  </si>
  <si>
    <t xml:space="preserve">浣花滨河店</t>
  </si>
  <si>
    <t xml:space="preserve">群和路店</t>
  </si>
  <si>
    <t xml:space="preserve">十二桥店</t>
  </si>
  <si>
    <t xml:space="preserve">燃灯寺店</t>
  </si>
  <si>
    <t xml:space="preserve">同兴店</t>
  </si>
  <si>
    <t xml:space="preserve">合计</t>
  </si>
  <si>
    <t xml:space="preserve">分析：    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各片区</t>
    </r>
    <r>
      <rPr>
        <sz val="12"/>
        <rFont val="宋体"/>
        <family val="0"/>
        <charset val="134"/>
      </rPr>
      <t xml:space="preserve">6.26-12.30</t>
    </r>
    <r>
      <rPr>
        <sz val="12"/>
        <rFont val="Noto Sans"/>
        <family val="2"/>
      </rPr>
      <t xml:space="preserve">日销售任务    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Times New Roman"/>
        <family val="1"/>
      </rPr>
      <t xml:space="preserve">7-12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销售任务</t>
    </r>
  </si>
  <si>
    <r>
      <rPr>
        <sz val="10"/>
        <rFont val="Times New Roman"/>
        <family val="1"/>
      </rPr>
      <t xml:space="preserve">7-12</t>
    </r>
    <r>
      <rPr>
        <sz val="10"/>
        <rFont val="Noto Sans"/>
        <family val="2"/>
      </rPr>
      <t xml:space="preserve">月日均笔数任务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日均销售任务</t>
    </r>
  </si>
  <si>
    <t xml:space="preserve">措施：</t>
  </si>
  <si>
    <r>
      <rPr>
        <b val="true"/>
        <sz val="9"/>
        <color rgb="FFFF0000"/>
        <rFont val="Noto Sans"/>
        <family val="2"/>
      </rPr>
      <t xml:space="preserve">附表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：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销售数据：（单位：万元）       下降数据用红色标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门店</t>
  </si>
  <si>
    <t xml:space="preserve">笔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光华店</t>
  </si>
  <si>
    <t xml:space="preserve">柳城正通店</t>
  </si>
  <si>
    <t xml:space="preserve">双楠段店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0_);[RED]\(0.00\)"/>
    <numFmt numFmtId="168" formatCode="0_ "/>
    <numFmt numFmtId="169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6" activeCellId="0" sqref="N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6.41"/>
    <col collapsed="false" customWidth="true" hidden="false" outlineLevel="0" max="7" min="7" style="0" width="5.7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1" width="6.5"/>
    <col collapsed="false" customWidth="true" hidden="false" outlineLevel="0" max="12" min="12" style="0" width="6.5"/>
    <col collapsed="false" customWidth="true" hidden="false" outlineLevel="0" max="13" min="13" style="0" width="6.87"/>
    <col collapsed="false" customWidth="true" hidden="false" outlineLevel="0" max="14" min="14" style="2" width="5.87"/>
    <col collapsed="false" customWidth="true" hidden="false" outlineLevel="0" max="15" min="15" style="0" width="6.24"/>
    <col collapsed="false" customWidth="true" hidden="false" outlineLevel="0" max="16" min="16" style="0" width="6.36"/>
    <col collapsed="false" customWidth="true" hidden="false" outlineLevel="0" max="17" min="17" style="0" width="4.5"/>
    <col collapsed="false" customWidth="true" hidden="false" outlineLevel="0" max="19" min="18" style="2" width="5.99"/>
    <col collapsed="false" customWidth="true" hidden="false" outlineLevel="0" max="20" min="20" style="2" width="5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4.25" hidden="false" customHeight="false" outlineLevel="0" collapsed="false">
      <c r="A2" s="4" t="s">
        <v>1</v>
      </c>
      <c r="B2" s="4"/>
      <c r="K2" s="6"/>
      <c r="N2" s="7"/>
      <c r="R2" s="7"/>
      <c r="S2" s="7"/>
      <c r="T2" s="7"/>
    </row>
    <row r="3" s="9" customFormat="true" ht="14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1" t="s">
        <v>8</v>
      </c>
      <c r="I4" s="11"/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3"/>
      <c r="T4" s="13"/>
    </row>
    <row r="5" s="9" customFormat="true" ht="39.95" hidden="false" customHeight="true" outlineLevel="0" collapsed="false">
      <c r="A5" s="10"/>
      <c r="B5" s="10"/>
      <c r="C5" s="10"/>
      <c r="D5" s="10"/>
      <c r="E5" s="14" t="s">
        <v>12</v>
      </c>
      <c r="F5" s="10" t="s">
        <v>13</v>
      </c>
      <c r="G5" s="10" t="s">
        <v>14</v>
      </c>
      <c r="H5" s="14" t="s">
        <v>15</v>
      </c>
      <c r="I5" s="15" t="s">
        <v>16</v>
      </c>
      <c r="J5" s="15" t="s">
        <v>14</v>
      </c>
      <c r="K5" s="16" t="s">
        <v>17</v>
      </c>
      <c r="L5" s="17" t="s">
        <v>18</v>
      </c>
      <c r="M5" s="10" t="s">
        <v>19</v>
      </c>
      <c r="N5" s="18" t="s">
        <v>14</v>
      </c>
      <c r="O5" s="19" t="s">
        <v>20</v>
      </c>
      <c r="P5" s="20" t="s">
        <v>21</v>
      </c>
      <c r="Q5" s="20" t="s">
        <v>14</v>
      </c>
      <c r="R5" s="21" t="s">
        <v>22</v>
      </c>
      <c r="S5" s="22" t="s">
        <v>23</v>
      </c>
      <c r="T5" s="23" t="s">
        <v>14</v>
      </c>
    </row>
    <row r="6" customFormat="false" ht="24" hidden="false" customHeight="true" outlineLevel="0" collapsed="false">
      <c r="A6" s="24" t="n">
        <v>1</v>
      </c>
      <c r="B6" s="25" t="n">
        <v>329</v>
      </c>
      <c r="C6" s="26" t="s">
        <v>24</v>
      </c>
      <c r="D6" s="27" t="n">
        <v>232.2514</v>
      </c>
      <c r="E6" s="28" t="n">
        <v>13647</v>
      </c>
      <c r="F6" s="24" t="n">
        <v>14169</v>
      </c>
      <c r="G6" s="24" t="n">
        <f aca="false">E6-F6</f>
        <v>-522</v>
      </c>
      <c r="H6" s="23" t="n">
        <v>88.787122</v>
      </c>
      <c r="I6" s="23" t="n">
        <v>99.305988</v>
      </c>
      <c r="J6" s="24" t="n">
        <f aca="false">H6-I6</f>
        <v>-10.518866</v>
      </c>
      <c r="K6" s="29" t="n">
        <f aca="false">H6/D6</f>
        <v>0.382288855955228</v>
      </c>
      <c r="L6" s="23" t="n">
        <v>30.591076</v>
      </c>
      <c r="M6" s="23" t="n">
        <v>33.834451</v>
      </c>
      <c r="N6" s="23" t="n">
        <f aca="false">L6-M6</f>
        <v>-3.243375</v>
      </c>
      <c r="O6" s="23" t="n">
        <v>31.967901</v>
      </c>
      <c r="P6" s="23" t="n">
        <v>41.794489</v>
      </c>
      <c r="Q6" s="24" t="n">
        <f aca="false">O6-P6</f>
        <v>-9.826588</v>
      </c>
      <c r="R6" s="23" t="n">
        <v>5.965933</v>
      </c>
      <c r="S6" s="23" t="n">
        <v>8.060935</v>
      </c>
      <c r="T6" s="23" t="n">
        <f aca="false">R6-S6</f>
        <v>-2.095002</v>
      </c>
    </row>
    <row r="7" customFormat="false" ht="24" hidden="false" customHeight="true" outlineLevel="0" collapsed="false">
      <c r="A7" s="24" t="n">
        <v>2</v>
      </c>
      <c r="B7" s="25" t="n">
        <v>337</v>
      </c>
      <c r="C7" s="26" t="s">
        <v>25</v>
      </c>
      <c r="D7" s="27" t="n">
        <v>640.5276</v>
      </c>
      <c r="E7" s="28" t="n">
        <v>36124</v>
      </c>
      <c r="F7" s="24" t="n">
        <v>41245</v>
      </c>
      <c r="G7" s="24" t="n">
        <f aca="false">E7-F7</f>
        <v>-5121</v>
      </c>
      <c r="H7" s="23" t="n">
        <v>285.433454</v>
      </c>
      <c r="I7" s="23" t="n">
        <v>272.757097</v>
      </c>
      <c r="J7" s="24" t="n">
        <f aca="false">H7-I7</f>
        <v>12.6763569999999</v>
      </c>
      <c r="K7" s="29" t="n">
        <f aca="false">H7/D7</f>
        <v>0.445622411899191</v>
      </c>
      <c r="L7" s="23" t="n">
        <v>78.886494</v>
      </c>
      <c r="M7" s="23" t="n">
        <v>75.30594</v>
      </c>
      <c r="N7" s="23" t="n">
        <f aca="false">L7-M7</f>
        <v>3.58055399999999</v>
      </c>
      <c r="O7" s="23" t="n">
        <v>33.943189</v>
      </c>
      <c r="P7" s="23" t="n">
        <v>47.478023</v>
      </c>
      <c r="Q7" s="24" t="n">
        <f aca="false">O7-P7</f>
        <v>-13.534834</v>
      </c>
      <c r="R7" s="23" t="n">
        <v>30.723774</v>
      </c>
      <c r="S7" s="23" t="n">
        <v>31.606346</v>
      </c>
      <c r="T7" s="23" t="n">
        <f aca="false">R7-S7</f>
        <v>-0.882572000000003</v>
      </c>
    </row>
    <row r="8" customFormat="false" ht="24" hidden="false" customHeight="true" outlineLevel="0" collapsed="false">
      <c r="A8" s="24" t="n">
        <v>3</v>
      </c>
      <c r="B8" s="25" t="n">
        <v>343</v>
      </c>
      <c r="C8" s="26" t="s">
        <v>26</v>
      </c>
      <c r="D8" s="27" t="n">
        <v>597.876</v>
      </c>
      <c r="E8" s="28" t="n">
        <v>36689</v>
      </c>
      <c r="F8" s="24" t="n">
        <v>40948</v>
      </c>
      <c r="G8" s="24" t="n">
        <f aca="false">E8-F8</f>
        <v>-4259</v>
      </c>
      <c r="H8" s="23" t="n">
        <v>233.392104</v>
      </c>
      <c r="I8" s="23" t="n">
        <v>243.407879</v>
      </c>
      <c r="J8" s="24" t="n">
        <f aca="false">H8-I8</f>
        <v>-10.015775</v>
      </c>
      <c r="K8" s="29" t="n">
        <f aca="false">H8/D8</f>
        <v>0.390368745358569</v>
      </c>
      <c r="L8" s="23" t="n">
        <v>79.442968</v>
      </c>
      <c r="M8" s="23" t="n">
        <v>80.566143</v>
      </c>
      <c r="N8" s="23" t="n">
        <f aca="false">L8-M8</f>
        <v>-1.123175</v>
      </c>
      <c r="O8" s="23" t="n">
        <v>118.967211</v>
      </c>
      <c r="P8" s="23" t="n">
        <v>140.807821</v>
      </c>
      <c r="Q8" s="24" t="n">
        <f aca="false">O8-P8</f>
        <v>-21.84061</v>
      </c>
      <c r="R8" s="23" t="n">
        <v>56.31849</v>
      </c>
      <c r="S8" s="23" t="n">
        <v>58.895078</v>
      </c>
      <c r="T8" s="23" t="n">
        <f aca="false">R8-S8</f>
        <v>-2.576588</v>
      </c>
    </row>
    <row r="9" customFormat="false" ht="24" hidden="false" customHeight="true" outlineLevel="0" collapsed="false">
      <c r="A9" s="24" t="n">
        <v>4</v>
      </c>
      <c r="B9" s="25" t="n">
        <v>357</v>
      </c>
      <c r="C9" s="26" t="s">
        <v>27</v>
      </c>
      <c r="D9" s="27" t="n">
        <v>149.7916</v>
      </c>
      <c r="E9" s="28" t="n">
        <v>12140</v>
      </c>
      <c r="F9" s="24" t="n">
        <v>10853</v>
      </c>
      <c r="G9" s="24" t="n">
        <f aca="false">E9-F9</f>
        <v>1287</v>
      </c>
      <c r="H9" s="23" t="n">
        <v>53.137503</v>
      </c>
      <c r="I9" s="23" t="n">
        <v>61.390836</v>
      </c>
      <c r="J9" s="24" t="n">
        <f aca="false">H9-I9</f>
        <v>-8.253333</v>
      </c>
      <c r="K9" s="29" t="n">
        <f aca="false">H9/D9</f>
        <v>0.354742876102532</v>
      </c>
      <c r="L9" s="23" t="n">
        <v>17.610969</v>
      </c>
      <c r="M9" s="23" t="n">
        <v>19.319408</v>
      </c>
      <c r="N9" s="23" t="n">
        <f aca="false">L9-M9</f>
        <v>-1.708439</v>
      </c>
      <c r="O9" s="23" t="n">
        <v>21.6549</v>
      </c>
      <c r="P9" s="23" t="n">
        <v>26.759693</v>
      </c>
      <c r="Q9" s="24" t="n">
        <f aca="false">O9-P9</f>
        <v>-5.104793</v>
      </c>
      <c r="R9" s="23" t="n">
        <v>2.99677</v>
      </c>
      <c r="S9" s="23" t="n">
        <v>3.169244</v>
      </c>
      <c r="T9" s="23" t="n">
        <f aca="false">R9-S9</f>
        <v>-0.172474</v>
      </c>
    </row>
    <row r="10" customFormat="false" ht="24" hidden="false" customHeight="true" outlineLevel="0" collapsed="false">
      <c r="A10" s="24" t="n">
        <v>5</v>
      </c>
      <c r="B10" s="25" t="n">
        <v>359</v>
      </c>
      <c r="C10" s="26" t="s">
        <v>28</v>
      </c>
      <c r="D10" s="27" t="n">
        <v>198.0182</v>
      </c>
      <c r="E10" s="28" t="n">
        <v>17548</v>
      </c>
      <c r="F10" s="24" t="n">
        <v>16319</v>
      </c>
      <c r="G10" s="24" t="n">
        <f aca="false">E10-F10</f>
        <v>1229</v>
      </c>
      <c r="H10" s="23" t="n">
        <v>76.113917</v>
      </c>
      <c r="I10" s="23" t="n">
        <v>81.841951</v>
      </c>
      <c r="J10" s="24" t="n">
        <f aca="false">H10-I10</f>
        <v>-5.72803399999999</v>
      </c>
      <c r="K10" s="29" t="n">
        <f aca="false">H10/D10</f>
        <v>0.384378390471179</v>
      </c>
      <c r="L10" s="23" t="n">
        <v>24.156253</v>
      </c>
      <c r="M10" s="23" t="n">
        <v>27.630936</v>
      </c>
      <c r="N10" s="23" t="n">
        <f aca="false">L10-M10</f>
        <v>-3.474683</v>
      </c>
      <c r="O10" s="23" t="n">
        <v>75.462193</v>
      </c>
      <c r="P10" s="23" t="n">
        <v>30.56263</v>
      </c>
      <c r="Q10" s="24" t="n">
        <f aca="false">O10-P10</f>
        <v>44.899563</v>
      </c>
      <c r="R10" s="23" t="n">
        <v>10.346665</v>
      </c>
      <c r="S10" s="23" t="n">
        <v>11.111223</v>
      </c>
      <c r="T10" s="23" t="n">
        <f aca="false">R10-S10</f>
        <v>-0.764557999999999</v>
      </c>
    </row>
    <row r="11" customFormat="false" ht="24" hidden="false" customHeight="true" outlineLevel="0" collapsed="false">
      <c r="A11" s="24" t="n">
        <v>6</v>
      </c>
      <c r="B11" s="25" t="n">
        <v>361</v>
      </c>
      <c r="C11" s="26" t="s">
        <v>29</v>
      </c>
      <c r="D11" s="27" t="n">
        <v>76.1524</v>
      </c>
      <c r="E11" s="28" t="n">
        <v>7860</v>
      </c>
      <c r="F11" s="24" t="n">
        <v>6860</v>
      </c>
      <c r="G11" s="24" t="n">
        <f aca="false">E11-F11</f>
        <v>1000</v>
      </c>
      <c r="H11" s="23" t="n">
        <v>28.574834</v>
      </c>
      <c r="I11" s="23" t="n">
        <v>34.1301</v>
      </c>
      <c r="J11" s="24" t="n">
        <f aca="false">H11-I11</f>
        <v>-5.555266</v>
      </c>
      <c r="K11" s="29" t="n">
        <f aca="false">H11/D11</f>
        <v>0.375232218551221</v>
      </c>
      <c r="L11" s="23" t="n">
        <v>9.482978</v>
      </c>
      <c r="M11" s="23" t="n">
        <v>11.78337</v>
      </c>
      <c r="N11" s="23" t="n">
        <f aca="false">L11-M11</f>
        <v>-2.300392</v>
      </c>
      <c r="O11" s="23" t="n">
        <v>31.638009</v>
      </c>
      <c r="P11" s="23" t="n">
        <v>11.398722</v>
      </c>
      <c r="Q11" s="24" t="n">
        <f aca="false">O11-P11</f>
        <v>20.239287</v>
      </c>
      <c r="R11" s="23" t="n">
        <v>2.228244</v>
      </c>
      <c r="S11" s="23" t="n">
        <v>2.928977</v>
      </c>
      <c r="T11" s="23" t="n">
        <f aca="false">R11-S11</f>
        <v>-0.700733000000001</v>
      </c>
    </row>
    <row r="12" customFormat="false" ht="24" hidden="false" customHeight="true" outlineLevel="0" collapsed="false">
      <c r="A12" s="24" t="n">
        <v>7</v>
      </c>
      <c r="B12" s="25" t="n">
        <v>365</v>
      </c>
      <c r="C12" s="26" t="s">
        <v>30</v>
      </c>
      <c r="D12" s="27" t="n">
        <v>404.404039</v>
      </c>
      <c r="E12" s="28" t="n">
        <v>24002</v>
      </c>
      <c r="F12" s="24" t="n">
        <v>23769</v>
      </c>
      <c r="G12" s="24" t="n">
        <f aca="false">E12-F12</f>
        <v>233</v>
      </c>
      <c r="H12" s="23" t="n">
        <v>172.217335</v>
      </c>
      <c r="I12" s="23" t="n">
        <v>150.70731</v>
      </c>
      <c r="J12" s="24" t="n">
        <f aca="false">H12-I12</f>
        <v>21.510025</v>
      </c>
      <c r="K12" s="29" t="n">
        <f aca="false">H12/D12</f>
        <v>0.425854636432056</v>
      </c>
      <c r="L12" s="23" t="n">
        <v>57.94876</v>
      </c>
      <c r="M12" s="23" t="n">
        <v>53.594299</v>
      </c>
      <c r="N12" s="23" t="n">
        <f aca="false">L12-M12</f>
        <v>4.354461</v>
      </c>
      <c r="O12" s="23" t="n">
        <v>23.81486</v>
      </c>
      <c r="P12" s="23" t="n">
        <v>77.430602</v>
      </c>
      <c r="Q12" s="24" t="n">
        <f aca="false">O12-P12</f>
        <v>-53.615742</v>
      </c>
      <c r="R12" s="23" t="n">
        <v>23.799348</v>
      </c>
      <c r="S12" s="23" t="n">
        <v>21.631639</v>
      </c>
      <c r="T12" s="23" t="n">
        <f aca="false">R12-S12</f>
        <v>2.167709</v>
      </c>
    </row>
    <row r="13" customFormat="false" ht="24" hidden="false" customHeight="true" outlineLevel="0" collapsed="false">
      <c r="A13" s="24" t="n">
        <v>8</v>
      </c>
      <c r="B13" s="25" t="n">
        <v>379</v>
      </c>
      <c r="C13" s="26" t="s">
        <v>31</v>
      </c>
      <c r="D13" s="27" t="n">
        <v>141.948</v>
      </c>
      <c r="E13" s="28" t="n">
        <v>11663</v>
      </c>
      <c r="F13" s="24" t="n">
        <v>11371</v>
      </c>
      <c r="G13" s="24" t="n">
        <f aca="false">E13-F13</f>
        <v>292</v>
      </c>
      <c r="H13" s="23" t="n">
        <v>52.855765</v>
      </c>
      <c r="I13" s="23" t="n">
        <v>58.613327</v>
      </c>
      <c r="J13" s="24" t="n">
        <f aca="false">H13-I13</f>
        <v>-5.757562</v>
      </c>
      <c r="K13" s="29" t="n">
        <f aca="false">H13/D13</f>
        <v>0.372360054386113</v>
      </c>
      <c r="L13" s="23" t="n">
        <v>15.490201</v>
      </c>
      <c r="M13" s="23" t="n">
        <v>17.360226</v>
      </c>
      <c r="N13" s="23" t="n">
        <f aca="false">L13-M13</f>
        <v>-1.870025</v>
      </c>
      <c r="O13" s="23" t="n">
        <v>21.115564</v>
      </c>
      <c r="P13" s="23" t="n">
        <v>31.087738</v>
      </c>
      <c r="Q13" s="24" t="n">
        <f aca="false">O13-P13</f>
        <v>-9.972174</v>
      </c>
      <c r="R13" s="23" t="n">
        <v>4.884501</v>
      </c>
      <c r="S13" s="23" t="n">
        <v>6.295806</v>
      </c>
      <c r="T13" s="23" t="n">
        <f aca="false">R13-S13</f>
        <v>-1.411305</v>
      </c>
    </row>
    <row r="14" customFormat="false" ht="24" hidden="false" customHeight="true" outlineLevel="0" collapsed="false">
      <c r="A14" s="24" t="n">
        <v>9</v>
      </c>
      <c r="B14" s="25" t="n">
        <v>381</v>
      </c>
      <c r="C14" s="26" t="s">
        <v>32</v>
      </c>
      <c r="D14" s="27" t="n">
        <v>105.1625</v>
      </c>
      <c r="E14" s="28" t="n">
        <v>9062</v>
      </c>
      <c r="F14" s="24" t="n">
        <v>6936</v>
      </c>
      <c r="G14" s="24" t="n">
        <f aca="false">E14-F14</f>
        <v>2126</v>
      </c>
      <c r="H14" s="23" t="n">
        <v>42.536405</v>
      </c>
      <c r="I14" s="23" t="n">
        <v>40.983557</v>
      </c>
      <c r="J14" s="24" t="n">
        <f aca="false">H14-I14</f>
        <v>1.552848</v>
      </c>
      <c r="K14" s="29" t="n">
        <f aca="false">H14/D14</f>
        <v>0.404482634018781</v>
      </c>
      <c r="L14" s="23" t="n">
        <v>13.725958</v>
      </c>
      <c r="M14" s="23" t="n">
        <v>12.975724</v>
      </c>
      <c r="N14" s="23" t="n">
        <f aca="false">L14-M14</f>
        <v>0.750233999999997</v>
      </c>
      <c r="O14" s="23" t="n">
        <v>25.950191</v>
      </c>
      <c r="P14" s="23" t="n">
        <v>17.779839</v>
      </c>
      <c r="Q14" s="24" t="n">
        <f aca="false">O14-P14</f>
        <v>8.170352</v>
      </c>
      <c r="R14" s="23" t="n">
        <v>1.672533</v>
      </c>
      <c r="S14" s="23" t="n">
        <v>2.839604</v>
      </c>
      <c r="T14" s="23" t="n">
        <f aca="false">R14-S14</f>
        <v>-1.167071</v>
      </c>
    </row>
    <row r="15" customFormat="false" ht="24" hidden="false" customHeight="true" outlineLevel="0" collapsed="false">
      <c r="A15" s="24" t="n">
        <v>10</v>
      </c>
      <c r="B15" s="25" t="n">
        <v>513</v>
      </c>
      <c r="C15" s="26" t="s">
        <v>33</v>
      </c>
      <c r="D15" s="27" t="n">
        <v>137.925</v>
      </c>
      <c r="E15" s="28" t="n">
        <v>12216</v>
      </c>
      <c r="F15" s="24" t="n">
        <v>8578</v>
      </c>
      <c r="G15" s="24" t="n">
        <f aca="false">E15-F15</f>
        <v>3638</v>
      </c>
      <c r="H15" s="23" t="n">
        <v>54.574752</v>
      </c>
      <c r="I15" s="23" t="n">
        <v>54.039591</v>
      </c>
      <c r="J15" s="24" t="n">
        <f aca="false">H15-I15</f>
        <v>0.535161000000002</v>
      </c>
      <c r="K15" s="29" t="n">
        <f aca="false">H15/D15</f>
        <v>0.395684263186514</v>
      </c>
      <c r="L15" s="23" t="n">
        <v>16.985108</v>
      </c>
      <c r="M15" s="23" t="n">
        <v>16.863587</v>
      </c>
      <c r="N15" s="23" t="n">
        <f aca="false">L15-M15</f>
        <v>0.121521000000001</v>
      </c>
      <c r="O15" s="23" t="n">
        <v>21.086294</v>
      </c>
      <c r="P15" s="23" t="n">
        <v>28.379629</v>
      </c>
      <c r="Q15" s="24" t="n">
        <f aca="false">O15-P15</f>
        <v>-7.293335</v>
      </c>
      <c r="R15" s="23" t="n">
        <v>3.757259</v>
      </c>
      <c r="S15" s="23" t="n">
        <v>3.122351</v>
      </c>
      <c r="T15" s="23" t="n">
        <f aca="false">R15-S15</f>
        <v>0.634908</v>
      </c>
    </row>
    <row r="16" customFormat="false" ht="24" hidden="false" customHeight="true" outlineLevel="0" collapsed="false">
      <c r="A16" s="24" t="n">
        <v>11</v>
      </c>
      <c r="B16" s="25" t="n">
        <v>516</v>
      </c>
      <c r="C16" s="26" t="s">
        <v>34</v>
      </c>
      <c r="D16" s="27" t="n">
        <v>101.4064</v>
      </c>
      <c r="E16" s="28" t="n">
        <v>7356</v>
      </c>
      <c r="F16" s="24" t="n">
        <v>7207</v>
      </c>
      <c r="G16" s="24" t="n">
        <f aca="false">E16-F16</f>
        <v>149</v>
      </c>
      <c r="H16" s="23" t="n">
        <v>36.539314</v>
      </c>
      <c r="I16" s="23" t="n">
        <v>44.390643</v>
      </c>
      <c r="J16" s="24" t="n">
        <f aca="false">H16-I16</f>
        <v>-7.85132899999999</v>
      </c>
      <c r="K16" s="29" t="n">
        <f aca="false">H16/D16</f>
        <v>0.360325521860553</v>
      </c>
      <c r="L16" s="23" t="n">
        <v>12.48932</v>
      </c>
      <c r="M16" s="23" t="n">
        <v>14.73458</v>
      </c>
      <c r="N16" s="23" t="n">
        <f aca="false">L16-M16</f>
        <v>-2.24526</v>
      </c>
      <c r="O16" s="23" t="n">
        <v>16.248029</v>
      </c>
      <c r="P16" s="23" t="n">
        <v>16.586361</v>
      </c>
      <c r="Q16" s="24" t="n">
        <f aca="false">O16-P16</f>
        <v>-0.338331999999998</v>
      </c>
      <c r="R16" s="23" t="n">
        <v>1.581306</v>
      </c>
      <c r="S16" s="23" t="n">
        <v>2.189539</v>
      </c>
      <c r="T16" s="23" t="n">
        <f aca="false">R16-S16</f>
        <v>-0.608233</v>
      </c>
    </row>
    <row r="17" customFormat="false" ht="24" hidden="false" customHeight="true" outlineLevel="0" collapsed="false">
      <c r="A17" s="24" t="n">
        <v>12</v>
      </c>
      <c r="B17" s="25" t="n">
        <v>570</v>
      </c>
      <c r="C17" s="26" t="s">
        <v>35</v>
      </c>
      <c r="D17" s="27" t="n">
        <v>143.9478</v>
      </c>
      <c r="E17" s="28" t="n">
        <v>12760</v>
      </c>
      <c r="F17" s="24" t="n">
        <v>8950</v>
      </c>
      <c r="G17" s="24" t="n">
        <f aca="false">E17-F17</f>
        <v>3810</v>
      </c>
      <c r="H17" s="23" t="n">
        <v>60.050084</v>
      </c>
      <c r="I17" s="23" t="n">
        <v>53.617852</v>
      </c>
      <c r="J17" s="24" t="n">
        <f aca="false">H17-I17</f>
        <v>6.432232</v>
      </c>
      <c r="K17" s="29" t="n">
        <f aca="false">H17/D17</f>
        <v>0.417165694786582</v>
      </c>
      <c r="L17" s="23" t="n">
        <v>19.110458</v>
      </c>
      <c r="M17" s="23" t="n">
        <v>17.024326</v>
      </c>
      <c r="N17" s="23" t="n">
        <f aca="false">L17-M17</f>
        <v>2.086132</v>
      </c>
      <c r="O17" s="23" t="n">
        <v>12.63117</v>
      </c>
      <c r="P17" s="23" t="n">
        <v>24.652328</v>
      </c>
      <c r="Q17" s="24" t="n">
        <f aca="false">O17-P17</f>
        <v>-12.021158</v>
      </c>
      <c r="R17" s="23" t="n">
        <v>3.722651</v>
      </c>
      <c r="S17" s="23" t="n">
        <v>2.754899</v>
      </c>
      <c r="T17" s="23" t="n">
        <f aca="false">R17-S17</f>
        <v>0.967752</v>
      </c>
    </row>
    <row r="18" customFormat="false" ht="24" hidden="false" customHeight="true" outlineLevel="0" collapsed="false">
      <c r="A18" s="24" t="n">
        <v>13</v>
      </c>
      <c r="B18" s="25" t="n">
        <v>577</v>
      </c>
      <c r="C18" s="26" t="s">
        <v>36</v>
      </c>
      <c r="D18" s="27" t="n">
        <v>72.3948</v>
      </c>
      <c r="E18" s="28" t="n">
        <v>6831</v>
      </c>
      <c r="F18" s="24" t="n">
        <v>5190</v>
      </c>
      <c r="G18" s="24" t="n">
        <f aca="false">E18-F18</f>
        <v>1641</v>
      </c>
      <c r="H18" s="23" t="n">
        <v>30.458683</v>
      </c>
      <c r="I18" s="23" t="n">
        <v>29.707782</v>
      </c>
      <c r="J18" s="24" t="n">
        <f aca="false">H18-I18</f>
        <v>0.750900999999999</v>
      </c>
      <c r="K18" s="29" t="n">
        <f aca="false">H18/D18</f>
        <v>0.420730259631907</v>
      </c>
      <c r="L18" s="23" t="n">
        <v>10.173283</v>
      </c>
      <c r="M18" s="23" t="n">
        <v>9.430423</v>
      </c>
      <c r="N18" s="23" t="n">
        <f aca="false">L18-M18</f>
        <v>0.74286</v>
      </c>
      <c r="O18" s="23" t="n">
        <v>8.354511</v>
      </c>
      <c r="P18" s="23" t="n">
        <v>13.133976</v>
      </c>
      <c r="Q18" s="24" t="n">
        <f aca="false">O18-P18</f>
        <v>-4.779465</v>
      </c>
      <c r="R18" s="23" t="n">
        <v>1.216705</v>
      </c>
      <c r="S18" s="23" t="n">
        <v>1.160613</v>
      </c>
      <c r="T18" s="23" t="n">
        <f aca="false">R18-S18</f>
        <v>0.056092</v>
      </c>
    </row>
    <row r="19" customFormat="false" ht="24" hidden="false" customHeight="true" outlineLevel="0" collapsed="false">
      <c r="A19" s="24" t="n">
        <v>14</v>
      </c>
      <c r="B19" s="25" t="n">
        <v>582</v>
      </c>
      <c r="C19" s="26" t="s">
        <v>37</v>
      </c>
      <c r="D19" s="27" t="n">
        <v>394.4747</v>
      </c>
      <c r="E19" s="28" t="n">
        <v>24990</v>
      </c>
      <c r="F19" s="24" t="n">
        <v>18315</v>
      </c>
      <c r="G19" s="24" t="n">
        <f aca="false">E19-F19</f>
        <v>6675</v>
      </c>
      <c r="H19" s="23" t="n">
        <v>179.717301</v>
      </c>
      <c r="I19" s="23" t="n">
        <v>154.821081</v>
      </c>
      <c r="J19" s="24" t="n">
        <f aca="false">H19-I19</f>
        <v>24.89622</v>
      </c>
      <c r="K19" s="29" t="n">
        <f aca="false">H19/D19</f>
        <v>0.455586381078432</v>
      </c>
      <c r="L19" s="23" t="n">
        <v>52.885684</v>
      </c>
      <c r="M19" s="23" t="n">
        <v>47.651499</v>
      </c>
      <c r="N19" s="23" t="n">
        <f aca="false">L19-M19</f>
        <v>5.234185</v>
      </c>
      <c r="O19" s="23" t="n">
        <v>44.405012</v>
      </c>
      <c r="P19" s="23" t="n">
        <v>34.901326</v>
      </c>
      <c r="Q19" s="24" t="n">
        <f aca="false">O19-P19</f>
        <v>9.503686</v>
      </c>
      <c r="R19" s="23" t="n">
        <v>29.495531</v>
      </c>
      <c r="S19" s="23" t="n">
        <v>31.862184</v>
      </c>
      <c r="T19" s="23" t="n">
        <f aca="false">R19-S19</f>
        <v>-2.366653</v>
      </c>
    </row>
    <row r="20" customFormat="false" ht="24" hidden="false" customHeight="true" outlineLevel="0" collapsed="false">
      <c r="A20" s="24" t="n">
        <v>15</v>
      </c>
      <c r="B20" s="25" t="n">
        <v>714</v>
      </c>
      <c r="C20" s="26" t="s">
        <v>38</v>
      </c>
      <c r="D20" s="27" t="n">
        <v>72.2606</v>
      </c>
      <c r="E20" s="28" t="n">
        <v>8089</v>
      </c>
      <c r="F20" s="24" t="n">
        <v>6760</v>
      </c>
      <c r="G20" s="24" t="n">
        <f aca="false">E20-F20</f>
        <v>1329</v>
      </c>
      <c r="H20" s="23" t="n">
        <v>28.654238</v>
      </c>
      <c r="I20" s="23" t="n">
        <v>31.253256</v>
      </c>
      <c r="J20" s="24" t="n">
        <f aca="false">H20-I20</f>
        <v>-2.599018</v>
      </c>
      <c r="K20" s="29" t="n">
        <f aca="false">H20/D20</f>
        <v>0.396540272292231</v>
      </c>
      <c r="L20" s="23" t="n">
        <v>9.062467</v>
      </c>
      <c r="M20" s="23" t="n">
        <v>9.96304</v>
      </c>
      <c r="N20" s="23" t="n">
        <f aca="false">L20-M20</f>
        <v>-0.900573</v>
      </c>
      <c r="O20" s="23" t="n">
        <v>25.846391</v>
      </c>
      <c r="P20" s="23" t="n">
        <v>11.769775</v>
      </c>
      <c r="Q20" s="24" t="n">
        <f aca="false">O20-P20</f>
        <v>14.076616</v>
      </c>
      <c r="R20" s="23" t="n">
        <v>1.597673</v>
      </c>
      <c r="S20" s="23" t="n">
        <v>1.333244</v>
      </c>
      <c r="T20" s="23" t="n">
        <f aca="false">R20-S20</f>
        <v>0.264429</v>
      </c>
    </row>
    <row r="21" customFormat="false" ht="24" hidden="false" customHeight="true" outlineLevel="0" collapsed="false">
      <c r="A21" s="24" t="n">
        <v>16</v>
      </c>
      <c r="B21" s="25" t="n">
        <v>734</v>
      </c>
      <c r="C21" s="26" t="s">
        <v>39</v>
      </c>
      <c r="D21" s="27" t="n">
        <v>150.68619</v>
      </c>
      <c r="E21" s="28" t="n">
        <v>12291</v>
      </c>
      <c r="F21" s="24" t="n">
        <v>8569</v>
      </c>
      <c r="G21" s="24" t="n">
        <f aca="false">E21-F21</f>
        <v>3722</v>
      </c>
      <c r="H21" s="23" t="n">
        <v>63.678084</v>
      </c>
      <c r="I21" s="23" t="n">
        <v>52.812218</v>
      </c>
      <c r="J21" s="24" t="n">
        <f aca="false">H21-I21</f>
        <v>10.865866</v>
      </c>
      <c r="K21" s="29" t="n">
        <f aca="false">H21/D21</f>
        <v>0.422587391717848</v>
      </c>
      <c r="L21" s="23" t="n">
        <v>21.784447</v>
      </c>
      <c r="M21" s="23" t="n">
        <v>17.343932</v>
      </c>
      <c r="N21" s="23" t="n">
        <f aca="false">L21-M21</f>
        <v>4.440515</v>
      </c>
      <c r="O21" s="23" t="n">
        <v>9.679929</v>
      </c>
      <c r="P21" s="23" t="n">
        <v>18.754787</v>
      </c>
      <c r="Q21" s="24" t="n">
        <f aca="false">O21-P21</f>
        <v>-9.074858</v>
      </c>
      <c r="R21" s="23" t="n">
        <v>2.808021</v>
      </c>
      <c r="S21" s="23" t="n">
        <v>2.757251</v>
      </c>
      <c r="T21" s="23" t="n">
        <f aca="false">R21-S21</f>
        <v>0.0507700000000004</v>
      </c>
    </row>
    <row r="22" customFormat="false" ht="24" hidden="false" customHeight="true" outlineLevel="0" collapsed="false">
      <c r="A22" s="12" t="s">
        <v>40</v>
      </c>
      <c r="B22" s="12"/>
      <c r="C22" s="12"/>
      <c r="D22" s="27" t="n">
        <v>3619.2154</v>
      </c>
      <c r="E22" s="28" t="n">
        <v>253268</v>
      </c>
      <c r="F22" s="24" t="n">
        <v>236039</v>
      </c>
      <c r="G22" s="24" t="n">
        <f aca="false">E22-F22</f>
        <v>17229</v>
      </c>
      <c r="H22" s="23" t="n">
        <v>1486.720895</v>
      </c>
      <c r="I22" s="23" t="n">
        <v>1463.780468</v>
      </c>
      <c r="J22" s="24" t="n">
        <f aca="false">H22-I22</f>
        <v>22.940427</v>
      </c>
      <c r="K22" s="29" t="n">
        <f aca="false">H22/D22</f>
        <v>0.41078541360097</v>
      </c>
      <c r="L22" s="23" t="n">
        <v>469.826424</v>
      </c>
      <c r="M22" s="23" t="n">
        <v>465.381882</v>
      </c>
      <c r="N22" s="23" t="n">
        <f aca="false">L22-M22</f>
        <v>4.44454200000001</v>
      </c>
      <c r="O22" s="23" t="n">
        <v>522.765354</v>
      </c>
      <c r="P22" s="23" t="n">
        <v>573.277739</v>
      </c>
      <c r="Q22" s="24" t="n">
        <f aca="false">O22-P22</f>
        <v>-50.512385</v>
      </c>
      <c r="R22" s="23" t="n">
        <v>183.115404</v>
      </c>
      <c r="S22" s="23" t="n">
        <v>191.718933</v>
      </c>
      <c r="T22" s="23" t="n">
        <f aca="false">R22-S22</f>
        <v>-8.60352900000001</v>
      </c>
    </row>
    <row r="23" customFormat="false" ht="24" hidden="false" customHeight="true" outlineLevel="0" collapsed="false">
      <c r="A23" s="30" t="s">
        <v>4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24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24" hidden="false" customHeight="true" outlineLevel="0" collapsed="false">
      <c r="A25" s="32"/>
      <c r="B25" s="32"/>
      <c r="C25" s="33"/>
      <c r="D25" s="34"/>
      <c r="E25" s="35"/>
      <c r="F25" s="33"/>
      <c r="G25" s="33"/>
      <c r="H25" s="36"/>
      <c r="I25" s="36"/>
      <c r="J25" s="33"/>
      <c r="K25" s="37"/>
      <c r="L25" s="36"/>
      <c r="M25" s="36"/>
      <c r="N25" s="36"/>
      <c r="O25" s="36"/>
      <c r="P25" s="36"/>
      <c r="Q25" s="33"/>
      <c r="R25" s="36"/>
      <c r="S25" s="36"/>
      <c r="T25" s="36"/>
    </row>
    <row r="26" s="4" customFormat="true" ht="26.1" hidden="false" customHeight="true" outlineLevel="0" collapsed="false">
      <c r="A26" s="4" t="s">
        <v>42</v>
      </c>
      <c r="K26" s="38"/>
      <c r="N26" s="39"/>
      <c r="R26" s="39"/>
      <c r="S26" s="39"/>
      <c r="T26" s="39"/>
    </row>
    <row r="27" s="9" customFormat="true" ht="14.25" hidden="false" customHeight="false" outlineLevel="0" collapsed="false">
      <c r="A27" s="40" t="s">
        <v>43</v>
      </c>
      <c r="B27" s="40"/>
      <c r="C27" s="40"/>
      <c r="D27" s="40"/>
      <c r="E27" s="40"/>
      <c r="F27" s="40"/>
      <c r="G27" s="40"/>
      <c r="H27" s="41"/>
      <c r="K27" s="42"/>
      <c r="N27" s="43"/>
      <c r="R27" s="43"/>
      <c r="S27" s="43"/>
      <c r="T27" s="43"/>
    </row>
    <row r="28" s="9" customFormat="true" ht="36.75" hidden="false" customHeight="true" outlineLevel="0" collapsed="false">
      <c r="A28" s="44"/>
      <c r="B28" s="45" t="s">
        <v>44</v>
      </c>
      <c r="C28" s="45" t="s">
        <v>5</v>
      </c>
      <c r="D28" s="45" t="s">
        <v>6</v>
      </c>
      <c r="E28" s="46" t="s">
        <v>45</v>
      </c>
      <c r="F28" s="44" t="s">
        <v>46</v>
      </c>
      <c r="G28" s="44"/>
      <c r="H28" s="46" t="s">
        <v>47</v>
      </c>
      <c r="I28" s="47" t="s">
        <v>48</v>
      </c>
      <c r="J28" s="48"/>
      <c r="K28" s="42"/>
      <c r="N28" s="43"/>
      <c r="R28" s="43"/>
      <c r="S28" s="43"/>
      <c r="T28" s="43"/>
    </row>
    <row r="29" customFormat="false" ht="27" hidden="false" customHeight="true" outlineLevel="0" collapsed="false">
      <c r="A29" s="49" t="n">
        <v>1</v>
      </c>
      <c r="B29" s="50" t="n">
        <v>329</v>
      </c>
      <c r="C29" s="51" t="s">
        <v>24</v>
      </c>
      <c r="D29" s="52" t="n">
        <v>232.2514</v>
      </c>
      <c r="E29" s="53" t="n">
        <v>19586.3621016157</v>
      </c>
      <c r="F29" s="54" t="n">
        <f aca="false">D29*0.55</f>
        <v>127.73827</v>
      </c>
      <c r="G29" s="54"/>
      <c r="H29" s="53" t="n">
        <f aca="false">E29/189</f>
        <v>103.631545511194</v>
      </c>
      <c r="I29" s="55" t="n">
        <f aca="false">F29/189</f>
        <v>0.675863862433862</v>
      </c>
    </row>
    <row r="30" customFormat="false" ht="27" hidden="false" customHeight="true" outlineLevel="0" collapsed="false">
      <c r="A30" s="49" t="n">
        <v>2</v>
      </c>
      <c r="B30" s="50" t="n">
        <v>337</v>
      </c>
      <c r="C30" s="51" t="s">
        <v>25</v>
      </c>
      <c r="D30" s="52" t="n">
        <v>640.5276</v>
      </c>
      <c r="E30" s="53" t="n">
        <v>58263.7354801453</v>
      </c>
      <c r="F30" s="54" t="n">
        <f aca="false">D30*0.55</f>
        <v>352.29018</v>
      </c>
      <c r="G30" s="54"/>
      <c r="H30" s="53" t="n">
        <f aca="false">E30/189</f>
        <v>308.273732699182</v>
      </c>
      <c r="I30" s="55" t="n">
        <f aca="false">F30/189</f>
        <v>1.86396920634921</v>
      </c>
    </row>
    <row r="31" customFormat="false" ht="27" hidden="false" customHeight="true" outlineLevel="0" collapsed="false">
      <c r="A31" s="49" t="n">
        <v>3</v>
      </c>
      <c r="B31" s="50" t="n">
        <v>343</v>
      </c>
      <c r="C31" s="51" t="s">
        <v>26</v>
      </c>
      <c r="D31" s="52" t="n">
        <v>597.876</v>
      </c>
      <c r="E31" s="53" t="n">
        <v>57085.785792505</v>
      </c>
      <c r="F31" s="54" t="n">
        <f aca="false">D31*0.55</f>
        <v>328.8318</v>
      </c>
      <c r="G31" s="54"/>
      <c r="H31" s="53" t="n">
        <f aca="false">E31/189</f>
        <v>302.041194669338</v>
      </c>
      <c r="I31" s="55" t="n">
        <f aca="false">F31/189</f>
        <v>1.73985079365079</v>
      </c>
    </row>
    <row r="32" customFormat="false" ht="27" hidden="false" customHeight="true" outlineLevel="0" collapsed="false">
      <c r="A32" s="49" t="n">
        <v>4</v>
      </c>
      <c r="B32" s="50" t="n">
        <v>357</v>
      </c>
      <c r="C32" s="51" t="s">
        <v>27</v>
      </c>
      <c r="D32" s="52" t="n">
        <v>149.7916</v>
      </c>
      <c r="E32" s="53" t="n">
        <v>15439.0324261507</v>
      </c>
      <c r="F32" s="54" t="n">
        <f aca="false">D32*0.55</f>
        <v>82.38538</v>
      </c>
      <c r="G32" s="54"/>
      <c r="H32" s="53" t="n">
        <f aca="false">E32/189</f>
        <v>81.6880022547659</v>
      </c>
      <c r="I32" s="55" t="n">
        <f aca="false">F32/189</f>
        <v>0.435901481481482</v>
      </c>
    </row>
    <row r="33" customFormat="false" ht="27" hidden="false" customHeight="true" outlineLevel="0" collapsed="false">
      <c r="A33" s="49" t="n">
        <v>5</v>
      </c>
      <c r="B33" s="50" t="n">
        <v>359</v>
      </c>
      <c r="C33" s="51" t="s">
        <v>28</v>
      </c>
      <c r="D33" s="52" t="n">
        <v>198.0182</v>
      </c>
      <c r="E33" s="53" t="n">
        <v>23205.6818584373</v>
      </c>
      <c r="F33" s="54" t="n">
        <f aca="false">D33*0.55</f>
        <v>108.91001</v>
      </c>
      <c r="G33" s="54"/>
      <c r="H33" s="53" t="n">
        <f aca="false">E33/189</f>
        <v>122.781385494377</v>
      </c>
      <c r="I33" s="55" t="n">
        <f aca="false">F33/189</f>
        <v>0.576243439153439</v>
      </c>
    </row>
    <row r="34" customFormat="false" ht="27" hidden="false" customHeight="true" outlineLevel="0" collapsed="false">
      <c r="A34" s="49" t="n">
        <v>6</v>
      </c>
      <c r="B34" s="50" t="n">
        <v>361</v>
      </c>
      <c r="C34" s="51" t="s">
        <v>29</v>
      </c>
      <c r="D34" s="52" t="n">
        <v>76.1524</v>
      </c>
      <c r="E34" s="53" t="n">
        <v>9253.74603189329</v>
      </c>
      <c r="F34" s="54" t="n">
        <f aca="false">D34*0.55</f>
        <v>41.88382</v>
      </c>
      <c r="G34" s="54"/>
      <c r="H34" s="53" t="n">
        <f aca="false">E34/189</f>
        <v>48.9616192163666</v>
      </c>
      <c r="I34" s="55" t="n">
        <f aca="false">F34/189</f>
        <v>0.221607513227513</v>
      </c>
    </row>
    <row r="35" customFormat="false" ht="27" hidden="false" customHeight="true" outlineLevel="0" collapsed="false">
      <c r="A35" s="49" t="n">
        <v>7</v>
      </c>
      <c r="B35" s="50" t="n">
        <v>365</v>
      </c>
      <c r="C35" s="51" t="s">
        <v>30</v>
      </c>
      <c r="D35" s="52" t="n">
        <v>404.404039</v>
      </c>
      <c r="E35" s="53" t="n">
        <v>35578.9568689421</v>
      </c>
      <c r="F35" s="54" t="n">
        <f aca="false">D35*0.55</f>
        <v>222.42222145</v>
      </c>
      <c r="G35" s="54"/>
      <c r="H35" s="53" t="n">
        <f aca="false">E35/189</f>
        <v>188.248449042022</v>
      </c>
      <c r="I35" s="55" t="n">
        <f aca="false">F35/189</f>
        <v>1.1768371505291</v>
      </c>
    </row>
    <row r="36" customFormat="false" ht="27" hidden="false" customHeight="true" outlineLevel="0" collapsed="false">
      <c r="A36" s="49" t="n">
        <v>8</v>
      </c>
      <c r="B36" s="50" t="n">
        <v>379</v>
      </c>
      <c r="C36" s="51" t="s">
        <v>31</v>
      </c>
      <c r="D36" s="52" t="n">
        <v>141.948</v>
      </c>
      <c r="E36" s="53" t="n">
        <v>17311.7037014947</v>
      </c>
      <c r="F36" s="54" t="n">
        <f aca="false">D36*0.55</f>
        <v>78.0714</v>
      </c>
      <c r="G36" s="54"/>
      <c r="H36" s="53" t="n">
        <f aca="false">E36/189</f>
        <v>91.5963158809242</v>
      </c>
      <c r="I36" s="55" t="n">
        <f aca="false">F36/189</f>
        <v>0.413076190476191</v>
      </c>
    </row>
    <row r="37" customFormat="false" ht="27" hidden="false" customHeight="true" outlineLevel="0" collapsed="false">
      <c r="A37" s="49" t="n">
        <v>9</v>
      </c>
      <c r="B37" s="50" t="n">
        <v>381</v>
      </c>
      <c r="C37" s="51" t="s">
        <v>32</v>
      </c>
      <c r="D37" s="52" t="n">
        <v>105.1625</v>
      </c>
      <c r="E37" s="53" t="n">
        <v>11001.6655375865</v>
      </c>
      <c r="F37" s="54" t="n">
        <f aca="false">D37*0.55</f>
        <v>57.839375</v>
      </c>
      <c r="G37" s="54"/>
      <c r="H37" s="53" t="n">
        <f aca="false">E37/189</f>
        <v>58.209870569241</v>
      </c>
      <c r="I37" s="55" t="n">
        <f aca="false">F37/189</f>
        <v>0.306028439153439</v>
      </c>
    </row>
    <row r="38" customFormat="false" ht="27" hidden="false" customHeight="true" outlineLevel="0" collapsed="false">
      <c r="A38" s="49" t="n">
        <v>10</v>
      </c>
      <c r="B38" s="50" t="n">
        <v>513</v>
      </c>
      <c r="C38" s="51" t="s">
        <v>33</v>
      </c>
      <c r="D38" s="52" t="n">
        <v>137.925</v>
      </c>
      <c r="E38" s="53" t="n">
        <v>13295.0013728722</v>
      </c>
      <c r="F38" s="54" t="n">
        <f aca="false">D38*0.55</f>
        <v>75.85875</v>
      </c>
      <c r="G38" s="54"/>
      <c r="H38" s="53" t="n">
        <f aca="false">E38/189</f>
        <v>70.3439226077896</v>
      </c>
      <c r="I38" s="55" t="n">
        <f aca="false">F38/189</f>
        <v>0.401369047619048</v>
      </c>
    </row>
    <row r="39" customFormat="false" ht="27" hidden="false" customHeight="true" outlineLevel="0" collapsed="false">
      <c r="A39" s="49" t="n">
        <v>11</v>
      </c>
      <c r="B39" s="50" t="n">
        <v>516</v>
      </c>
      <c r="C39" s="51" t="s">
        <v>34</v>
      </c>
      <c r="D39" s="52" t="n">
        <v>101.4064</v>
      </c>
      <c r="E39" s="53" t="n">
        <v>9487.08796590448</v>
      </c>
      <c r="F39" s="54" t="n">
        <f aca="false">D39*0.55</f>
        <v>55.77352</v>
      </c>
      <c r="G39" s="54"/>
      <c r="H39" s="53" t="n">
        <f aca="false">E39/189</f>
        <v>50.1962326238332</v>
      </c>
      <c r="I39" s="55" t="n">
        <f aca="false">F39/189</f>
        <v>0.295097989417989</v>
      </c>
    </row>
    <row r="40" customFormat="false" ht="27" hidden="false" customHeight="true" outlineLevel="0" collapsed="false">
      <c r="A40" s="49" t="n">
        <v>12</v>
      </c>
      <c r="B40" s="50" t="n">
        <v>570</v>
      </c>
      <c r="C40" s="51" t="s">
        <v>35</v>
      </c>
      <c r="D40" s="52" t="n">
        <v>143.9478</v>
      </c>
      <c r="E40" s="53" t="n">
        <v>15021.6795601801</v>
      </c>
      <c r="F40" s="54" t="n">
        <f aca="false">D40*0.55</f>
        <v>79.17129</v>
      </c>
      <c r="G40" s="54"/>
      <c r="H40" s="53" t="n">
        <f aca="false">E40/189</f>
        <v>79.4797860326991</v>
      </c>
      <c r="I40" s="55" t="n">
        <f aca="false">F40/189</f>
        <v>0.418895714285714</v>
      </c>
    </row>
    <row r="41" customFormat="false" ht="27" hidden="false" customHeight="true" outlineLevel="0" collapsed="false">
      <c r="A41" s="49" t="n">
        <v>13</v>
      </c>
      <c r="B41" s="50" t="n">
        <v>577</v>
      </c>
      <c r="C41" s="51" t="s">
        <v>36</v>
      </c>
      <c r="D41" s="52" t="n">
        <v>72.3948</v>
      </c>
      <c r="E41" s="53" t="n">
        <v>7332.9447453642</v>
      </c>
      <c r="F41" s="54" t="n">
        <f aca="false">D41*0.55</f>
        <v>39.81714</v>
      </c>
      <c r="G41" s="54"/>
      <c r="H41" s="53" t="n">
        <f aca="false">E41/189</f>
        <v>38.7986494463714</v>
      </c>
      <c r="I41" s="55" t="n">
        <f aca="false">F41/189</f>
        <v>0.210672698412698</v>
      </c>
    </row>
    <row r="42" customFormat="false" ht="27" hidden="false" customHeight="true" outlineLevel="0" collapsed="false">
      <c r="A42" s="49" t="n">
        <v>14</v>
      </c>
      <c r="B42" s="50" t="n">
        <v>582</v>
      </c>
      <c r="C42" s="51" t="s">
        <v>37</v>
      </c>
      <c r="D42" s="52" t="n">
        <v>394.4747</v>
      </c>
      <c r="E42" s="53" t="n">
        <v>29012.278749362</v>
      </c>
      <c r="F42" s="54" t="n">
        <f aca="false">D42*0.55</f>
        <v>216.961085</v>
      </c>
      <c r="G42" s="54"/>
      <c r="H42" s="53" t="n">
        <f aca="false">E42/189</f>
        <v>153.504120366994</v>
      </c>
      <c r="I42" s="55" t="n">
        <f aca="false">F42/189</f>
        <v>1.14794224867725</v>
      </c>
    </row>
    <row r="43" customFormat="false" ht="27" hidden="false" customHeight="true" outlineLevel="0" collapsed="false">
      <c r="A43" s="49" t="n">
        <v>15</v>
      </c>
      <c r="B43" s="50" t="n">
        <v>714</v>
      </c>
      <c r="C43" s="51" t="s">
        <v>38</v>
      </c>
      <c r="D43" s="52" t="n">
        <v>72.2606</v>
      </c>
      <c r="E43" s="53" t="n">
        <v>8949.91858503289</v>
      </c>
      <c r="F43" s="54" t="n">
        <f aca="false">D43*0.55</f>
        <v>39.74333</v>
      </c>
      <c r="G43" s="54"/>
      <c r="H43" s="53" t="n">
        <f aca="false">E43/189</f>
        <v>47.3540665874756</v>
      </c>
      <c r="I43" s="55" t="n">
        <f aca="false">F43/189</f>
        <v>0.210282169312169</v>
      </c>
    </row>
    <row r="44" customFormat="false" ht="27" hidden="false" customHeight="true" outlineLevel="0" collapsed="false">
      <c r="A44" s="49" t="n">
        <v>16</v>
      </c>
      <c r="B44" s="50" t="n">
        <v>734</v>
      </c>
      <c r="C44" s="51" t="s">
        <v>39</v>
      </c>
      <c r="D44" s="52" t="n">
        <v>150.68619</v>
      </c>
      <c r="E44" s="53" t="n">
        <v>14478.922917049</v>
      </c>
      <c r="F44" s="54" t="n">
        <f aca="false">D44*0.55</f>
        <v>82.8774045</v>
      </c>
      <c r="G44" s="54"/>
      <c r="H44" s="53" t="n">
        <f aca="false">E44/189</f>
        <v>76.608057762164</v>
      </c>
      <c r="I44" s="55" t="n">
        <f aca="false">F44/189</f>
        <v>0.438504785714286</v>
      </c>
    </row>
    <row r="45" customFormat="false" ht="27" hidden="false" customHeight="true" outlineLevel="0" collapsed="false">
      <c r="A45" s="56" t="s">
        <v>40</v>
      </c>
      <c r="B45" s="56"/>
      <c r="C45" s="56"/>
      <c r="D45" s="52" t="n">
        <v>3619.2154</v>
      </c>
      <c r="E45" s="53" t="n">
        <v>344304.503694536</v>
      </c>
      <c r="F45" s="54" t="n">
        <f aca="false">D45*0.55</f>
        <v>1990.56847</v>
      </c>
      <c r="G45" s="54"/>
      <c r="H45" s="53" t="n">
        <f aca="false">E45/189</f>
        <v>1821.71695076474</v>
      </c>
      <c r="I45" s="55" t="n">
        <f aca="false">F45/189</f>
        <v>10.5321083068783</v>
      </c>
    </row>
    <row r="46" s="59" customFormat="true" ht="27" hidden="false" customHeight="true" outlineLevel="0" collapsed="false">
      <c r="A46" s="57" t="s">
        <v>49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  <c r="T46" s="58"/>
    </row>
    <row r="47" s="59" customFormat="true" ht="27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58"/>
      <c r="T47" s="58"/>
    </row>
    <row r="48" s="4" customFormat="true" ht="14.25" hidden="false" customHeight="false" outlineLevel="0" collapsed="false">
      <c r="A48" s="61" t="s">
        <v>50</v>
      </c>
      <c r="B48" s="61"/>
      <c r="C48" s="61"/>
      <c r="D48" s="61"/>
      <c r="E48" s="61"/>
      <c r="F48" s="61"/>
      <c r="G48" s="61"/>
      <c r="H48" s="61"/>
      <c r="I48" s="61"/>
      <c r="J48" s="61"/>
      <c r="K48" s="62"/>
      <c r="L48" s="61"/>
      <c r="M48" s="61"/>
      <c r="N48" s="63"/>
      <c r="O48" s="61"/>
      <c r="P48" s="61"/>
      <c r="Q48" s="61"/>
      <c r="R48" s="63"/>
      <c r="S48" s="63"/>
      <c r="T48" s="63"/>
    </row>
    <row r="49" customFormat="false" ht="27" hidden="false" customHeight="true" outlineLevel="0" collapsed="false">
      <c r="A49" s="64" t="s">
        <v>5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27" hidden="false" customHeight="true" outlineLevel="0" collapsed="false">
      <c r="A50" s="65" t="s">
        <v>3</v>
      </c>
      <c r="B50" s="66"/>
      <c r="C50" s="67" t="s">
        <v>52</v>
      </c>
      <c r="D50" s="67"/>
      <c r="E50" s="65" t="s">
        <v>53</v>
      </c>
      <c r="F50" s="65"/>
      <c r="G50" s="65"/>
      <c r="H50" s="65"/>
      <c r="I50" s="65" t="s">
        <v>54</v>
      </c>
      <c r="J50" s="65"/>
      <c r="K50" s="65"/>
      <c r="L50" s="65" t="s">
        <v>55</v>
      </c>
      <c r="M50" s="65"/>
      <c r="N50" s="65"/>
      <c r="O50" s="65"/>
      <c r="P50" s="33"/>
      <c r="Q50" s="33"/>
      <c r="R50" s="33"/>
      <c r="S50" s="33"/>
      <c r="T50" s="33"/>
    </row>
    <row r="51" customFormat="false" ht="24.95" hidden="false" customHeight="true" outlineLevel="0" collapsed="false">
      <c r="A51" s="65"/>
      <c r="B51" s="68" t="s">
        <v>56</v>
      </c>
      <c r="C51" s="69" t="s">
        <v>8</v>
      </c>
      <c r="D51" s="70" t="s">
        <v>57</v>
      </c>
      <c r="E51" s="71" t="s">
        <v>58</v>
      </c>
      <c r="F51" s="67" t="s">
        <v>59</v>
      </c>
      <c r="G51" s="65" t="s">
        <v>60</v>
      </c>
      <c r="H51" s="65" t="s">
        <v>61</v>
      </c>
      <c r="I51" s="71" t="s">
        <v>58</v>
      </c>
      <c r="J51" s="67" t="s">
        <v>59</v>
      </c>
      <c r="K51" s="65" t="s">
        <v>60</v>
      </c>
      <c r="L51" s="71" t="s">
        <v>58</v>
      </c>
      <c r="M51" s="67" t="s">
        <v>59</v>
      </c>
      <c r="N51" s="65" t="s">
        <v>60</v>
      </c>
      <c r="O51" s="72" t="s">
        <v>61</v>
      </c>
      <c r="P51" s="33"/>
      <c r="Q51" s="33"/>
      <c r="R51" s="33"/>
      <c r="S51" s="33"/>
      <c r="T51" s="33"/>
    </row>
    <row r="52" customFormat="false" ht="23.1" hidden="false" customHeight="true" outlineLevel="0" collapsed="false">
      <c r="A52" s="73" t="n">
        <v>1</v>
      </c>
      <c r="B52" s="74" t="s">
        <v>24</v>
      </c>
      <c r="C52" s="75" t="n">
        <v>21.32067852</v>
      </c>
      <c r="D52" s="76" t="n">
        <v>3269.14189259695</v>
      </c>
      <c r="E52" s="77" t="n">
        <v>16.075277</v>
      </c>
      <c r="F52" s="78" t="n">
        <v>15.614512</v>
      </c>
      <c r="G52" s="79" t="n">
        <f aca="false">F52-E52</f>
        <v>-0.460765</v>
      </c>
      <c r="H52" s="80" t="n">
        <f aca="false">F52/C52</f>
        <v>0.73236468461136</v>
      </c>
      <c r="I52" s="75" t="n">
        <v>5.491778</v>
      </c>
      <c r="J52" s="75" t="n">
        <v>5.598489</v>
      </c>
      <c r="K52" s="75" t="n">
        <f aca="false">J52-I52</f>
        <v>0.106711</v>
      </c>
      <c r="L52" s="81" t="n">
        <v>2347</v>
      </c>
      <c r="M52" s="81" t="n">
        <v>2432</v>
      </c>
      <c r="N52" s="76" t="n">
        <f aca="false">M52-L52</f>
        <v>85</v>
      </c>
      <c r="O52" s="80" t="n">
        <f aca="false">M52/D52</f>
        <v>0.743926106574732</v>
      </c>
      <c r="P52" s="33"/>
      <c r="Q52" s="33"/>
      <c r="R52" s="33"/>
      <c r="S52" s="33"/>
      <c r="T52" s="33"/>
    </row>
    <row r="53" customFormat="false" ht="23.1" hidden="false" customHeight="true" outlineLevel="0" collapsed="false">
      <c r="A53" s="67" t="n">
        <v>2</v>
      </c>
      <c r="B53" s="82" t="s">
        <v>25</v>
      </c>
      <c r="C53" s="83" t="n">
        <v>58.80043368</v>
      </c>
      <c r="D53" s="84" t="n">
        <v>9724.7471219588</v>
      </c>
      <c r="E53" s="83" t="n">
        <v>47.50708</v>
      </c>
      <c r="F53" s="85" t="n">
        <v>51.181429</v>
      </c>
      <c r="G53" s="86" t="n">
        <f aca="false">F53-E53</f>
        <v>3.674349</v>
      </c>
      <c r="H53" s="87" t="n">
        <f aca="false">F53/C53</f>
        <v>0.870426046150209</v>
      </c>
      <c r="I53" s="83" t="n">
        <v>13.391389</v>
      </c>
      <c r="J53" s="83" t="n">
        <v>14.30923</v>
      </c>
      <c r="K53" s="83" t="n">
        <f aca="false">J53-I53</f>
        <v>0.917840999999998</v>
      </c>
      <c r="L53" s="28" t="n">
        <v>7130</v>
      </c>
      <c r="M53" s="28" t="n">
        <v>6623</v>
      </c>
      <c r="N53" s="84" t="n">
        <f aca="false">M53-L53</f>
        <v>-507</v>
      </c>
      <c r="O53" s="87" t="n">
        <f aca="false">M53/D53</f>
        <v>0.681045986794355</v>
      </c>
      <c r="P53" s="33"/>
      <c r="Q53" s="33"/>
      <c r="R53" s="33"/>
      <c r="S53" s="33"/>
      <c r="T53" s="33"/>
    </row>
    <row r="54" customFormat="false" ht="23.1" hidden="false" customHeight="true" outlineLevel="0" collapsed="false">
      <c r="A54" s="67" t="n">
        <v>3</v>
      </c>
      <c r="B54" s="82" t="s">
        <v>62</v>
      </c>
      <c r="C54" s="83" t="n">
        <v>54.8850168</v>
      </c>
      <c r="D54" s="84" t="n">
        <v>9528.1366104581</v>
      </c>
      <c r="E54" s="83" t="n">
        <v>41.859475</v>
      </c>
      <c r="F54" s="85" t="n">
        <v>40.530598</v>
      </c>
      <c r="G54" s="86" t="n">
        <f aca="false">F54-E54</f>
        <v>-1.32887700000001</v>
      </c>
      <c r="H54" s="87" t="n">
        <f aca="false">F54/C54</f>
        <v>0.738463798739331</v>
      </c>
      <c r="I54" s="83" t="n">
        <v>13.830815</v>
      </c>
      <c r="J54" s="83" t="n">
        <v>13.929135</v>
      </c>
      <c r="K54" s="83" t="n">
        <f aca="false">J54-I54</f>
        <v>0.0983200000000011</v>
      </c>
      <c r="L54" s="28" t="n">
        <v>7191</v>
      </c>
      <c r="M54" s="28" t="n">
        <v>6438</v>
      </c>
      <c r="N54" s="84" t="n">
        <f aca="false">M54-L54</f>
        <v>-753</v>
      </c>
      <c r="O54" s="87" t="n">
        <f aca="false">M54/D54</f>
        <v>0.675683007413395</v>
      </c>
      <c r="P54" s="33"/>
      <c r="Q54" s="33"/>
      <c r="R54" s="33"/>
      <c r="S54" s="33"/>
      <c r="T54" s="33"/>
    </row>
    <row r="55" customFormat="false" ht="23.1" hidden="false" customHeight="true" outlineLevel="0" collapsed="false">
      <c r="A55" s="67" t="n">
        <v>4</v>
      </c>
      <c r="B55" s="82" t="s">
        <v>27</v>
      </c>
      <c r="C55" s="83" t="n">
        <v>13.75086888</v>
      </c>
      <c r="D55" s="84" t="n">
        <v>2576.9148667648</v>
      </c>
      <c r="E55" s="83" t="n">
        <v>11.448478</v>
      </c>
      <c r="F55" s="85" t="n">
        <v>9.503227</v>
      </c>
      <c r="G55" s="86" t="n">
        <f aca="false">F55-E55</f>
        <v>-1.945251</v>
      </c>
      <c r="H55" s="87" t="n">
        <f aca="false">F55/C55</f>
        <v>0.691100110322629</v>
      </c>
      <c r="I55" s="83" t="n">
        <v>3.639887</v>
      </c>
      <c r="J55" s="83" t="n">
        <v>3.288517</v>
      </c>
      <c r="K55" s="83" t="n">
        <f aca="false">J55-I55</f>
        <v>-0.351370000000001</v>
      </c>
      <c r="L55" s="28" t="n">
        <v>1876</v>
      </c>
      <c r="M55" s="28" t="n">
        <v>2244</v>
      </c>
      <c r="N55" s="84" t="n">
        <f aca="false">M55-L55</f>
        <v>368</v>
      </c>
      <c r="O55" s="87" t="n">
        <f aca="false">M55/D55</f>
        <v>0.870808744573406</v>
      </c>
      <c r="P55" s="33"/>
      <c r="Q55" s="33"/>
      <c r="R55" s="33"/>
      <c r="S55" s="33"/>
      <c r="T55" s="33"/>
    </row>
    <row r="56" customFormat="false" ht="23.1" hidden="false" customHeight="true" outlineLevel="0" collapsed="false">
      <c r="A56" s="67" t="n">
        <v>5</v>
      </c>
      <c r="B56" s="82" t="s">
        <v>28</v>
      </c>
      <c r="C56" s="83" t="n">
        <v>18.17807076</v>
      </c>
      <c r="D56" s="84" t="n">
        <v>3873.23926291736</v>
      </c>
      <c r="E56" s="83" t="n">
        <v>14.638625</v>
      </c>
      <c r="F56" s="85" t="n">
        <v>13.133775</v>
      </c>
      <c r="G56" s="86" t="n">
        <f aca="false">F56-E56</f>
        <v>-1.50485</v>
      </c>
      <c r="H56" s="87" t="n">
        <f aca="false">F56/C56</f>
        <v>0.722506539522349</v>
      </c>
      <c r="I56" s="83" t="n">
        <v>4.828908</v>
      </c>
      <c r="J56" s="83" t="n">
        <v>4.391569</v>
      </c>
      <c r="K56" s="83" t="n">
        <f aca="false">J56-I56</f>
        <v>-0.437339000000001</v>
      </c>
      <c r="L56" s="28" t="n">
        <v>3029</v>
      </c>
      <c r="M56" s="28" t="n">
        <v>3338</v>
      </c>
      <c r="N56" s="84" t="n">
        <f aca="false">M56-L56</f>
        <v>309</v>
      </c>
      <c r="O56" s="87" t="n">
        <f aca="false">M56/D56</f>
        <v>0.861810947740365</v>
      </c>
      <c r="P56" s="33"/>
      <c r="Q56" s="33"/>
      <c r="R56" s="33"/>
      <c r="S56" s="33"/>
      <c r="T56" s="33"/>
    </row>
    <row r="57" customFormat="false" ht="23.1" hidden="false" customHeight="true" outlineLevel="0" collapsed="false">
      <c r="A57" s="67" t="n">
        <v>6</v>
      </c>
      <c r="B57" s="82" t="s">
        <v>63</v>
      </c>
      <c r="C57" s="83" t="n">
        <v>6.99079032</v>
      </c>
      <c r="D57" s="84" t="n">
        <v>1544.53433768692</v>
      </c>
      <c r="E57" s="83" t="n">
        <v>5.635063</v>
      </c>
      <c r="F57" s="85" t="n">
        <v>5.568293</v>
      </c>
      <c r="G57" s="86" t="n">
        <f aca="false">F57-E57</f>
        <v>-0.06677</v>
      </c>
      <c r="H57" s="87" t="n">
        <f aca="false">F57/C57</f>
        <v>0.79651838277421</v>
      </c>
      <c r="I57" s="83" t="n">
        <v>1.832244</v>
      </c>
      <c r="J57" s="83" t="n">
        <v>1.892744</v>
      </c>
      <c r="K57" s="83" t="n">
        <f aca="false">J57-I57</f>
        <v>0.0605</v>
      </c>
      <c r="L57" s="28" t="n">
        <v>1121</v>
      </c>
      <c r="M57" s="28" t="n">
        <v>1491</v>
      </c>
      <c r="N57" s="84" t="n">
        <f aca="false">M57-L57</f>
        <v>370</v>
      </c>
      <c r="O57" s="87" t="n">
        <f aca="false">M57/D57</f>
        <v>0.965339496584396</v>
      </c>
      <c r="P57" s="33"/>
      <c r="Q57" s="33"/>
      <c r="R57" s="33"/>
      <c r="S57" s="33"/>
      <c r="T57" s="33"/>
    </row>
    <row r="58" customFormat="false" ht="23.1" hidden="false" customHeight="true" outlineLevel="0" collapsed="false">
      <c r="A58" s="67" t="n">
        <v>7</v>
      </c>
      <c r="B58" s="82" t="s">
        <v>30</v>
      </c>
      <c r="C58" s="83" t="n">
        <v>37.1242907802</v>
      </c>
      <c r="D58" s="84" t="n">
        <v>5938.45134648889</v>
      </c>
      <c r="E58" s="83" t="n">
        <v>26.761996</v>
      </c>
      <c r="F58" s="85" t="n">
        <v>29.476723</v>
      </c>
      <c r="G58" s="86" t="n">
        <f aca="false">F58-E58</f>
        <v>2.714727</v>
      </c>
      <c r="H58" s="87" t="n">
        <f aca="false">F58/C58</f>
        <v>0.794000972961919</v>
      </c>
      <c r="I58" s="83" t="n">
        <v>9.403665</v>
      </c>
      <c r="J58" s="83" t="n">
        <v>9.602858</v>
      </c>
      <c r="K58" s="83" t="n">
        <f aca="false">J58-I58</f>
        <v>0.199192999999999</v>
      </c>
      <c r="L58" s="28" t="n">
        <v>4141</v>
      </c>
      <c r="M58" s="28" t="n">
        <v>4366</v>
      </c>
      <c r="N58" s="84" t="n">
        <f aca="false">M58-L58</f>
        <v>225</v>
      </c>
      <c r="O58" s="87" t="n">
        <f aca="false">M58/D58</f>
        <v>0.735208515698525</v>
      </c>
      <c r="P58" s="33"/>
      <c r="Q58" s="33"/>
      <c r="R58" s="33"/>
      <c r="S58" s="33"/>
      <c r="T58" s="33"/>
    </row>
    <row r="59" customFormat="false" ht="23.1" hidden="false" customHeight="true" outlineLevel="0" collapsed="false">
      <c r="A59" s="67" t="n">
        <v>8</v>
      </c>
      <c r="B59" s="82" t="s">
        <v>31</v>
      </c>
      <c r="C59" s="83" t="n">
        <v>13.0308264</v>
      </c>
      <c r="D59" s="84" t="n">
        <v>2889.48072690402</v>
      </c>
      <c r="E59" s="83" t="n">
        <v>11.135708</v>
      </c>
      <c r="F59" s="85" t="n">
        <v>9.249805</v>
      </c>
      <c r="G59" s="86" t="n">
        <f aca="false">F59-E59</f>
        <v>-1.885903</v>
      </c>
      <c r="H59" s="87" t="n">
        <f aca="false">F59/C59</f>
        <v>0.709840244667829</v>
      </c>
      <c r="I59" s="83" t="n">
        <v>3.402746</v>
      </c>
      <c r="J59" s="83" t="n">
        <v>2.710067</v>
      </c>
      <c r="K59" s="83" t="n">
        <f aca="false">J59-I59</f>
        <v>-0.692679</v>
      </c>
      <c r="L59" s="28" t="n">
        <v>2091</v>
      </c>
      <c r="M59" s="28" t="n">
        <v>2217</v>
      </c>
      <c r="N59" s="84" t="n">
        <f aca="false">M59-L59</f>
        <v>126</v>
      </c>
      <c r="O59" s="87" t="n">
        <f aca="false">M59/D59</f>
        <v>0.767265889458083</v>
      </c>
      <c r="P59" s="33"/>
      <c r="Q59" s="33"/>
      <c r="R59" s="33"/>
      <c r="S59" s="33"/>
      <c r="T59" s="33"/>
    </row>
    <row r="60" customFormat="false" ht="23.1" hidden="false" customHeight="true" outlineLevel="0" collapsed="false">
      <c r="A60" s="67" t="n">
        <v>9</v>
      </c>
      <c r="B60" s="82" t="s">
        <v>32</v>
      </c>
      <c r="C60" s="83" t="n">
        <v>9.6539175</v>
      </c>
      <c r="D60" s="84" t="n">
        <v>1836.27799336445</v>
      </c>
      <c r="E60" s="83" t="n">
        <v>6.877305</v>
      </c>
      <c r="F60" s="85" t="n">
        <v>6.622893</v>
      </c>
      <c r="G60" s="86" t="n">
        <f aca="false">F60-E60</f>
        <v>-0.254412000000001</v>
      </c>
      <c r="H60" s="87" t="n">
        <f aca="false">F60/C60</f>
        <v>0.68603165502502</v>
      </c>
      <c r="I60" s="83" t="n">
        <v>2.279431</v>
      </c>
      <c r="J60" s="83" t="n">
        <v>2.107826</v>
      </c>
      <c r="K60" s="83" t="n">
        <f aca="false">J60-I60</f>
        <v>-0.171605</v>
      </c>
      <c r="L60" s="28" t="n">
        <v>1151</v>
      </c>
      <c r="M60" s="28" t="n">
        <v>1612</v>
      </c>
      <c r="N60" s="84" t="n">
        <f aca="false">M60-L60</f>
        <v>461</v>
      </c>
      <c r="O60" s="87" t="n">
        <f aca="false">M60/D60</f>
        <v>0.877862723305026</v>
      </c>
      <c r="P60" s="33"/>
      <c r="Q60" s="33"/>
      <c r="R60" s="33"/>
      <c r="S60" s="33"/>
      <c r="T60" s="33"/>
    </row>
    <row r="61" customFormat="false" ht="23.1" hidden="false" customHeight="true" outlineLevel="0" collapsed="false">
      <c r="A61" s="67" t="n">
        <v>10</v>
      </c>
      <c r="B61" s="82" t="s">
        <v>33</v>
      </c>
      <c r="C61" s="83" t="n">
        <v>12.661515</v>
      </c>
      <c r="D61" s="84" t="n">
        <v>2219.05659278122</v>
      </c>
      <c r="E61" s="83" t="n">
        <v>8.710112</v>
      </c>
      <c r="F61" s="85" t="n">
        <v>9.000248</v>
      </c>
      <c r="G61" s="86" t="n">
        <f aca="false">F61-E61</f>
        <v>0.290136</v>
      </c>
      <c r="H61" s="87" t="n">
        <f aca="false">F61/C61</f>
        <v>0.710834998813333</v>
      </c>
      <c r="I61" s="83" t="n">
        <v>2.702319</v>
      </c>
      <c r="J61" s="83" t="n">
        <v>2.660092</v>
      </c>
      <c r="K61" s="83" t="n">
        <f aca="false">J61-I61</f>
        <v>-0.042227</v>
      </c>
      <c r="L61" s="28" t="n">
        <v>1385</v>
      </c>
      <c r="M61" s="28" t="n">
        <v>2148</v>
      </c>
      <c r="N61" s="84" t="n">
        <f aca="false">M61-L61</f>
        <v>763</v>
      </c>
      <c r="O61" s="87" t="n">
        <f aca="false">M61/D61</f>
        <v>0.967978918152707</v>
      </c>
      <c r="P61" s="33"/>
      <c r="Q61" s="33"/>
      <c r="R61" s="33"/>
      <c r="S61" s="33"/>
      <c r="T61" s="33"/>
    </row>
    <row r="62" customFormat="false" ht="23.1" hidden="false" customHeight="true" outlineLevel="0" collapsed="false">
      <c r="A62" s="67" t="n">
        <v>11</v>
      </c>
      <c r="B62" s="82" t="s">
        <v>64</v>
      </c>
      <c r="C62" s="83" t="n">
        <v>9.30910752</v>
      </c>
      <c r="D62" s="84" t="n">
        <v>1583.48122776369</v>
      </c>
      <c r="E62" s="83" t="n">
        <v>7.87743</v>
      </c>
      <c r="F62" s="85" t="n">
        <v>6.781289</v>
      </c>
      <c r="G62" s="86" t="n">
        <f aca="false">F62-E62</f>
        <v>-1.096141</v>
      </c>
      <c r="H62" s="87" t="n">
        <f aca="false">F62/C62</f>
        <v>0.72845747945556</v>
      </c>
      <c r="I62" s="83" t="n">
        <v>2.591162</v>
      </c>
      <c r="J62" s="83" t="n">
        <v>2.358056</v>
      </c>
      <c r="K62" s="83" t="n">
        <f aca="false">J62-I62</f>
        <v>-0.233106</v>
      </c>
      <c r="L62" s="28" t="n">
        <v>1281</v>
      </c>
      <c r="M62" s="28" t="n">
        <v>1304</v>
      </c>
      <c r="N62" s="84" t="n">
        <f aca="false">M62-L62</f>
        <v>23</v>
      </c>
      <c r="O62" s="87" t="n">
        <f aca="false">M62/D62</f>
        <v>0.823502026507509</v>
      </c>
      <c r="P62" s="33"/>
      <c r="Q62" s="33"/>
      <c r="R62" s="33"/>
      <c r="S62" s="33"/>
      <c r="T62" s="33"/>
    </row>
    <row r="63" customFormat="false" ht="23.1" hidden="false" customHeight="true" outlineLevel="0" collapsed="false">
      <c r="A63" s="67" t="n">
        <v>12</v>
      </c>
      <c r="B63" s="82" t="s">
        <v>35</v>
      </c>
      <c r="C63" s="83" t="n">
        <v>13.21440804</v>
      </c>
      <c r="D63" s="84" t="n">
        <v>2507.25487931734</v>
      </c>
      <c r="E63" s="83" t="n">
        <v>8.695796</v>
      </c>
      <c r="F63" s="85" t="n">
        <v>10.069739</v>
      </c>
      <c r="G63" s="86" t="n">
        <f aca="false">F63-E63</f>
        <v>1.373943</v>
      </c>
      <c r="H63" s="87" t="n">
        <f aca="false">F63/C63</f>
        <v>0.762027248554677</v>
      </c>
      <c r="I63" s="83" t="n">
        <v>2.819864</v>
      </c>
      <c r="J63" s="83" t="n">
        <v>3.154382</v>
      </c>
      <c r="K63" s="83" t="n">
        <f aca="false">J63-I63</f>
        <v>0.334518</v>
      </c>
      <c r="L63" s="28" t="n">
        <v>1270</v>
      </c>
      <c r="M63" s="28" t="n">
        <v>2249</v>
      </c>
      <c r="N63" s="84" t="n">
        <f aca="false">M63-L63</f>
        <v>979</v>
      </c>
      <c r="O63" s="87" t="n">
        <f aca="false">M63/D63</f>
        <v>0.896996958128304</v>
      </c>
      <c r="P63" s="33"/>
      <c r="Q63" s="33"/>
      <c r="R63" s="33"/>
      <c r="S63" s="33"/>
      <c r="T63" s="33"/>
    </row>
    <row r="64" customFormat="false" ht="23.1" hidden="false" customHeight="true" outlineLevel="0" collapsed="false">
      <c r="A64" s="67" t="n">
        <v>13</v>
      </c>
      <c r="B64" s="82" t="s">
        <v>36</v>
      </c>
      <c r="C64" s="83" t="n">
        <v>6.64584264</v>
      </c>
      <c r="D64" s="84" t="n">
        <v>1223.93514113533</v>
      </c>
      <c r="E64" s="83" t="n">
        <v>4.654464</v>
      </c>
      <c r="F64" s="85" t="n">
        <v>5.604684</v>
      </c>
      <c r="G64" s="86" t="n">
        <f aca="false">F64-E64</f>
        <v>0.95022</v>
      </c>
      <c r="H64" s="87" t="n">
        <f aca="false">F64/C64</f>
        <v>0.843336850359129</v>
      </c>
      <c r="I64" s="83" t="n">
        <v>1.480357</v>
      </c>
      <c r="J64" s="83" t="n">
        <v>1.789984</v>
      </c>
      <c r="K64" s="83" t="n">
        <f aca="false">J64-I64</f>
        <v>0.309627</v>
      </c>
      <c r="L64" s="28" t="n">
        <v>832</v>
      </c>
      <c r="M64" s="28" t="n">
        <v>1275</v>
      </c>
      <c r="N64" s="84" t="n">
        <f aca="false">M64-L64</f>
        <v>443</v>
      </c>
      <c r="O64" s="87" t="n">
        <f aca="false">M64/D64</f>
        <v>1.04172186674638</v>
      </c>
      <c r="P64" s="33"/>
      <c r="Q64" s="33"/>
      <c r="R64" s="33"/>
      <c r="S64" s="33"/>
      <c r="T64" s="33"/>
    </row>
    <row r="65" customFormat="false" ht="23.1" hidden="false" customHeight="true" outlineLevel="0" collapsed="false">
      <c r="A65" s="67" t="n">
        <v>14</v>
      </c>
      <c r="B65" s="82" t="s">
        <v>37</v>
      </c>
      <c r="C65" s="83" t="n">
        <v>36.21277746</v>
      </c>
      <c r="D65" s="84" t="n">
        <v>4842.41307125714</v>
      </c>
      <c r="E65" s="83" t="n">
        <v>28.057804</v>
      </c>
      <c r="F65" s="85" t="n">
        <v>35.271954</v>
      </c>
      <c r="G65" s="86" t="n">
        <f aca="false">F65-E65</f>
        <v>7.21415</v>
      </c>
      <c r="H65" s="87" t="n">
        <f aca="false">F65/C65</f>
        <v>0.974019571930399</v>
      </c>
      <c r="I65" s="83" t="n">
        <v>8.736977</v>
      </c>
      <c r="J65" s="83" t="n">
        <v>9.946335</v>
      </c>
      <c r="K65" s="83" t="n">
        <f aca="false">J65-I65</f>
        <v>1.209358</v>
      </c>
      <c r="L65" s="28" t="n">
        <v>3232</v>
      </c>
      <c r="M65" s="28" t="n">
        <v>4745</v>
      </c>
      <c r="N65" s="84" t="n">
        <f aca="false">M65-L65</f>
        <v>1513</v>
      </c>
      <c r="O65" s="87" t="n">
        <f aca="false">M65/D65</f>
        <v>0.979883361905792</v>
      </c>
      <c r="P65" s="33"/>
      <c r="Q65" s="33"/>
      <c r="R65" s="33"/>
      <c r="S65" s="33"/>
      <c r="T65" s="33"/>
    </row>
    <row r="66" customFormat="false" ht="23.1" hidden="false" customHeight="true" outlineLevel="0" collapsed="false">
      <c r="A66" s="67" t="n">
        <v>15</v>
      </c>
      <c r="B66" s="82" t="s">
        <v>38</v>
      </c>
      <c r="C66" s="83" t="n">
        <v>6.63352308</v>
      </c>
      <c r="D66" s="84" t="n">
        <v>1493.82277473822</v>
      </c>
      <c r="E66" s="83" t="n">
        <v>5.141916</v>
      </c>
      <c r="F66" s="85" t="n">
        <v>5.54646</v>
      </c>
      <c r="G66" s="86" t="n">
        <f aca="false">F66-E66</f>
        <v>0.404544</v>
      </c>
      <c r="H66" s="87" t="n">
        <f aca="false">F66/C66</f>
        <v>0.836125831343305</v>
      </c>
      <c r="I66" s="83" t="n">
        <v>1.629755</v>
      </c>
      <c r="J66" s="83" t="n">
        <v>1.590911</v>
      </c>
      <c r="K66" s="83" t="n">
        <f aca="false">J66-I66</f>
        <v>-0.0388439999999999</v>
      </c>
      <c r="L66" s="28" t="n">
        <v>1128</v>
      </c>
      <c r="M66" s="28" t="n">
        <v>1637</v>
      </c>
      <c r="N66" s="84" t="n">
        <f aca="false">M66-L66</f>
        <v>509</v>
      </c>
      <c r="O66" s="87" t="n">
        <f aca="false">M66/D66</f>
        <v>1.09584619252232</v>
      </c>
      <c r="P66" s="33"/>
      <c r="Q66" s="33"/>
      <c r="R66" s="33"/>
      <c r="S66" s="33"/>
      <c r="T66" s="33"/>
    </row>
    <row r="67" customFormat="false" ht="23.1" hidden="false" customHeight="true" outlineLevel="0" collapsed="false">
      <c r="A67" s="88" t="n">
        <v>16</v>
      </c>
      <c r="B67" s="89" t="s">
        <v>39</v>
      </c>
      <c r="C67" s="90" t="n">
        <v>13.832992242</v>
      </c>
      <c r="D67" s="91" t="n">
        <v>2416.66386142745</v>
      </c>
      <c r="E67" s="90" t="n">
        <v>8.801497</v>
      </c>
      <c r="F67" s="92" t="n">
        <v>10.768873</v>
      </c>
      <c r="G67" s="93" t="n">
        <f aca="false">F67-E67</f>
        <v>1.967376</v>
      </c>
      <c r="H67" s="94" t="n">
        <f aca="false">F67/C67</f>
        <v>0.778491942423226</v>
      </c>
      <c r="I67" s="90" t="n">
        <v>2.917316</v>
      </c>
      <c r="J67" s="90" t="n">
        <v>3.764859</v>
      </c>
      <c r="K67" s="90" t="n">
        <f aca="false">J67-I67</f>
        <v>0.847543</v>
      </c>
      <c r="L67" s="95" t="n">
        <v>1438</v>
      </c>
      <c r="M67" s="95" t="n">
        <v>2154</v>
      </c>
      <c r="N67" s="91" t="n">
        <f aca="false">M67-L67</f>
        <v>716</v>
      </c>
      <c r="O67" s="94" t="n">
        <f aca="false">M67/D67</f>
        <v>0.891311379451711</v>
      </c>
      <c r="P67" s="33"/>
      <c r="Q67" s="33"/>
      <c r="R67" s="33"/>
      <c r="S67" s="33"/>
      <c r="T67" s="33"/>
    </row>
    <row r="68" customFormat="false" ht="23.1" hidden="false" customHeight="true" outlineLevel="0" collapsed="false">
      <c r="A68" s="96"/>
      <c r="B68" s="68" t="s">
        <v>40</v>
      </c>
      <c r="C68" s="83" t="n">
        <v>332.24397372</v>
      </c>
      <c r="D68" s="84" t="n">
        <v>57467</v>
      </c>
      <c r="E68" s="83" t="n">
        <v>253.878026</v>
      </c>
      <c r="F68" s="85" t="n">
        <v>263.924502</v>
      </c>
      <c r="G68" s="86" t="n">
        <f aca="false">F68-E68</f>
        <v>10.046476</v>
      </c>
      <c r="H68" s="87" t="n">
        <f aca="false">F68/C68</f>
        <v>0.794369568377555</v>
      </c>
      <c r="I68" s="83" t="n">
        <v>80.978611</v>
      </c>
      <c r="J68" s="83" t="n">
        <v>83.095051</v>
      </c>
      <c r="K68" s="83" t="n">
        <f aca="false">J68-I68</f>
        <v>2.11644</v>
      </c>
      <c r="L68" s="97" t="n">
        <v>40643</v>
      </c>
      <c r="M68" s="97" t="n">
        <v>46273</v>
      </c>
      <c r="N68" s="84" t="n">
        <f aca="false">M68-L68</f>
        <v>5630</v>
      </c>
      <c r="O68" s="87" t="n">
        <f aca="false">M68/D68</f>
        <v>0.805209946578036</v>
      </c>
      <c r="P68" s="33"/>
      <c r="Q68" s="33"/>
      <c r="R68" s="33"/>
      <c r="S68" s="33"/>
      <c r="T68" s="33"/>
    </row>
    <row r="69" customFormat="false" ht="23.1" hidden="false" customHeight="true" outlineLevel="0" collapsed="false">
      <c r="A69" s="98"/>
      <c r="B69" s="64"/>
      <c r="C69" s="99"/>
      <c r="D69" s="100"/>
      <c r="E69" s="99"/>
      <c r="F69" s="101"/>
      <c r="G69" s="102"/>
      <c r="H69" s="103"/>
      <c r="I69" s="99"/>
      <c r="J69" s="99"/>
      <c r="K69" s="99"/>
      <c r="L69" s="104"/>
      <c r="M69" s="104"/>
      <c r="N69" s="100"/>
      <c r="O69" s="103"/>
      <c r="R69" s="0"/>
      <c r="S69" s="0"/>
      <c r="T69" s="0"/>
    </row>
    <row r="70" s="111" customFormat="true" ht="23.1" hidden="false" customHeight="true" outlineLevel="0" collapsed="false">
      <c r="A70" s="105" t="s">
        <v>65</v>
      </c>
      <c r="B70" s="105"/>
      <c r="C70" s="106"/>
      <c r="D70" s="107"/>
      <c r="E70" s="106"/>
      <c r="F70" s="108"/>
      <c r="G70" s="109"/>
      <c r="H70" s="110"/>
      <c r="I70" s="106"/>
      <c r="J70" s="106"/>
      <c r="K70" s="106"/>
      <c r="L70" s="104"/>
      <c r="M70" s="104"/>
      <c r="N70" s="107"/>
      <c r="O70" s="110"/>
    </row>
    <row r="71" customFormat="false" ht="27" hidden="false" customHeight="true" outlineLevel="0" collapsed="false">
      <c r="A71" s="112" t="s">
        <v>66</v>
      </c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</row>
    <row r="72" customFormat="false" ht="27" hidden="false" customHeight="true" outlineLevel="0" collapsed="false">
      <c r="A72" s="113" t="s">
        <v>3</v>
      </c>
      <c r="B72" s="114"/>
      <c r="C72" s="67" t="s">
        <v>67</v>
      </c>
      <c r="D72" s="67"/>
      <c r="E72" s="65" t="s">
        <v>53</v>
      </c>
      <c r="F72" s="65"/>
      <c r="G72" s="65"/>
      <c r="H72" s="65"/>
      <c r="I72" s="65" t="s">
        <v>54</v>
      </c>
      <c r="J72" s="65"/>
      <c r="K72" s="65"/>
      <c r="L72" s="65" t="s">
        <v>55</v>
      </c>
      <c r="M72" s="65"/>
      <c r="N72" s="65"/>
      <c r="O72" s="65"/>
      <c r="P72" s="115"/>
      <c r="Q72" s="115"/>
      <c r="R72" s="115"/>
      <c r="S72" s="115"/>
      <c r="T72" s="115"/>
    </row>
    <row r="73" customFormat="false" ht="27" hidden="false" customHeight="true" outlineLevel="0" collapsed="false">
      <c r="A73" s="116"/>
      <c r="B73" s="117" t="s">
        <v>56</v>
      </c>
      <c r="C73" s="118" t="s">
        <v>8</v>
      </c>
      <c r="D73" s="119" t="s">
        <v>57</v>
      </c>
      <c r="E73" s="120" t="s">
        <v>58</v>
      </c>
      <c r="F73" s="114" t="s">
        <v>59</v>
      </c>
      <c r="G73" s="117" t="s">
        <v>60</v>
      </c>
      <c r="H73" s="121" t="s">
        <v>61</v>
      </c>
      <c r="I73" s="120" t="s">
        <v>58</v>
      </c>
      <c r="J73" s="114" t="s">
        <v>59</v>
      </c>
      <c r="K73" s="117" t="s">
        <v>60</v>
      </c>
      <c r="L73" s="120" t="s">
        <v>58</v>
      </c>
      <c r="M73" s="114" t="s">
        <v>59</v>
      </c>
      <c r="N73" s="117" t="s">
        <v>60</v>
      </c>
      <c r="O73" s="122" t="s">
        <v>61</v>
      </c>
      <c r="R73" s="0"/>
      <c r="S73" s="0"/>
      <c r="T73" s="0"/>
    </row>
    <row r="74" customFormat="false" ht="24" hidden="false" customHeight="true" outlineLevel="0" collapsed="false">
      <c r="A74" s="123" t="n">
        <v>1</v>
      </c>
      <c r="B74" s="82" t="s">
        <v>24</v>
      </c>
      <c r="C74" s="124" t="n">
        <v>20.06652096</v>
      </c>
      <c r="D74" s="125" t="n">
        <v>3076.83942832654</v>
      </c>
      <c r="E74" s="126" t="n">
        <v>16.400871</v>
      </c>
      <c r="F74" s="85" t="n">
        <v>15.099385</v>
      </c>
      <c r="G74" s="127" t="n">
        <f aca="false">F74-E74</f>
        <v>-1.301486</v>
      </c>
      <c r="H74" s="128" t="n">
        <f aca="false">F74/C74</f>
        <v>0.752466510268455</v>
      </c>
      <c r="I74" s="129" t="n">
        <v>5.580447</v>
      </c>
      <c r="J74" s="130" t="n">
        <v>5.293256</v>
      </c>
      <c r="K74" s="130" t="n">
        <f aca="false">J74-I74</f>
        <v>-0.287191000000001</v>
      </c>
      <c r="L74" s="28" t="n">
        <v>2310</v>
      </c>
      <c r="M74" s="28" t="n">
        <v>2300</v>
      </c>
      <c r="N74" s="131" t="n">
        <f aca="false">M74-L74</f>
        <v>-10</v>
      </c>
      <c r="O74" s="132" t="n">
        <f aca="false">M74/D74</f>
        <v>0.747520321933389</v>
      </c>
      <c r="R74" s="0"/>
      <c r="S74" s="0"/>
      <c r="T74" s="0"/>
    </row>
    <row r="75" customFormat="false" ht="24" hidden="false" customHeight="true" outlineLevel="0" collapsed="false">
      <c r="A75" s="67" t="n">
        <v>2</v>
      </c>
      <c r="B75" s="74" t="s">
        <v>25</v>
      </c>
      <c r="C75" s="133" t="n">
        <v>55.34158464</v>
      </c>
      <c r="D75" s="134" t="n">
        <v>9152.70317360828</v>
      </c>
      <c r="E75" s="135" t="n">
        <v>44.505182</v>
      </c>
      <c r="F75" s="78" t="n">
        <v>46.786309</v>
      </c>
      <c r="G75" s="136" t="n">
        <f aca="false">F75-E75</f>
        <v>2.28112700000001</v>
      </c>
      <c r="H75" s="137" t="n">
        <f aca="false">F75/C75</f>
        <v>0.845409637334158</v>
      </c>
      <c r="I75" s="138" t="n">
        <v>12.555127</v>
      </c>
      <c r="J75" s="135" t="n">
        <v>13.031864</v>
      </c>
      <c r="K75" s="135" t="n">
        <f aca="false">J75-I75</f>
        <v>0.476737</v>
      </c>
      <c r="L75" s="81" t="n">
        <v>6541</v>
      </c>
      <c r="M75" s="81" t="n">
        <v>6371</v>
      </c>
      <c r="N75" s="139" t="n">
        <f aca="false">M75-L75</f>
        <v>-170</v>
      </c>
      <c r="O75" s="140" t="n">
        <f aca="false">M75/D75</f>
        <v>0.696078511359432</v>
      </c>
      <c r="R75" s="0"/>
      <c r="S75" s="0"/>
      <c r="T75" s="0"/>
    </row>
    <row r="76" customFormat="false" ht="24" hidden="false" customHeight="true" outlineLevel="0" collapsed="false">
      <c r="A76" s="67" t="n">
        <v>3</v>
      </c>
      <c r="B76" s="82" t="s">
        <v>62</v>
      </c>
      <c r="C76" s="124" t="n">
        <v>51.6564864</v>
      </c>
      <c r="D76" s="125" t="n">
        <v>8967.65798631351</v>
      </c>
      <c r="E76" s="130" t="n">
        <v>40.407596</v>
      </c>
      <c r="F76" s="85" t="n">
        <v>39.787394</v>
      </c>
      <c r="G76" s="127" t="n">
        <f aca="false">F76-E76</f>
        <v>-0.620202000000006</v>
      </c>
      <c r="H76" s="128" t="n">
        <f aca="false">F76/C76</f>
        <v>0.770230357750387</v>
      </c>
      <c r="I76" s="129" t="n">
        <v>13.281318</v>
      </c>
      <c r="J76" s="130" t="n">
        <v>13.454104</v>
      </c>
      <c r="K76" s="130" t="n">
        <f aca="false">J76-I76</f>
        <v>0.172786000000002</v>
      </c>
      <c r="L76" s="28" t="n">
        <v>6897</v>
      </c>
      <c r="M76" s="28" t="n">
        <v>6205</v>
      </c>
      <c r="N76" s="131" t="n">
        <f aca="false">M76-L76</f>
        <v>-692</v>
      </c>
      <c r="O76" s="132" t="n">
        <f aca="false">M76/D76</f>
        <v>0.691930937762134</v>
      </c>
      <c r="R76" s="0"/>
      <c r="S76" s="0"/>
      <c r="T76" s="0"/>
    </row>
    <row r="77" customFormat="false" ht="24" hidden="false" customHeight="true" outlineLevel="0" collapsed="false">
      <c r="A77" s="67" t="n">
        <v>4</v>
      </c>
      <c r="B77" s="82" t="s">
        <v>27</v>
      </c>
      <c r="C77" s="124" t="n">
        <v>12.94199424</v>
      </c>
      <c r="D77" s="125" t="n">
        <v>2425.33163930804</v>
      </c>
      <c r="E77" s="130" t="n">
        <v>10.155887</v>
      </c>
      <c r="F77" s="85" t="n">
        <v>9.198102</v>
      </c>
      <c r="G77" s="127" t="n">
        <f aca="false">F77-E77</f>
        <v>-0.957784999999999</v>
      </c>
      <c r="H77" s="128" t="n">
        <f aca="false">F77/C77</f>
        <v>0.710717516128334</v>
      </c>
      <c r="I77" s="129" t="n">
        <v>3.113808</v>
      </c>
      <c r="J77" s="130" t="n">
        <v>3.114495</v>
      </c>
      <c r="K77" s="130" t="n">
        <f aca="false">J77-I77</f>
        <v>0.000687000000000104</v>
      </c>
      <c r="L77" s="28" t="n">
        <v>1839</v>
      </c>
      <c r="M77" s="28" t="n">
        <v>2206</v>
      </c>
      <c r="N77" s="131" t="n">
        <f aca="false">M77-L77</f>
        <v>367</v>
      </c>
      <c r="O77" s="132" t="n">
        <f aca="false">M77/D77</f>
        <v>0.909566330742867</v>
      </c>
      <c r="R77" s="0"/>
      <c r="S77" s="0"/>
      <c r="T77" s="0"/>
    </row>
    <row r="78" customFormat="false" ht="24" hidden="false" customHeight="true" outlineLevel="0" collapsed="false">
      <c r="A78" s="67" t="n">
        <v>5</v>
      </c>
      <c r="B78" s="82" t="s">
        <v>28</v>
      </c>
      <c r="C78" s="124" t="n">
        <v>17.10877248</v>
      </c>
      <c r="D78" s="125" t="n">
        <v>3645.40165921633</v>
      </c>
      <c r="E78" s="130" t="n">
        <v>13.211194</v>
      </c>
      <c r="F78" s="85" t="n">
        <v>16.357966</v>
      </c>
      <c r="G78" s="127" t="n">
        <f aca="false">F78-E78</f>
        <v>3.146772</v>
      </c>
      <c r="H78" s="128" t="n">
        <f aca="false">F78/C78</f>
        <v>0.95611570141121</v>
      </c>
      <c r="I78" s="129" t="n">
        <v>4.44871</v>
      </c>
      <c r="J78" s="130" t="n">
        <v>4.276086</v>
      </c>
      <c r="K78" s="130" t="n">
        <f aca="false">J78-I78</f>
        <v>-0.172624</v>
      </c>
      <c r="L78" s="28" t="n">
        <v>2724</v>
      </c>
      <c r="M78" s="28" t="n">
        <v>2972</v>
      </c>
      <c r="N78" s="131" t="n">
        <f aca="false">M78-L78</f>
        <v>248</v>
      </c>
      <c r="O78" s="132" t="n">
        <f aca="false">M78/D78</f>
        <v>0.815273672926045</v>
      </c>
      <c r="R78" s="0"/>
      <c r="S78" s="0"/>
      <c r="T78" s="0"/>
    </row>
    <row r="79" customFormat="false" ht="24" hidden="false" customHeight="true" outlineLevel="0" collapsed="false">
      <c r="A79" s="67" t="n">
        <v>6</v>
      </c>
      <c r="B79" s="82" t="s">
        <v>63</v>
      </c>
      <c r="C79" s="124" t="n">
        <v>6.57956736</v>
      </c>
      <c r="D79" s="125" t="n">
        <v>1453.67937664651</v>
      </c>
      <c r="E79" s="130" t="n">
        <v>5.391581</v>
      </c>
      <c r="F79" s="85" t="n">
        <v>5.243621</v>
      </c>
      <c r="G79" s="127" t="n">
        <f aca="false">F79-E79</f>
        <v>-0.147959999999999</v>
      </c>
      <c r="H79" s="128" t="n">
        <f aca="false">F79/C79</f>
        <v>0.796955287953766</v>
      </c>
      <c r="I79" s="129" t="n">
        <v>2.031309</v>
      </c>
      <c r="J79" s="130" t="n">
        <v>1.724161</v>
      </c>
      <c r="K79" s="130" t="n">
        <f aca="false">J79-I79</f>
        <v>-0.307148</v>
      </c>
      <c r="L79" s="28" t="n">
        <v>1070</v>
      </c>
      <c r="M79" s="28" t="n">
        <v>1416</v>
      </c>
      <c r="N79" s="131" t="n">
        <f aca="false">M79-L79</f>
        <v>346</v>
      </c>
      <c r="O79" s="132" t="n">
        <f aca="false">M79/D79</f>
        <v>0.974079995044415</v>
      </c>
      <c r="R79" s="0"/>
      <c r="S79" s="0"/>
      <c r="T79" s="0"/>
    </row>
    <row r="80" customFormat="false" ht="24" hidden="false" customHeight="true" outlineLevel="0" collapsed="false">
      <c r="A80" s="67" t="n">
        <v>7</v>
      </c>
      <c r="B80" s="82" t="s">
        <v>30</v>
      </c>
      <c r="C80" s="124" t="n">
        <v>34.9405089696</v>
      </c>
      <c r="D80" s="125" t="n">
        <v>5589.13067904836</v>
      </c>
      <c r="E80" s="130" t="n">
        <v>25.860131</v>
      </c>
      <c r="F80" s="85" t="n">
        <v>27.299378</v>
      </c>
      <c r="G80" s="127" t="n">
        <f aca="false">F80-E80</f>
        <v>1.43924700000001</v>
      </c>
      <c r="H80" s="128" t="n">
        <f aca="false">F80/C80</f>
        <v>0.781310255776521</v>
      </c>
      <c r="I80" s="129" t="n">
        <v>9.747723</v>
      </c>
      <c r="J80" s="130" t="n">
        <v>9.42039</v>
      </c>
      <c r="K80" s="130" t="n">
        <f aca="false">J80-I80</f>
        <v>-0.327332999999999</v>
      </c>
      <c r="L80" s="28" t="n">
        <v>3822</v>
      </c>
      <c r="M80" s="28" t="n">
        <v>4209</v>
      </c>
      <c r="N80" s="131" t="n">
        <f aca="false">M80-L80</f>
        <v>387</v>
      </c>
      <c r="O80" s="132" t="n">
        <f aca="false">M80/D80</f>
        <v>0.753068811895565</v>
      </c>
      <c r="R80" s="0"/>
      <c r="S80" s="0"/>
      <c r="T80" s="0"/>
    </row>
    <row r="81" customFormat="false" ht="24" hidden="false" customHeight="true" outlineLevel="0" collapsed="false">
      <c r="A81" s="67" t="n">
        <v>8</v>
      </c>
      <c r="B81" s="82" t="s">
        <v>31</v>
      </c>
      <c r="C81" s="124" t="n">
        <v>12.2643072</v>
      </c>
      <c r="D81" s="125" t="n">
        <v>2719.51127238025</v>
      </c>
      <c r="E81" s="130" t="n">
        <v>10.12246</v>
      </c>
      <c r="F81" s="85" t="n">
        <v>9.170747</v>
      </c>
      <c r="G81" s="127" t="n">
        <f aca="false">F81-E81</f>
        <v>-0.951713</v>
      </c>
      <c r="H81" s="128" t="n">
        <f aca="false">F81/C81</f>
        <v>0.747759074397615</v>
      </c>
      <c r="I81" s="129" t="n">
        <v>2.978739</v>
      </c>
      <c r="J81" s="130" t="n">
        <v>2.656077</v>
      </c>
      <c r="K81" s="130" t="n">
        <f aca="false">J81-I81</f>
        <v>-0.322662</v>
      </c>
      <c r="L81" s="28" t="n">
        <v>1882</v>
      </c>
      <c r="M81" s="28" t="n">
        <v>1968</v>
      </c>
      <c r="N81" s="131" t="n">
        <f aca="false">M81-L81</f>
        <v>86</v>
      </c>
      <c r="O81" s="132" t="n">
        <f aca="false">M81/D81</f>
        <v>0.723659438365742</v>
      </c>
      <c r="R81" s="0"/>
      <c r="S81" s="0"/>
      <c r="T81" s="0"/>
    </row>
    <row r="82" customFormat="false" ht="24" hidden="false" customHeight="true" outlineLevel="0" collapsed="false">
      <c r="A82" s="67" t="n">
        <v>9</v>
      </c>
      <c r="B82" s="82" t="s">
        <v>32</v>
      </c>
      <c r="C82" s="124" t="n">
        <v>9.08604</v>
      </c>
      <c r="D82" s="125" t="n">
        <v>1728.2616408136</v>
      </c>
      <c r="E82" s="130" t="n">
        <v>6.883653</v>
      </c>
      <c r="F82" s="85" t="n">
        <v>7.548266</v>
      </c>
      <c r="G82" s="127" t="n">
        <f aca="false">F82-E82</f>
        <v>0.664613</v>
      </c>
      <c r="H82" s="128" t="n">
        <f aca="false">F82/C82</f>
        <v>0.830754211955924</v>
      </c>
      <c r="I82" s="129" t="n">
        <v>2.124748</v>
      </c>
      <c r="J82" s="130" t="n">
        <v>2.452952</v>
      </c>
      <c r="K82" s="130" t="n">
        <f aca="false">J82-I82</f>
        <v>0.328204</v>
      </c>
      <c r="L82" s="28" t="n">
        <v>1088</v>
      </c>
      <c r="M82" s="28" t="n">
        <v>1588</v>
      </c>
      <c r="N82" s="131" t="n">
        <f aca="false">M82-L82</f>
        <v>500</v>
      </c>
      <c r="O82" s="132" t="n">
        <f aca="false">M82/D82</f>
        <v>0.918842357255834</v>
      </c>
      <c r="R82" s="0"/>
      <c r="S82" s="0"/>
      <c r="T82" s="0"/>
    </row>
    <row r="83" customFormat="false" ht="24" hidden="false" customHeight="true" outlineLevel="0" collapsed="false">
      <c r="A83" s="67" t="n">
        <v>10</v>
      </c>
      <c r="B83" s="82" t="s">
        <v>33</v>
      </c>
      <c r="C83" s="124" t="n">
        <v>11.91672</v>
      </c>
      <c r="D83" s="125" t="n">
        <v>2088.52385202939</v>
      </c>
      <c r="E83" s="130" t="n">
        <v>8.974703</v>
      </c>
      <c r="F83" s="85" t="n">
        <v>9.995927</v>
      </c>
      <c r="G83" s="127" t="n">
        <f aca="false">F83-E83</f>
        <v>1.021224</v>
      </c>
      <c r="H83" s="128" t="n">
        <f aca="false">F83/C83</f>
        <v>0.838815294812666</v>
      </c>
      <c r="I83" s="129" t="n">
        <v>2.939953</v>
      </c>
      <c r="J83" s="130" t="n">
        <v>3.143592</v>
      </c>
      <c r="K83" s="130" t="n">
        <f aca="false">J83-I83</f>
        <v>0.203639</v>
      </c>
      <c r="L83" s="28" t="n">
        <v>1472</v>
      </c>
      <c r="M83" s="28" t="n">
        <v>2390</v>
      </c>
      <c r="N83" s="131" t="n">
        <f aca="false">M83-L83</f>
        <v>918</v>
      </c>
      <c r="O83" s="132" t="n">
        <f aca="false">M83/D83</f>
        <v>1.1443489130745</v>
      </c>
      <c r="R83" s="0"/>
      <c r="S83" s="0"/>
      <c r="T83" s="0"/>
    </row>
    <row r="84" customFormat="false" ht="24" hidden="false" customHeight="true" outlineLevel="0" collapsed="false">
      <c r="A84" s="67" t="n">
        <v>11</v>
      </c>
      <c r="B84" s="82" t="s">
        <v>64</v>
      </c>
      <c r="C84" s="124" t="n">
        <v>8.76151296</v>
      </c>
      <c r="D84" s="125" t="n">
        <v>1490.33527318936</v>
      </c>
      <c r="E84" s="130" t="n">
        <v>6.987682</v>
      </c>
      <c r="F84" s="85" t="n">
        <v>5.743928</v>
      </c>
      <c r="G84" s="127" t="n">
        <f aca="false">F84-E84</f>
        <v>-1.243754</v>
      </c>
      <c r="H84" s="128" t="n">
        <f aca="false">F84/C84</f>
        <v>0.655586315539731</v>
      </c>
      <c r="I84" s="129" t="n">
        <v>2.333607</v>
      </c>
      <c r="J84" s="130" t="n">
        <v>2.042443</v>
      </c>
      <c r="K84" s="130" t="n">
        <f aca="false">J84-I84</f>
        <v>-0.291164</v>
      </c>
      <c r="L84" s="28" t="n">
        <v>1163</v>
      </c>
      <c r="M84" s="28" t="n">
        <v>1334</v>
      </c>
      <c r="N84" s="131" t="n">
        <f aca="false">M84-L84</f>
        <v>171</v>
      </c>
      <c r="O84" s="132" t="n">
        <f aca="false">M84/D84</f>
        <v>0.895100601856657</v>
      </c>
      <c r="R84" s="0"/>
      <c r="S84" s="0"/>
      <c r="T84" s="0"/>
    </row>
    <row r="85" customFormat="false" ht="24" hidden="false" customHeight="true" outlineLevel="0" collapsed="false">
      <c r="A85" s="67" t="n">
        <v>12</v>
      </c>
      <c r="B85" s="82" t="s">
        <v>35</v>
      </c>
      <c r="C85" s="124" t="n">
        <v>12.43708992</v>
      </c>
      <c r="D85" s="125" t="n">
        <v>2359.76929818102</v>
      </c>
      <c r="E85" s="130" t="n">
        <v>8.857766</v>
      </c>
      <c r="F85" s="85" t="n">
        <v>9.846521</v>
      </c>
      <c r="G85" s="127" t="n">
        <f aca="false">F85-E85</f>
        <v>0.988755000000001</v>
      </c>
      <c r="H85" s="128" t="n">
        <f aca="false">F85/C85</f>
        <v>0.791706183949501</v>
      </c>
      <c r="I85" s="129" t="n">
        <v>2.798966</v>
      </c>
      <c r="J85" s="130" t="n">
        <v>3.083755</v>
      </c>
      <c r="K85" s="130" t="n">
        <f aca="false">J85-I85</f>
        <v>0.284789</v>
      </c>
      <c r="L85" s="28" t="n">
        <v>1455</v>
      </c>
      <c r="M85" s="28" t="n">
        <v>2184</v>
      </c>
      <c r="N85" s="131" t="n">
        <f aca="false">M85-L85</f>
        <v>729</v>
      </c>
      <c r="O85" s="132" t="n">
        <f aca="false">M85/D85</f>
        <v>0.925514202461863</v>
      </c>
      <c r="R85" s="0"/>
      <c r="S85" s="0"/>
      <c r="T85" s="0"/>
    </row>
    <row r="86" customFormat="false" ht="24" hidden="false" customHeight="true" outlineLevel="0" collapsed="false">
      <c r="A86" s="67" t="n">
        <v>13</v>
      </c>
      <c r="B86" s="82" t="s">
        <v>36</v>
      </c>
      <c r="C86" s="124" t="n">
        <v>6.25491072</v>
      </c>
      <c r="D86" s="125" t="n">
        <v>1151.93895636267</v>
      </c>
      <c r="E86" s="130" t="n">
        <v>4.969694</v>
      </c>
      <c r="F86" s="85" t="n">
        <v>4.64363</v>
      </c>
      <c r="G86" s="127" t="n">
        <f aca="false">F86-E86</f>
        <v>-0.326064000000001</v>
      </c>
      <c r="H86" s="128" t="n">
        <f aca="false">F86/C86</f>
        <v>0.742397487010014</v>
      </c>
      <c r="I86" s="129" t="n">
        <v>1.655855</v>
      </c>
      <c r="J86" s="130" t="n">
        <v>1.588911</v>
      </c>
      <c r="K86" s="130" t="n">
        <f aca="false">J86-I86</f>
        <v>-0.0669439999999999</v>
      </c>
      <c r="L86" s="28" t="n">
        <v>885</v>
      </c>
      <c r="M86" s="28" t="n">
        <v>1111</v>
      </c>
      <c r="N86" s="131" t="n">
        <f aca="false">M86-L86</f>
        <v>226</v>
      </c>
      <c r="O86" s="132" t="n">
        <f aca="false">M86/D86</f>
        <v>0.964460828296028</v>
      </c>
      <c r="R86" s="0"/>
      <c r="S86" s="0"/>
      <c r="T86" s="0"/>
    </row>
    <row r="87" customFormat="false" ht="24" hidden="false" customHeight="true" outlineLevel="0" collapsed="false">
      <c r="A87" s="67" t="n">
        <v>14</v>
      </c>
      <c r="B87" s="82" t="s">
        <v>37</v>
      </c>
      <c r="C87" s="124" t="n">
        <v>34.08261408</v>
      </c>
      <c r="D87" s="125" t="n">
        <v>4557.56524353613</v>
      </c>
      <c r="E87" s="130" t="n">
        <v>28.424079</v>
      </c>
      <c r="F87" s="85" t="n">
        <v>30.011821</v>
      </c>
      <c r="G87" s="127" t="n">
        <f aca="false">F87-E87</f>
        <v>1.587742</v>
      </c>
      <c r="H87" s="128" t="n">
        <f aca="false">F87/C87</f>
        <v>0.880561007719511</v>
      </c>
      <c r="I87" s="129" t="n">
        <v>8.923435</v>
      </c>
      <c r="J87" s="130" t="n">
        <v>8.539077</v>
      </c>
      <c r="K87" s="130" t="n">
        <f aca="false">J87-I87</f>
        <v>-0.384358000000001</v>
      </c>
      <c r="L87" s="28" t="n">
        <v>3199</v>
      </c>
      <c r="M87" s="28" t="n">
        <v>4424</v>
      </c>
      <c r="N87" s="131" t="n">
        <f aca="false">M87-L87</f>
        <v>1225</v>
      </c>
      <c r="O87" s="132" t="n">
        <f aca="false">M87/D87</f>
        <v>0.97069372869087</v>
      </c>
      <c r="R87" s="0"/>
      <c r="S87" s="0"/>
      <c r="T87" s="0"/>
    </row>
    <row r="88" customFormat="false" ht="24" hidden="false" customHeight="true" outlineLevel="0" collapsed="false">
      <c r="A88" s="67" t="n">
        <v>15</v>
      </c>
      <c r="B88" s="82" t="s">
        <v>38</v>
      </c>
      <c r="C88" s="124" t="n">
        <v>6.24331584</v>
      </c>
      <c r="D88" s="125" t="n">
        <v>1405.95084681244</v>
      </c>
      <c r="E88" s="130" t="n">
        <v>4.796677</v>
      </c>
      <c r="F88" s="85" t="n">
        <v>4.574564</v>
      </c>
      <c r="G88" s="127" t="n">
        <f aca="false">F88-E88</f>
        <v>-0.222113</v>
      </c>
      <c r="H88" s="128" t="n">
        <f aca="false">F88/C88</f>
        <v>0.732713852259635</v>
      </c>
      <c r="I88" s="129" t="n">
        <v>1.474809</v>
      </c>
      <c r="J88" s="130" t="n">
        <v>1.399613</v>
      </c>
      <c r="K88" s="130" t="n">
        <f aca="false">J88-I88</f>
        <v>-0.075196</v>
      </c>
      <c r="L88" s="28" t="n">
        <v>1136</v>
      </c>
      <c r="M88" s="28" t="n">
        <v>1399</v>
      </c>
      <c r="N88" s="131" t="n">
        <f aca="false">M88-L88</f>
        <v>263</v>
      </c>
      <c r="O88" s="132" t="n">
        <f aca="false">M88/D88</f>
        <v>0.995056123883563</v>
      </c>
      <c r="R88" s="0"/>
      <c r="S88" s="0"/>
      <c r="T88" s="0"/>
    </row>
    <row r="89" customFormat="false" ht="24" hidden="false" customHeight="true" outlineLevel="0" collapsed="false">
      <c r="A89" s="88" t="n">
        <v>16</v>
      </c>
      <c r="B89" s="89" t="s">
        <v>39</v>
      </c>
      <c r="C89" s="141" t="n">
        <v>13.019286816</v>
      </c>
      <c r="D89" s="142" t="n">
        <v>2274.50716369642</v>
      </c>
      <c r="E89" s="143" t="n">
        <v>9.477008</v>
      </c>
      <c r="F89" s="92" t="n">
        <v>11.57521</v>
      </c>
      <c r="G89" s="144" t="n">
        <f aca="false">F89-E89</f>
        <v>2.098202</v>
      </c>
      <c r="H89" s="145" t="n">
        <f aca="false">F89/C89</f>
        <v>0.889081726487099</v>
      </c>
      <c r="I89" s="146" t="n">
        <v>3.031253</v>
      </c>
      <c r="J89" s="143" t="n">
        <v>3.818168</v>
      </c>
      <c r="K89" s="143" t="n">
        <f aca="false">J89-I89</f>
        <v>0.786915</v>
      </c>
      <c r="L89" s="95" t="n">
        <v>1467</v>
      </c>
      <c r="M89" s="95" t="n">
        <v>2448</v>
      </c>
      <c r="N89" s="147" t="n">
        <f aca="false">M89-L89</f>
        <v>981</v>
      </c>
      <c r="O89" s="148" t="n">
        <f aca="false">M89/D89</f>
        <v>1.07627711139921</v>
      </c>
      <c r="R89" s="0"/>
      <c r="S89" s="0"/>
      <c r="T89" s="0"/>
    </row>
    <row r="90" customFormat="false" ht="24" hidden="false" customHeight="true" outlineLevel="0" collapsed="false">
      <c r="A90" s="96"/>
      <c r="B90" s="117" t="s">
        <v>40</v>
      </c>
      <c r="C90" s="124" t="n">
        <v>312.70021056</v>
      </c>
      <c r="D90" s="125" t="n">
        <v>56343.4725309936</v>
      </c>
      <c r="E90" s="130" t="n">
        <v>245.426164</v>
      </c>
      <c r="F90" s="149" t="n">
        <v>252.882769</v>
      </c>
      <c r="G90" s="127" t="n">
        <f aca="false">F90-E90</f>
        <v>7.456605</v>
      </c>
      <c r="H90" s="128" t="n">
        <f aca="false">F90/C90</f>
        <v>0.808706743583972</v>
      </c>
      <c r="I90" s="129" t="n">
        <v>79.019807</v>
      </c>
      <c r="J90" s="130" t="n">
        <v>79.038945</v>
      </c>
      <c r="K90" s="130" t="n">
        <f aca="false">J90-I90</f>
        <v>0.0191379999999981</v>
      </c>
      <c r="L90" s="97" t="n">
        <v>38950</v>
      </c>
      <c r="M90" s="97" t="n">
        <v>44525</v>
      </c>
      <c r="N90" s="131" t="n">
        <f aca="false">M90-L90</f>
        <v>5575</v>
      </c>
      <c r="O90" s="132" t="n">
        <f aca="false">M90/D90</f>
        <v>0.790242383010872</v>
      </c>
      <c r="R90" s="0"/>
      <c r="S90" s="0"/>
      <c r="T90" s="0"/>
    </row>
    <row r="91" customFormat="false" ht="27" hidden="false" customHeight="true" outlineLevel="0" collapsed="false">
      <c r="A91" s="105" t="s">
        <v>68</v>
      </c>
      <c r="B91" s="105"/>
      <c r="C91" s="105"/>
      <c r="D91" s="150"/>
      <c r="E91" s="151"/>
      <c r="F91" s="108"/>
      <c r="G91" s="152"/>
      <c r="H91" s="153"/>
      <c r="I91" s="154"/>
      <c r="J91" s="151"/>
      <c r="K91" s="151"/>
      <c r="L91" s="155"/>
      <c r="M91" s="155"/>
      <c r="N91" s="156"/>
      <c r="O91" s="157"/>
      <c r="R91" s="0"/>
      <c r="S91" s="0"/>
      <c r="T91" s="0"/>
    </row>
    <row r="92" customFormat="false" ht="27" hidden="false" customHeight="true" outlineLevel="0" collapsed="false">
      <c r="A92" s="112" t="s">
        <v>69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</row>
    <row r="93" customFormat="false" ht="24" hidden="false" customHeight="true" outlineLevel="0" collapsed="false">
      <c r="A93" s="158" t="s">
        <v>3</v>
      </c>
      <c r="B93" s="159"/>
      <c r="C93" s="160" t="s">
        <v>70</v>
      </c>
      <c r="D93" s="160"/>
      <c r="E93" s="158" t="s">
        <v>53</v>
      </c>
      <c r="F93" s="158"/>
      <c r="G93" s="158"/>
      <c r="H93" s="158"/>
      <c r="I93" s="158" t="s">
        <v>54</v>
      </c>
      <c r="J93" s="158"/>
      <c r="K93" s="158"/>
      <c r="L93" s="158" t="s">
        <v>55</v>
      </c>
      <c r="M93" s="158"/>
      <c r="N93" s="158"/>
      <c r="O93" s="158"/>
      <c r="P93" s="115"/>
      <c r="Q93" s="115"/>
      <c r="R93" s="115"/>
      <c r="S93" s="115"/>
      <c r="T93" s="115"/>
    </row>
    <row r="94" customFormat="false" ht="24" hidden="false" customHeight="true" outlineLevel="0" collapsed="false">
      <c r="A94" s="67"/>
      <c r="B94" s="68" t="s">
        <v>56</v>
      </c>
      <c r="C94" s="69" t="s">
        <v>8</v>
      </c>
      <c r="D94" s="70" t="s">
        <v>57</v>
      </c>
      <c r="E94" s="71" t="s">
        <v>58</v>
      </c>
      <c r="F94" s="67" t="s">
        <v>59</v>
      </c>
      <c r="G94" s="65" t="s">
        <v>60</v>
      </c>
      <c r="H94" s="65" t="s">
        <v>61</v>
      </c>
      <c r="I94" s="71" t="s">
        <v>58</v>
      </c>
      <c r="J94" s="67" t="s">
        <v>59</v>
      </c>
      <c r="K94" s="65" t="s">
        <v>60</v>
      </c>
      <c r="L94" s="71" t="s">
        <v>58</v>
      </c>
      <c r="M94" s="67" t="s">
        <v>59</v>
      </c>
      <c r="N94" s="65" t="s">
        <v>60</v>
      </c>
      <c r="O94" s="72" t="s">
        <v>61</v>
      </c>
      <c r="P94" s="115"/>
      <c r="Q94" s="115"/>
      <c r="R94" s="115"/>
      <c r="S94" s="115"/>
      <c r="T94" s="115"/>
    </row>
    <row r="95" customFormat="false" ht="24" hidden="false" customHeight="true" outlineLevel="0" collapsed="false">
      <c r="A95" s="67" t="n">
        <v>1</v>
      </c>
      <c r="B95" s="82" t="s">
        <v>24</v>
      </c>
      <c r="C95" s="83" t="n">
        <v>21.32067852</v>
      </c>
      <c r="D95" s="84" t="n">
        <v>3269.14189259695</v>
      </c>
      <c r="E95" s="161" t="n">
        <v>16.558387</v>
      </c>
      <c r="F95" s="85" t="n">
        <v>14.495767</v>
      </c>
      <c r="G95" s="86" t="n">
        <f aca="false">F95-E95</f>
        <v>-2.06262</v>
      </c>
      <c r="H95" s="87" t="n">
        <f aca="false">F95/C95</f>
        <v>0.679892386464256</v>
      </c>
      <c r="I95" s="83" t="n">
        <v>5.884316</v>
      </c>
      <c r="J95" s="162" t="n">
        <v>4.898674</v>
      </c>
      <c r="K95" s="83" t="n">
        <f aca="false">J95-I95</f>
        <v>-0.985642</v>
      </c>
      <c r="L95" s="163" t="n">
        <v>2348</v>
      </c>
      <c r="M95" s="163" t="n">
        <v>2407</v>
      </c>
      <c r="N95" s="84" t="n">
        <f aca="false">M95-L95</f>
        <v>59</v>
      </c>
      <c r="O95" s="87" t="n">
        <f aca="false">M95/D95</f>
        <v>0.736278839854186</v>
      </c>
      <c r="R95" s="0"/>
      <c r="S95" s="0"/>
      <c r="T95" s="0"/>
    </row>
    <row r="96" customFormat="false" ht="24" hidden="false" customHeight="true" outlineLevel="0" collapsed="false">
      <c r="A96" s="73" t="n">
        <v>2</v>
      </c>
      <c r="B96" s="74" t="s">
        <v>25</v>
      </c>
      <c r="C96" s="83" t="n">
        <v>58.80043368</v>
      </c>
      <c r="D96" s="84" t="n">
        <v>9724.7471219588</v>
      </c>
      <c r="E96" s="83" t="n">
        <v>46.39117</v>
      </c>
      <c r="F96" s="85" t="n">
        <v>51.576635</v>
      </c>
      <c r="G96" s="86" t="n">
        <f aca="false">F96-E96</f>
        <v>5.18546499999999</v>
      </c>
      <c r="H96" s="87" t="n">
        <f aca="false">F96/C96</f>
        <v>0.877147187054556</v>
      </c>
      <c r="I96" s="83" t="n">
        <v>12.841843</v>
      </c>
      <c r="J96" s="162" t="n">
        <v>14.81891</v>
      </c>
      <c r="K96" s="83" t="n">
        <f aca="false">J96-I96</f>
        <v>1.977067</v>
      </c>
      <c r="L96" s="163" t="n">
        <v>6706</v>
      </c>
      <c r="M96" s="163" t="n">
        <v>6432</v>
      </c>
      <c r="N96" s="84" t="n">
        <f aca="false">M96-L96</f>
        <v>-274</v>
      </c>
      <c r="O96" s="87" t="n">
        <f aca="false">M96/D96</f>
        <v>0.661405373254008</v>
      </c>
      <c r="R96" s="0"/>
      <c r="S96" s="0"/>
      <c r="T96" s="0"/>
    </row>
    <row r="97" customFormat="false" ht="24" hidden="false" customHeight="true" outlineLevel="0" collapsed="false">
      <c r="A97" s="67" t="n">
        <v>3</v>
      </c>
      <c r="B97" s="82" t="s">
        <v>62</v>
      </c>
      <c r="C97" s="83" t="n">
        <v>54.8850168</v>
      </c>
      <c r="D97" s="84" t="n">
        <v>9528.1366104581</v>
      </c>
      <c r="E97" s="83" t="n">
        <v>41.075067</v>
      </c>
      <c r="F97" s="85" t="n">
        <v>40.367544</v>
      </c>
      <c r="G97" s="86" t="n">
        <f aca="false">F97-E97</f>
        <v>-0.707522999999995</v>
      </c>
      <c r="H97" s="87" t="n">
        <f aca="false">F97/C97</f>
        <v>0.735492969731586</v>
      </c>
      <c r="I97" s="83" t="n">
        <v>14.031518</v>
      </c>
      <c r="J97" s="162" t="n">
        <v>13.390535</v>
      </c>
      <c r="K97" s="83" t="n">
        <f aca="false">J97-I97</f>
        <v>-0.640983</v>
      </c>
      <c r="L97" s="163" t="n">
        <v>7098</v>
      </c>
      <c r="M97" s="163" t="n">
        <v>6252</v>
      </c>
      <c r="N97" s="84" t="n">
        <f aca="false">M97-L97</f>
        <v>-846</v>
      </c>
      <c r="O97" s="87" t="n">
        <f aca="false">M97/D97</f>
        <v>0.656161876723912</v>
      </c>
      <c r="R97" s="0"/>
      <c r="S97" s="0"/>
      <c r="T97" s="0"/>
    </row>
    <row r="98" customFormat="false" ht="24" hidden="false" customHeight="true" outlineLevel="0" collapsed="false">
      <c r="A98" s="67" t="n">
        <v>4</v>
      </c>
      <c r="B98" s="82" t="s">
        <v>27</v>
      </c>
      <c r="C98" s="83" t="n">
        <v>13.75086888</v>
      </c>
      <c r="D98" s="84" t="n">
        <v>2576.9148667648</v>
      </c>
      <c r="E98" s="83" t="n">
        <v>10.308014</v>
      </c>
      <c r="F98" s="85" t="n">
        <v>8.689508</v>
      </c>
      <c r="G98" s="86" t="n">
        <f aca="false">F98-E98</f>
        <v>-1.618506</v>
      </c>
      <c r="H98" s="87" t="n">
        <f aca="false">F98/C98</f>
        <v>0.631924286081913</v>
      </c>
      <c r="I98" s="83" t="n">
        <v>3.31368</v>
      </c>
      <c r="J98" s="162" t="n">
        <v>2.767262</v>
      </c>
      <c r="K98" s="83" t="n">
        <f aca="false">J98-I98</f>
        <v>-0.546418</v>
      </c>
      <c r="L98" s="163" t="n">
        <v>1867</v>
      </c>
      <c r="M98" s="163" t="n">
        <v>2079</v>
      </c>
      <c r="N98" s="84" t="n">
        <f aca="false">M98-L98</f>
        <v>212</v>
      </c>
      <c r="O98" s="87" t="n">
        <f aca="false">M98/D98</f>
        <v>0.806778689825362</v>
      </c>
      <c r="R98" s="0"/>
      <c r="S98" s="0"/>
      <c r="T98" s="0"/>
    </row>
    <row r="99" customFormat="false" ht="24" hidden="false" customHeight="true" outlineLevel="0" collapsed="false">
      <c r="A99" s="67" t="n">
        <v>5</v>
      </c>
      <c r="B99" s="82" t="s">
        <v>28</v>
      </c>
      <c r="C99" s="83" t="n">
        <v>18.17807076</v>
      </c>
      <c r="D99" s="84" t="n">
        <v>3873.23926291736</v>
      </c>
      <c r="E99" s="83" t="n">
        <v>14.081816</v>
      </c>
      <c r="F99" s="85" t="n">
        <v>11.629836</v>
      </c>
      <c r="G99" s="86" t="n">
        <f aca="false">F99-E99</f>
        <v>-2.45198</v>
      </c>
      <c r="H99" s="87" t="n">
        <f aca="false">F99/C99</f>
        <v>0.639772842428962</v>
      </c>
      <c r="I99" s="83" t="n">
        <v>4.860336</v>
      </c>
      <c r="J99" s="162" t="n">
        <v>3.754431</v>
      </c>
      <c r="K99" s="83" t="n">
        <f aca="false">J99-I99</f>
        <v>-1.105905</v>
      </c>
      <c r="L99" s="163" t="n">
        <v>2898</v>
      </c>
      <c r="M99" s="163" t="n">
        <v>3017</v>
      </c>
      <c r="N99" s="84" t="n">
        <f aca="false">M99-L99</f>
        <v>119</v>
      </c>
      <c r="O99" s="87" t="n">
        <f aca="false">M99/D99</f>
        <v>0.778934580387263</v>
      </c>
      <c r="R99" s="0"/>
      <c r="S99" s="0"/>
      <c r="T99" s="0"/>
    </row>
    <row r="100" customFormat="false" ht="24" hidden="false" customHeight="true" outlineLevel="0" collapsed="false">
      <c r="A100" s="67" t="n">
        <v>6</v>
      </c>
      <c r="B100" s="82" t="s">
        <v>63</v>
      </c>
      <c r="C100" s="83" t="n">
        <v>6.99079032</v>
      </c>
      <c r="D100" s="84" t="n">
        <v>1544.53433768692</v>
      </c>
      <c r="E100" s="83" t="n">
        <v>5.786012</v>
      </c>
      <c r="F100" s="85" t="n">
        <v>5.574538</v>
      </c>
      <c r="G100" s="86" t="n">
        <f aca="false">F100-E100</f>
        <v>-0.211474000000001</v>
      </c>
      <c r="H100" s="87" t="n">
        <f aca="false">F100/C100</f>
        <v>0.79741170094199</v>
      </c>
      <c r="I100" s="83" t="n">
        <v>1.94158</v>
      </c>
      <c r="J100" s="162" t="n">
        <v>1.648602</v>
      </c>
      <c r="K100" s="83" t="n">
        <f aca="false">J100-I100</f>
        <v>-0.292978</v>
      </c>
      <c r="L100" s="163" t="n">
        <v>1103</v>
      </c>
      <c r="M100" s="163" t="n">
        <v>1464</v>
      </c>
      <c r="N100" s="84" t="n">
        <f aca="false">M100-L100</f>
        <v>361</v>
      </c>
      <c r="O100" s="87" t="n">
        <f aca="false">M100/D100</f>
        <v>0.947858499664356</v>
      </c>
      <c r="R100" s="0"/>
      <c r="S100" s="0"/>
      <c r="T100" s="0"/>
    </row>
    <row r="101" customFormat="false" ht="24" hidden="false" customHeight="true" outlineLevel="0" collapsed="false">
      <c r="A101" s="67" t="n">
        <v>7</v>
      </c>
      <c r="B101" s="82" t="s">
        <v>30</v>
      </c>
      <c r="C101" s="83" t="n">
        <v>37.1242907802</v>
      </c>
      <c r="D101" s="84" t="n">
        <v>5938.45134648889</v>
      </c>
      <c r="E101" s="83" t="n">
        <v>25.495899</v>
      </c>
      <c r="F101" s="85" t="n">
        <v>30.624912</v>
      </c>
      <c r="G101" s="86" t="n">
        <f aca="false">F101-E101</f>
        <v>5.129013</v>
      </c>
      <c r="H101" s="87" t="n">
        <f aca="false">F101/C101</f>
        <v>0.824929213633183</v>
      </c>
      <c r="I101" s="83" t="n">
        <v>9.53931</v>
      </c>
      <c r="J101" s="162" t="n">
        <v>10.375249</v>
      </c>
      <c r="K101" s="83" t="n">
        <f aca="false">J101-I101</f>
        <v>0.835939</v>
      </c>
      <c r="L101" s="163" t="n">
        <v>4005</v>
      </c>
      <c r="M101" s="163" t="n">
        <v>3969</v>
      </c>
      <c r="N101" s="84" t="n">
        <f aca="false">M101-L101</f>
        <v>-36</v>
      </c>
      <c r="O101" s="87" t="n">
        <f aca="false">M101/D101</f>
        <v>0.668356069355805</v>
      </c>
      <c r="R101" s="0"/>
      <c r="S101" s="0"/>
      <c r="T101" s="0"/>
    </row>
    <row r="102" customFormat="false" ht="24" hidden="false" customHeight="true" outlineLevel="0" collapsed="false">
      <c r="A102" s="67" t="n">
        <v>8</v>
      </c>
      <c r="B102" s="82" t="s">
        <v>31</v>
      </c>
      <c r="C102" s="83" t="n">
        <v>13.0308264</v>
      </c>
      <c r="D102" s="84" t="n">
        <v>2889.48072690402</v>
      </c>
      <c r="E102" s="83" t="n">
        <v>10.339366</v>
      </c>
      <c r="F102" s="85" t="n">
        <v>10.070057</v>
      </c>
      <c r="G102" s="86" t="n">
        <f aca="false">F102-E102</f>
        <v>-0.269309</v>
      </c>
      <c r="H102" s="87" t="n">
        <f aca="false">F102/C102</f>
        <v>0.772787288456241</v>
      </c>
      <c r="I102" s="83" t="n">
        <v>3.219304</v>
      </c>
      <c r="J102" s="162" t="n">
        <v>2.728726</v>
      </c>
      <c r="K102" s="83" t="n">
        <f aca="false">J102-I102</f>
        <v>-0.490578</v>
      </c>
      <c r="L102" s="163" t="n">
        <v>2036</v>
      </c>
      <c r="M102" s="163" t="n">
        <v>2065</v>
      </c>
      <c r="N102" s="84" t="n">
        <f aca="false">M102-L102</f>
        <v>29</v>
      </c>
      <c r="O102" s="87" t="n">
        <f aca="false">M102/D102</f>
        <v>0.714661281791132</v>
      </c>
      <c r="R102" s="0"/>
      <c r="S102" s="0"/>
      <c r="T102" s="0"/>
    </row>
    <row r="103" customFormat="false" ht="24" hidden="false" customHeight="true" outlineLevel="0" collapsed="false">
      <c r="A103" s="67" t="n">
        <v>9</v>
      </c>
      <c r="B103" s="82" t="s">
        <v>32</v>
      </c>
      <c r="C103" s="83" t="n">
        <v>9.6539175</v>
      </c>
      <c r="D103" s="84" t="n">
        <v>1836.27799336445</v>
      </c>
      <c r="E103" s="83" t="n">
        <v>6.586644</v>
      </c>
      <c r="F103" s="85" t="n">
        <v>7.383759</v>
      </c>
      <c r="G103" s="86" t="n">
        <f aca="false">F103-E103</f>
        <v>0.797114999999999</v>
      </c>
      <c r="H103" s="87" t="n">
        <f aca="false">F103/C103</f>
        <v>0.764845877334253</v>
      </c>
      <c r="I103" s="83" t="n">
        <v>2.029751</v>
      </c>
      <c r="J103" s="162" t="n">
        <v>2.502664</v>
      </c>
      <c r="K103" s="83" t="n">
        <f aca="false">J103-I103</f>
        <v>0.472913</v>
      </c>
      <c r="L103" s="163" t="n">
        <v>1127</v>
      </c>
      <c r="M103" s="163" t="n">
        <v>1628</v>
      </c>
      <c r="N103" s="84" t="n">
        <f aca="false">M103-L103</f>
        <v>501</v>
      </c>
      <c r="O103" s="87" t="n">
        <f aca="false">M103/D103</f>
        <v>0.886576000955696</v>
      </c>
      <c r="R103" s="0"/>
      <c r="S103" s="0"/>
      <c r="T103" s="0"/>
    </row>
    <row r="104" customFormat="false" ht="24" hidden="false" customHeight="true" outlineLevel="0" collapsed="false">
      <c r="A104" s="67" t="n">
        <v>10</v>
      </c>
      <c r="B104" s="82" t="s">
        <v>33</v>
      </c>
      <c r="C104" s="83" t="n">
        <v>12.661515</v>
      </c>
      <c r="D104" s="84" t="n">
        <v>2219.05659278122</v>
      </c>
      <c r="E104" s="83" t="n">
        <v>10.340025</v>
      </c>
      <c r="F104" s="85" t="n">
        <v>10.09674</v>
      </c>
      <c r="G104" s="86" t="n">
        <f aca="false">F104-E104</f>
        <v>-0.243285000000002</v>
      </c>
      <c r="H104" s="87" t="n">
        <f aca="false">F104/C104</f>
        <v>0.797435377993865</v>
      </c>
      <c r="I104" s="83" t="n">
        <v>3.255023</v>
      </c>
      <c r="J104" s="162" t="n">
        <v>3.063464</v>
      </c>
      <c r="K104" s="83" t="n">
        <f aca="false">J104-I104</f>
        <v>-0.191559</v>
      </c>
      <c r="L104" s="163" t="n">
        <v>1569</v>
      </c>
      <c r="M104" s="163" t="n">
        <v>2451</v>
      </c>
      <c r="N104" s="84" t="n">
        <f aca="false">M104-L104</f>
        <v>882</v>
      </c>
      <c r="O104" s="87" t="n">
        <f aca="false">M104/D104</f>
        <v>1.10452343035023</v>
      </c>
      <c r="R104" s="0"/>
      <c r="S104" s="0"/>
      <c r="T104" s="0"/>
    </row>
    <row r="105" customFormat="false" ht="24" hidden="false" customHeight="true" outlineLevel="0" collapsed="false">
      <c r="A105" s="67" t="n">
        <v>11</v>
      </c>
      <c r="B105" s="82" t="s">
        <v>64</v>
      </c>
      <c r="C105" s="83" t="n">
        <v>9.30910752</v>
      </c>
      <c r="D105" s="84" t="n">
        <v>1583.48122776369</v>
      </c>
      <c r="E105" s="83" t="n">
        <v>7.031551</v>
      </c>
      <c r="F105" s="85" t="n">
        <v>6.024365</v>
      </c>
      <c r="G105" s="86" t="n">
        <f aca="false">F105-E105</f>
        <v>-1.007186</v>
      </c>
      <c r="H105" s="87" t="n">
        <f aca="false">F105/C105</f>
        <v>0.647147429230681</v>
      </c>
      <c r="I105" s="83" t="n">
        <v>2.444131</v>
      </c>
      <c r="J105" s="162" t="n">
        <v>2.025914</v>
      </c>
      <c r="K105" s="83" t="n">
        <f aca="false">J105-I105</f>
        <v>-0.418217</v>
      </c>
      <c r="L105" s="163" t="n">
        <v>1205</v>
      </c>
      <c r="M105" s="163" t="n">
        <v>1515</v>
      </c>
      <c r="N105" s="84" t="n">
        <f aca="false">M105-L105</f>
        <v>310</v>
      </c>
      <c r="O105" s="87" t="n">
        <f aca="false">M105/D105</f>
        <v>0.956752737851899</v>
      </c>
      <c r="R105" s="0"/>
      <c r="S105" s="0"/>
      <c r="T105" s="0"/>
    </row>
    <row r="106" customFormat="false" ht="24" hidden="false" customHeight="true" outlineLevel="0" collapsed="false">
      <c r="A106" s="67" t="n">
        <v>12</v>
      </c>
      <c r="B106" s="82" t="s">
        <v>35</v>
      </c>
      <c r="C106" s="83" t="n">
        <v>13.21440804</v>
      </c>
      <c r="D106" s="84" t="n">
        <v>2507.25487931734</v>
      </c>
      <c r="E106" s="83" t="n">
        <v>8.979846</v>
      </c>
      <c r="F106" s="85" t="n">
        <v>10.584625</v>
      </c>
      <c r="G106" s="86" t="n">
        <f aca="false">F106-E106</f>
        <v>1.604779</v>
      </c>
      <c r="H106" s="87" t="n">
        <f aca="false">F106/C106</f>
        <v>0.800991233807852</v>
      </c>
      <c r="I106" s="83" t="n">
        <v>2.672778</v>
      </c>
      <c r="J106" s="162" t="n">
        <v>3.233679</v>
      </c>
      <c r="K106" s="83" t="n">
        <f aca="false">J106-I106</f>
        <v>0.560901</v>
      </c>
      <c r="L106" s="163" t="n">
        <v>1780</v>
      </c>
      <c r="M106" s="163" t="n">
        <v>2239</v>
      </c>
      <c r="N106" s="84" t="n">
        <f aca="false">M106-L106</f>
        <v>459</v>
      </c>
      <c r="O106" s="87" t="n">
        <f aca="false">M106/D106</f>
        <v>0.893008532347387</v>
      </c>
      <c r="R106" s="0"/>
      <c r="S106" s="0"/>
      <c r="T106" s="0"/>
    </row>
    <row r="107" customFormat="false" ht="24" hidden="false" customHeight="true" outlineLevel="0" collapsed="false">
      <c r="A107" s="67" t="n">
        <v>13</v>
      </c>
      <c r="B107" s="82" t="s">
        <v>36</v>
      </c>
      <c r="C107" s="83" t="n">
        <v>6.64584264</v>
      </c>
      <c r="D107" s="84" t="n">
        <v>1223.93514113533</v>
      </c>
      <c r="E107" s="83" t="n">
        <v>4.933634</v>
      </c>
      <c r="F107" s="85" t="n">
        <v>5.531542</v>
      </c>
      <c r="G107" s="86" t="n">
        <f aca="false">F107-E107</f>
        <v>0.597908</v>
      </c>
      <c r="H107" s="87" t="n">
        <f aca="false">F107/C107</f>
        <v>0.832331172981249</v>
      </c>
      <c r="I107" s="83" t="n">
        <v>1.629615</v>
      </c>
      <c r="J107" s="162" t="n">
        <v>1.842707</v>
      </c>
      <c r="K107" s="83" t="n">
        <f aca="false">J107-I107</f>
        <v>0.213092</v>
      </c>
      <c r="L107" s="163" t="n">
        <v>948</v>
      </c>
      <c r="M107" s="163" t="n">
        <v>1332</v>
      </c>
      <c r="N107" s="84" t="n">
        <f aca="false">M107-L107</f>
        <v>384</v>
      </c>
      <c r="O107" s="87" t="n">
        <f aca="false">M107/D107</f>
        <v>1.08829296196563</v>
      </c>
      <c r="R107" s="0"/>
      <c r="S107" s="0"/>
      <c r="T107" s="0"/>
    </row>
    <row r="108" customFormat="false" ht="24" hidden="false" customHeight="true" outlineLevel="0" collapsed="false">
      <c r="A108" s="67" t="n">
        <v>14</v>
      </c>
      <c r="B108" s="82" t="s">
        <v>37</v>
      </c>
      <c r="C108" s="83" t="n">
        <v>36.21277746</v>
      </c>
      <c r="D108" s="84" t="n">
        <v>4842.41307125714</v>
      </c>
      <c r="E108" s="83" t="n">
        <v>27.370955</v>
      </c>
      <c r="F108" s="85" t="n">
        <v>30.780129</v>
      </c>
      <c r="G108" s="86" t="n">
        <f aca="false">F108-E108</f>
        <v>3.409174</v>
      </c>
      <c r="H108" s="87" t="n">
        <f aca="false">F108/C108</f>
        <v>0.849979790531096</v>
      </c>
      <c r="I108" s="83" t="n">
        <v>8.868016</v>
      </c>
      <c r="J108" s="162" t="n">
        <v>8.591584</v>
      </c>
      <c r="K108" s="83" t="n">
        <f aca="false">J108-I108</f>
        <v>-0.276432000000002</v>
      </c>
      <c r="L108" s="163" t="n">
        <v>3005</v>
      </c>
      <c r="M108" s="163" t="n">
        <v>4488</v>
      </c>
      <c r="N108" s="84" t="n">
        <f aca="false">M108-L108</f>
        <v>1483</v>
      </c>
      <c r="O108" s="87" t="n">
        <f aca="false">M108/D108</f>
        <v>0.92681064873197</v>
      </c>
      <c r="R108" s="0"/>
      <c r="S108" s="0"/>
      <c r="T108" s="0"/>
    </row>
    <row r="109" customFormat="false" ht="24" hidden="false" customHeight="true" outlineLevel="0" collapsed="false">
      <c r="A109" s="67" t="n">
        <v>15</v>
      </c>
      <c r="B109" s="82" t="s">
        <v>38</v>
      </c>
      <c r="C109" s="83" t="n">
        <v>6.63352308</v>
      </c>
      <c r="D109" s="84" t="n">
        <v>1493.82277473822</v>
      </c>
      <c r="E109" s="83" t="n">
        <v>4.941925</v>
      </c>
      <c r="F109" s="85" t="n">
        <v>5.216098</v>
      </c>
      <c r="G109" s="86" t="n">
        <f aca="false">F109-E109</f>
        <v>0.274173</v>
      </c>
      <c r="H109" s="87" t="n">
        <f aca="false">F109/C109</f>
        <v>0.786323939344762</v>
      </c>
      <c r="I109" s="83" t="n">
        <v>1.700185</v>
      </c>
      <c r="J109" s="162" t="n">
        <v>1.560609</v>
      </c>
      <c r="K109" s="83" t="n">
        <f aca="false">J109-I109</f>
        <v>-0.139576</v>
      </c>
      <c r="L109" s="163" t="n">
        <v>1127</v>
      </c>
      <c r="M109" s="163" t="n">
        <v>1311</v>
      </c>
      <c r="N109" s="84" t="n">
        <f aca="false">M109-L109</f>
        <v>184</v>
      </c>
      <c r="O109" s="87" t="n">
        <f aca="false">M109/D109</f>
        <v>0.877614146852021</v>
      </c>
      <c r="R109" s="0"/>
      <c r="S109" s="0"/>
      <c r="T109" s="0"/>
    </row>
    <row r="110" customFormat="false" ht="24" hidden="false" customHeight="true" outlineLevel="0" collapsed="false">
      <c r="A110" s="67" t="n">
        <v>16</v>
      </c>
      <c r="B110" s="82" t="s">
        <v>39</v>
      </c>
      <c r="C110" s="83" t="n">
        <v>13.832992242</v>
      </c>
      <c r="D110" s="84" t="n">
        <v>2416.66386142745</v>
      </c>
      <c r="E110" s="83" t="n">
        <v>9.100478</v>
      </c>
      <c r="F110" s="85" t="n">
        <v>10.867223</v>
      </c>
      <c r="G110" s="86" t="n">
        <f aca="false">F110-E110</f>
        <v>1.766745</v>
      </c>
      <c r="H110" s="87" t="n">
        <f aca="false">F110/C110</f>
        <v>0.78560175628558</v>
      </c>
      <c r="I110" s="83" t="n">
        <v>3.006402</v>
      </c>
      <c r="J110" s="162" t="n">
        <v>3.365646</v>
      </c>
      <c r="K110" s="83" t="n">
        <f aca="false">J110-I110</f>
        <v>0.359244</v>
      </c>
      <c r="L110" s="163" t="n">
        <v>1542</v>
      </c>
      <c r="M110" s="163" t="n">
        <v>2139</v>
      </c>
      <c r="N110" s="84" t="n">
        <f aca="false">M110-L110</f>
        <v>597</v>
      </c>
      <c r="O110" s="87" t="n">
        <f aca="false">M110/D110</f>
        <v>0.885104475695084</v>
      </c>
      <c r="R110" s="0"/>
      <c r="S110" s="0"/>
      <c r="T110" s="0"/>
    </row>
    <row r="111" customFormat="false" ht="24" hidden="false" customHeight="true" outlineLevel="0" collapsed="false">
      <c r="A111" s="96"/>
      <c r="B111" s="68" t="s">
        <v>40</v>
      </c>
      <c r="C111" s="83" t="n">
        <v>332.24397372</v>
      </c>
      <c r="D111" s="84" t="n">
        <v>57467</v>
      </c>
      <c r="E111" s="83" t="n">
        <v>249.320789</v>
      </c>
      <c r="F111" s="85" t="n">
        <v>259.513278</v>
      </c>
      <c r="G111" s="86" t="n">
        <f aca="false">F111-E111</f>
        <v>10.1924889999999</v>
      </c>
      <c r="H111" s="87" t="n">
        <f aca="false">F111/C111</f>
        <v>0.781092505890583</v>
      </c>
      <c r="I111" s="83" t="n">
        <v>81.237787</v>
      </c>
      <c r="J111" s="162" t="n">
        <v>80.568655</v>
      </c>
      <c r="K111" s="83" t="n">
        <f aca="false">J111-I111</f>
        <v>-0.669131999999991</v>
      </c>
      <c r="L111" s="28" t="n">
        <v>40364</v>
      </c>
      <c r="M111" s="28" t="n">
        <v>44788</v>
      </c>
      <c r="N111" s="84" t="n">
        <f aca="false">M111-L111</f>
        <v>4424</v>
      </c>
      <c r="O111" s="87" t="n">
        <f aca="false">M111/D111</f>
        <v>0.779369029181965</v>
      </c>
      <c r="R111" s="0"/>
      <c r="S111" s="0"/>
      <c r="T111" s="0"/>
    </row>
    <row r="112" customFormat="false" ht="24" hidden="false" customHeight="true" outlineLevel="0" collapsed="false">
      <c r="A112" s="98"/>
      <c r="B112" s="64"/>
      <c r="C112" s="99"/>
      <c r="D112" s="100"/>
      <c r="E112" s="99"/>
      <c r="F112" s="101"/>
      <c r="G112" s="102"/>
      <c r="H112" s="103"/>
      <c r="I112" s="99"/>
      <c r="J112" s="164"/>
      <c r="K112" s="99"/>
      <c r="L112" s="165"/>
      <c r="M112" s="165"/>
      <c r="N112" s="100"/>
      <c r="O112" s="103"/>
      <c r="R112" s="0"/>
      <c r="S112" s="0"/>
      <c r="T112" s="0"/>
    </row>
  </sheetData>
  <mergeCells count="51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2:C22"/>
    <mergeCell ref="A23:T23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45:C45"/>
    <mergeCell ref="F45:G45"/>
    <mergeCell ref="A46:R46"/>
    <mergeCell ref="A47:Q47"/>
    <mergeCell ref="A49:T49"/>
    <mergeCell ref="C50:D50"/>
    <mergeCell ref="E50:H50"/>
    <mergeCell ref="I50:K50"/>
    <mergeCell ref="L50:O50"/>
    <mergeCell ref="A70:B70"/>
    <mergeCell ref="A71:T71"/>
    <mergeCell ref="C72:D72"/>
    <mergeCell ref="E72:H72"/>
    <mergeCell ref="I72:K72"/>
    <mergeCell ref="L72:O72"/>
    <mergeCell ref="A91:C91"/>
    <mergeCell ref="A92:T92"/>
    <mergeCell ref="C93:D93"/>
    <mergeCell ref="E93:H93"/>
    <mergeCell ref="I93:K93"/>
    <mergeCell ref="L93:O93"/>
  </mergeCells>
  <printOptions headings="false" gridLines="false" gridLinesSet="true" horizontalCentered="false" verticalCentered="false"/>
  <pageMargins left="0.0784722222222222" right="0.472222222222222" top="0.27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微软用户</cp:lastModifiedBy>
  <dcterms:modified xsi:type="dcterms:W3CDTF">2015-07-05T0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