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7.4</v>
      </c>
      <c r="I4" s="19" t="s">
        <v>26</v>
      </c>
      <c r="J4" s="20" t="n">
        <v>512.2</v>
      </c>
      <c r="K4" s="20" t="n">
        <v>40</v>
      </c>
      <c r="L4" s="21" t="n">
        <v>55.3</v>
      </c>
      <c r="M4" s="22" t="n">
        <v>0.11</v>
      </c>
      <c r="N4" s="20" t="n">
        <v>371.9</v>
      </c>
      <c r="O4" s="20" t="n">
        <v>25</v>
      </c>
      <c r="P4" s="21" t="n">
        <v>75.7</v>
      </c>
      <c r="Q4" s="22" t="n">
        <v>0.2</v>
      </c>
      <c r="R4" s="23" t="n">
        <f aca="false">J4-N4</f>
        <v>140.3</v>
      </c>
      <c r="S4" s="24" t="n">
        <f aca="false">R4/N4</f>
        <v>0.377251949448777</v>
      </c>
      <c r="T4" s="25" t="n">
        <f aca="false">K4-O4</f>
        <v>15</v>
      </c>
      <c r="U4" s="26" t="n">
        <v>2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7-04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