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236.28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673.43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2673.43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2673.43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1256.57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4T0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