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2">
  <si>
    <t xml:space="preserve">清心祛火茶</t>
  </si>
  <si>
    <t xml:space="preserve">id</t>
  </si>
  <si>
    <t xml:space="preserve">品名</t>
  </si>
  <si>
    <t xml:space="preserve">规格</t>
  </si>
  <si>
    <t xml:space="preserve">单位</t>
  </si>
  <si>
    <t xml:space="preserve">数量</t>
  </si>
  <si>
    <t xml:space="preserve">考核价</t>
  </si>
  <si>
    <t xml:space="preserve">零售价</t>
  </si>
  <si>
    <t xml:space="preserve">套包价</t>
  </si>
  <si>
    <t xml:space="preserve">营销术语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清心祛火、宽胸除烦</t>
  </si>
  <si>
    <t xml:space="preserve">麦冬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西洋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刨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瓶</t>
  </si>
  <si>
    <t xml:space="preserve">小计</t>
  </si>
  <si>
    <t xml:space="preserve">养心安神茶饮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t xml:space="preserve">补气养阴、宁心安神、辅助睡眠</t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养肝明目茶饮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清热解毒、养肝明目</t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MS Sans Serif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瘦腰荷叶茶饮</t>
  </si>
  <si>
    <t xml:space="preserve">荷叶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减脂瘦腰  润肠通便</t>
  </si>
  <si>
    <t xml:space="preserve">炒决明子</t>
  </si>
  <si>
    <t xml:space="preserve">100g</t>
  </si>
  <si>
    <t xml:space="preserve">消脂山楂茶</t>
  </si>
  <si>
    <t xml:space="preserve">清热解毒    活血降脂 </t>
  </si>
  <si>
    <t xml:space="preserve">清热消食茶饮</t>
  </si>
  <si>
    <t xml:space="preserve">健胃消食  健脾利尿</t>
  </si>
  <si>
    <t xml:space="preserve">清热养阴茶饮</t>
  </si>
  <si>
    <t xml:space="preserve">石斛</t>
  </si>
  <si>
    <t xml:space="preserve">80g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降压三宝</t>
  </si>
  <si>
    <t xml:space="preserve">三七超细粉</t>
  </si>
  <si>
    <t xml:space="preserve">活血化瘀  祛风降压</t>
  </si>
  <si>
    <t xml:space="preserve">丹参粉</t>
  </si>
  <si>
    <t xml:space="preserve">天麻超细粉</t>
  </si>
  <si>
    <t xml:space="preserve">降脂三宝</t>
  </si>
  <si>
    <t xml:space="preserve">西洋参粉</t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袋</t>
    </r>
  </si>
  <si>
    <t xml:space="preserve">活血化瘀  补气降脂</t>
  </si>
  <si>
    <t xml:space="preserve">三七粉</t>
  </si>
  <si>
    <t xml:space="preserve">200g</t>
  </si>
  <si>
    <t xml:space="preserve">山楂粉</t>
  </si>
  <si>
    <t xml:space="preserve">180g</t>
  </si>
  <si>
    <t xml:space="preserve">降糖三宝</t>
  </si>
  <si>
    <t xml:space="preserve">三七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罐</t>
  </si>
  <si>
    <t xml:space="preserve">益胃生津降血糖</t>
  </si>
  <si>
    <t xml:space="preserve">石斛破壁饮片</t>
  </si>
  <si>
    <r>
      <rPr>
        <sz val="10"/>
        <rFont val="宋体"/>
        <family val="0"/>
        <charset val="134"/>
      </rPr>
      <t xml:space="preserve">1g*</t>
    </r>
    <r>
      <rPr>
        <sz val="10"/>
        <rFont val="Noto Sans"/>
        <family val="2"/>
      </rPr>
      <t xml:space="preserve">袋</t>
    </r>
  </si>
  <si>
    <t xml:space="preserve">丹参破壁饮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%"/>
    <numFmt numFmtId="168" formatCode="0.00%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9994;&#21153;&#37096;/&#30446;&#24405;/11-19ml/&#21378;&#23478;&#30446;&#24405;/2015.7.10&#65288;&#22826;&#26497;&#29260;&#31934;&#33268;&#20013;&#33647;&#65289;&#26032;&#38646;&#21806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010;&#20154;&#37325;&#35201;&#36164;&#26009;(&#21247;&#21024;)/Administrator/&#26700;&#38754;/&#32771;&#26680;&#20215;&#26597;&#35810;_201507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010;&#20154;&#37325;&#35201;&#36164;&#26009;(&#21247;&#21024;)/Administrator/&#26700;&#38754;/&#38376;&#24215;&#26368;&#32456;&#25191;&#34892;&#20215;&#26684;&#34920;_201507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010;&#20154;&#37325;&#35201;&#36164;&#26009;(&#21247;&#21024;)/Administrator/&#26700;&#38754;/2&#32771;&#26680;&#20215;&#26597;&#35810;_201507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010;&#20154;&#37325;&#35201;&#36164;&#26009;(&#21247;&#21024;)/Administrator/&#26700;&#38754;/1&#38376;&#24215;&#26368;&#32456;&#25191;&#34892;&#20215;&#26684;&#34920;_201507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规格</v>
          </cell>
          <cell r="D1" t="str">
            <v>基本单位</v>
          </cell>
        </row>
        <row r="2">
          <cell r="A2">
            <v>73596</v>
          </cell>
          <cell r="B2" t="str">
            <v>白芍</v>
          </cell>
          <cell r="C2" t="str">
            <v>150g(优质片)(太极牌)</v>
          </cell>
          <cell r="D2" t="str">
            <v>袋</v>
          </cell>
        </row>
        <row r="3">
          <cell r="A3">
            <v>67453</v>
          </cell>
          <cell r="B3" t="str">
            <v>百合</v>
          </cell>
          <cell r="C3" t="str">
            <v>100g(太极牌)</v>
          </cell>
          <cell r="D3" t="str">
            <v>袋</v>
          </cell>
        </row>
        <row r="4">
          <cell r="A4">
            <v>69778</v>
          </cell>
          <cell r="B4" t="str">
            <v>百合</v>
          </cell>
          <cell r="C4" t="str">
            <v>150g(优质)(太极牌)</v>
          </cell>
          <cell r="D4" t="str">
            <v>听</v>
          </cell>
        </row>
        <row r="5">
          <cell r="A5">
            <v>115220</v>
          </cell>
          <cell r="B5" t="str">
            <v>百合</v>
          </cell>
          <cell r="C5" t="str">
            <v>特级180g（太极牌）</v>
          </cell>
          <cell r="D5" t="str">
            <v>听</v>
          </cell>
        </row>
        <row r="6">
          <cell r="A6">
            <v>73543</v>
          </cell>
          <cell r="B6" t="str">
            <v>板蓝根</v>
          </cell>
          <cell r="C6" t="str">
            <v>100g(优质片)(太极牌)</v>
          </cell>
          <cell r="D6" t="str">
            <v>袋</v>
          </cell>
        </row>
        <row r="7">
          <cell r="A7">
            <v>69265</v>
          </cell>
          <cell r="B7" t="str">
            <v>北沙参(太极牌)</v>
          </cell>
          <cell r="C7" t="str">
            <v>条150g</v>
          </cell>
          <cell r="D7" t="str">
            <v>袋</v>
          </cell>
        </row>
        <row r="8">
          <cell r="A8">
            <v>114881</v>
          </cell>
          <cell r="B8" t="str">
            <v>薄荷</v>
          </cell>
          <cell r="C8" t="str">
            <v>优质50g(太极牌)</v>
          </cell>
          <cell r="D8" t="str">
            <v>袋</v>
          </cell>
        </row>
        <row r="9">
          <cell r="A9">
            <v>94192</v>
          </cell>
          <cell r="B9" t="str">
            <v>陈皮</v>
          </cell>
          <cell r="C9" t="str">
            <v>精制50g（太极牌）</v>
          </cell>
          <cell r="D9" t="str">
            <v>袋</v>
          </cell>
        </row>
        <row r="10">
          <cell r="A10">
            <v>109541</v>
          </cell>
          <cell r="B10" t="str">
            <v>赤小豆</v>
          </cell>
          <cell r="C10" t="str">
            <v>优质260g(太极牌)</v>
          </cell>
          <cell r="D10" t="str">
            <v>听</v>
          </cell>
        </row>
        <row r="11">
          <cell r="A11">
            <v>67409</v>
          </cell>
          <cell r="B11" t="str">
            <v>川明参</v>
          </cell>
          <cell r="C11" t="str">
            <v>100g(优质)(太极牌)</v>
          </cell>
          <cell r="D11" t="str">
            <v>包</v>
          </cell>
        </row>
        <row r="12">
          <cell r="A12">
            <v>67440</v>
          </cell>
          <cell r="B12" t="str">
            <v>丹参</v>
          </cell>
          <cell r="C12" t="str">
            <v>100g 一级片（太极牌）</v>
          </cell>
          <cell r="D12" t="str">
            <v>包</v>
          </cell>
        </row>
        <row r="13">
          <cell r="A13">
            <v>73588</v>
          </cell>
          <cell r="B13" t="str">
            <v>丹参</v>
          </cell>
          <cell r="C13" t="str">
            <v>120g(优质片)(太极牌)</v>
          </cell>
          <cell r="D13" t="str">
            <v>听</v>
          </cell>
        </row>
        <row r="14">
          <cell r="A14">
            <v>67406</v>
          </cell>
          <cell r="B14" t="str">
            <v>党参（太极牌）</v>
          </cell>
          <cell r="C14" t="str">
            <v>100g 优质</v>
          </cell>
          <cell r="D14" t="str">
            <v>包</v>
          </cell>
        </row>
        <row r="15">
          <cell r="A15">
            <v>69266</v>
          </cell>
          <cell r="B15" t="str">
            <v>杜仲</v>
          </cell>
          <cell r="C15" t="str">
            <v>100g(优质)(太极牌)</v>
          </cell>
          <cell r="D15" t="str">
            <v>袋</v>
          </cell>
        </row>
        <row r="16">
          <cell r="A16">
            <v>67414</v>
          </cell>
          <cell r="B16" t="str">
            <v>番泻叶（太极牌）</v>
          </cell>
          <cell r="C16" t="str">
            <v>50g 优质</v>
          </cell>
          <cell r="D16" t="str">
            <v>包</v>
          </cell>
        </row>
        <row r="17">
          <cell r="A17">
            <v>69947</v>
          </cell>
          <cell r="B17" t="str">
            <v>甘草</v>
          </cell>
          <cell r="C17" t="str">
            <v>100g(优质片)(太极牌)</v>
          </cell>
          <cell r="D17" t="str">
            <v>袋</v>
          </cell>
        </row>
        <row r="18">
          <cell r="A18">
            <v>22397</v>
          </cell>
          <cell r="B18" t="str">
            <v>枸杞子</v>
          </cell>
          <cell r="C18" t="str">
            <v>特级250g</v>
          </cell>
          <cell r="D18" t="str">
            <v>袋</v>
          </cell>
        </row>
        <row r="19">
          <cell r="A19">
            <v>22398</v>
          </cell>
          <cell r="B19" t="str">
            <v>枸杞子</v>
          </cell>
          <cell r="C19" t="str">
            <v>特级500g</v>
          </cell>
          <cell r="D19" t="str">
            <v>袋</v>
          </cell>
        </row>
        <row r="20">
          <cell r="A20">
            <v>48938</v>
          </cell>
          <cell r="B20" t="str">
            <v>枸杞子</v>
          </cell>
          <cell r="C20" t="str">
            <v>一级500g</v>
          </cell>
          <cell r="D20" t="str">
            <v>袋</v>
          </cell>
        </row>
        <row r="21">
          <cell r="A21">
            <v>69771</v>
          </cell>
          <cell r="B21" t="str">
            <v>枸杞子(太极牌)</v>
          </cell>
          <cell r="C21" t="str">
            <v>特级150g</v>
          </cell>
          <cell r="D21" t="str">
            <v>听</v>
          </cell>
        </row>
        <row r="22">
          <cell r="A22">
            <v>21833</v>
          </cell>
          <cell r="B22" t="str">
            <v>枸杞子（太极牌）</v>
          </cell>
          <cell r="C22" t="str">
            <v>一级100g(宁夏)</v>
          </cell>
          <cell r="D22" t="str">
            <v>袋</v>
          </cell>
        </row>
        <row r="23">
          <cell r="A23">
            <v>22406</v>
          </cell>
          <cell r="B23" t="str">
            <v>枸杞子（太极牌）</v>
          </cell>
          <cell r="C23" t="str">
            <v>100g(宁夏特级)</v>
          </cell>
          <cell r="D23" t="str">
            <v>袋</v>
          </cell>
        </row>
        <row r="24">
          <cell r="A24">
            <v>48937</v>
          </cell>
          <cell r="B24" t="str">
            <v>枸杞子（太极牌）</v>
          </cell>
          <cell r="C24" t="str">
            <v>一级250克(宁夏)</v>
          </cell>
          <cell r="D24" t="str">
            <v>袋</v>
          </cell>
        </row>
        <row r="25">
          <cell r="A25">
            <v>69951</v>
          </cell>
          <cell r="B25" t="str">
            <v>黑芝麻(太极牌)</v>
          </cell>
          <cell r="C25" t="str">
            <v>优质100g</v>
          </cell>
          <cell r="D25" t="str">
            <v>袋</v>
          </cell>
        </row>
        <row r="26">
          <cell r="A26">
            <v>73618</v>
          </cell>
          <cell r="B26" t="str">
            <v>红参</v>
          </cell>
          <cell r="C26" t="str">
            <v>50g(太极牌）</v>
          </cell>
          <cell r="D26" t="str">
            <v>袋</v>
          </cell>
        </row>
        <row r="27">
          <cell r="A27">
            <v>69267</v>
          </cell>
          <cell r="B27" t="str">
            <v>红景天(太极牌)</v>
          </cell>
          <cell r="C27" t="str">
            <v>优质片100g</v>
          </cell>
          <cell r="D27" t="str">
            <v>袋</v>
          </cell>
        </row>
        <row r="28">
          <cell r="A28">
            <v>67454</v>
          </cell>
          <cell r="B28" t="str">
            <v>黄芪</v>
          </cell>
          <cell r="C28" t="str">
            <v>一级100g、(太极牌)</v>
          </cell>
          <cell r="D28" t="str">
            <v>袋</v>
          </cell>
        </row>
        <row r="29">
          <cell r="A29">
            <v>69769</v>
          </cell>
          <cell r="B29" t="str">
            <v>金银花</v>
          </cell>
          <cell r="C29" t="str">
            <v>济50g(太极牌)</v>
          </cell>
          <cell r="D29" t="str">
            <v>听</v>
          </cell>
        </row>
        <row r="30">
          <cell r="A30">
            <v>47454</v>
          </cell>
          <cell r="B30" t="str">
            <v>金银花（太极牌）</v>
          </cell>
          <cell r="C30" t="str">
            <v>50g济精制</v>
          </cell>
          <cell r="D30" t="str">
            <v>袋</v>
          </cell>
        </row>
        <row r="31">
          <cell r="A31">
            <v>41496</v>
          </cell>
          <cell r="B31" t="str">
            <v>菊花</v>
          </cell>
          <cell r="C31" t="str">
            <v>100g杭菊</v>
          </cell>
          <cell r="D31" t="str">
            <v>袋</v>
          </cell>
        </row>
        <row r="32">
          <cell r="A32">
            <v>47455</v>
          </cell>
          <cell r="B32" t="str">
            <v>菊花</v>
          </cell>
          <cell r="C32" t="str">
            <v>100g、胎菊</v>
          </cell>
          <cell r="D32" t="str">
            <v>袋</v>
          </cell>
        </row>
        <row r="33">
          <cell r="A33">
            <v>47456</v>
          </cell>
          <cell r="B33" t="str">
            <v>菊花</v>
          </cell>
          <cell r="C33" t="str">
            <v>50g、贡菊</v>
          </cell>
          <cell r="D33" t="str">
            <v>袋</v>
          </cell>
        </row>
        <row r="34">
          <cell r="A34">
            <v>70682</v>
          </cell>
          <cell r="B34" t="str">
            <v>菊花</v>
          </cell>
          <cell r="C34" t="str">
            <v>太极牌贡50g</v>
          </cell>
          <cell r="D34" t="str">
            <v>听</v>
          </cell>
        </row>
        <row r="35">
          <cell r="A35">
            <v>116183</v>
          </cell>
          <cell r="B35" t="str">
            <v>菊花</v>
          </cell>
          <cell r="C35" t="str">
            <v>杭菊（特级60g）太极牌</v>
          </cell>
          <cell r="D35" t="str">
            <v>听</v>
          </cell>
        </row>
        <row r="36">
          <cell r="A36">
            <v>69777</v>
          </cell>
          <cell r="B36" t="str">
            <v>菊花(太极牌)</v>
          </cell>
          <cell r="C36" t="str">
            <v>50g,杭菊</v>
          </cell>
          <cell r="D36" t="str">
            <v>听</v>
          </cell>
        </row>
        <row r="37">
          <cell r="A37">
            <v>73574</v>
          </cell>
          <cell r="B37" t="str">
            <v>决明子</v>
          </cell>
          <cell r="C37" t="str">
            <v>太极牌300g（听）</v>
          </cell>
          <cell r="D37" t="str">
            <v>听</v>
          </cell>
        </row>
        <row r="38">
          <cell r="A38">
            <v>47790</v>
          </cell>
          <cell r="B38" t="str">
            <v>决明子(太极牌)</v>
          </cell>
          <cell r="C38" t="str">
            <v>200g</v>
          </cell>
          <cell r="D38" t="str">
            <v>袋</v>
          </cell>
        </row>
        <row r="39">
          <cell r="A39">
            <v>67696</v>
          </cell>
          <cell r="B39" t="str">
            <v>莲子</v>
          </cell>
          <cell r="C39" t="str">
            <v>100g (太极牌)</v>
          </cell>
          <cell r="D39" t="str">
            <v>包</v>
          </cell>
        </row>
        <row r="40">
          <cell r="A40">
            <v>47787</v>
          </cell>
          <cell r="B40" t="str">
            <v>灵芝</v>
          </cell>
          <cell r="C40" t="str">
            <v>100g、精片</v>
          </cell>
          <cell r="D40" t="str">
            <v>袋</v>
          </cell>
        </row>
        <row r="41">
          <cell r="A41">
            <v>73578</v>
          </cell>
          <cell r="B41" t="str">
            <v>灵芝</v>
          </cell>
          <cell r="C41" t="str">
            <v>太极牌片50g（听）</v>
          </cell>
          <cell r="D41" t="str">
            <v>听</v>
          </cell>
        </row>
        <row r="42">
          <cell r="A42">
            <v>115222</v>
          </cell>
          <cell r="B42" t="str">
            <v>龙眼肉</v>
          </cell>
          <cell r="C42" t="str">
            <v>优质120g(太极牌)</v>
          </cell>
          <cell r="D42" t="str">
            <v>听</v>
          </cell>
        </row>
        <row r="43">
          <cell r="A43">
            <v>67415</v>
          </cell>
          <cell r="B43" t="str">
            <v>麦冬</v>
          </cell>
          <cell r="C43" t="str">
            <v>100g 特级（太极牌）</v>
          </cell>
          <cell r="D43" t="str">
            <v>包</v>
          </cell>
        </row>
        <row r="44">
          <cell r="A44">
            <v>70394</v>
          </cell>
          <cell r="B44" t="str">
            <v>麦冬(太极牌)</v>
          </cell>
          <cell r="C44" t="str">
            <v>太极牌特级200克</v>
          </cell>
          <cell r="D44" t="str">
            <v>听</v>
          </cell>
        </row>
        <row r="45">
          <cell r="A45">
            <v>70928</v>
          </cell>
          <cell r="B45" t="str">
            <v>玫瑰花</v>
          </cell>
          <cell r="C45" t="str">
            <v>80g(太极牌)</v>
          </cell>
          <cell r="D45" t="str">
            <v>听</v>
          </cell>
        </row>
        <row r="46">
          <cell r="A46">
            <v>73433</v>
          </cell>
          <cell r="B46" t="str">
            <v>玫瑰花</v>
          </cell>
          <cell r="C46" t="str">
            <v>50g 优质</v>
          </cell>
          <cell r="D46" t="str">
            <v>袋</v>
          </cell>
        </row>
        <row r="47">
          <cell r="A47">
            <v>94152</v>
          </cell>
          <cell r="B47" t="str">
            <v>木耳</v>
          </cell>
          <cell r="C47" t="str">
            <v>精制、100g(太极牌)</v>
          </cell>
          <cell r="D47" t="str">
            <v>袋</v>
          </cell>
        </row>
        <row r="48">
          <cell r="A48">
            <v>115218</v>
          </cell>
          <cell r="B48" t="str">
            <v>柠檬</v>
          </cell>
          <cell r="C48" t="str">
            <v>优质50g（太极牌）</v>
          </cell>
          <cell r="D48" t="str">
            <v>听</v>
          </cell>
        </row>
        <row r="49">
          <cell r="A49">
            <v>22383</v>
          </cell>
          <cell r="B49" t="str">
            <v>胖大海</v>
          </cell>
          <cell r="C49" t="str">
            <v>100g、精制</v>
          </cell>
          <cell r="D49" t="str">
            <v>袋</v>
          </cell>
        </row>
        <row r="50">
          <cell r="A50">
            <v>67413</v>
          </cell>
          <cell r="B50" t="str">
            <v>芡实</v>
          </cell>
          <cell r="C50" t="str">
            <v>100g 优质(太极牌)</v>
          </cell>
          <cell r="D50" t="str">
            <v>包</v>
          </cell>
        </row>
        <row r="51">
          <cell r="A51">
            <v>69269</v>
          </cell>
          <cell r="B51" t="str">
            <v>人参</v>
          </cell>
          <cell r="C51" t="str">
            <v>生晒参片50g(太极牌)</v>
          </cell>
          <cell r="D51" t="str">
            <v>袋</v>
          </cell>
        </row>
        <row r="52">
          <cell r="A52">
            <v>67407</v>
          </cell>
          <cell r="B52" t="str">
            <v>三七</v>
          </cell>
          <cell r="C52" t="str">
            <v>100g 粉（太极牌）（供配方）</v>
          </cell>
          <cell r="D52" t="str">
            <v>包</v>
          </cell>
        </row>
        <row r="53">
          <cell r="A53">
            <v>65790</v>
          </cell>
          <cell r="B53" t="str">
            <v>三七花</v>
          </cell>
          <cell r="C53" t="str">
            <v>50g(太极牌)</v>
          </cell>
          <cell r="D53" t="str">
            <v>袋</v>
          </cell>
        </row>
        <row r="54">
          <cell r="A54">
            <v>69774</v>
          </cell>
          <cell r="B54" t="str">
            <v>三七花</v>
          </cell>
          <cell r="C54" t="str">
            <v>100g(太极牌)</v>
          </cell>
          <cell r="D54" t="str">
            <v>听</v>
          </cell>
        </row>
        <row r="55">
          <cell r="A55">
            <v>109538</v>
          </cell>
          <cell r="B55" t="str">
            <v>桑椹</v>
          </cell>
          <cell r="C55" t="str">
            <v>100g(优质)(太极牌)</v>
          </cell>
          <cell r="D55" t="str">
            <v>听</v>
          </cell>
        </row>
        <row r="56">
          <cell r="A56">
            <v>67405</v>
          </cell>
          <cell r="B56" t="str">
            <v>山药</v>
          </cell>
          <cell r="C56" t="str">
            <v>100g 优质片(太极牌)</v>
          </cell>
          <cell r="D56" t="str">
            <v>包</v>
          </cell>
        </row>
        <row r="57">
          <cell r="A57">
            <v>47447</v>
          </cell>
          <cell r="B57" t="str">
            <v>山楂</v>
          </cell>
          <cell r="C57" t="str">
            <v>200g肉</v>
          </cell>
          <cell r="D57" t="str">
            <v>袋</v>
          </cell>
        </row>
        <row r="58">
          <cell r="A58">
            <v>62607</v>
          </cell>
          <cell r="B58" t="str">
            <v>山楂</v>
          </cell>
          <cell r="C58" t="str">
            <v>200g片</v>
          </cell>
          <cell r="D58" t="str">
            <v>袋</v>
          </cell>
        </row>
        <row r="59">
          <cell r="A59">
            <v>73619</v>
          </cell>
          <cell r="B59" t="str">
            <v>山楂</v>
          </cell>
          <cell r="C59" t="str">
            <v>肉100g(太极牌)</v>
          </cell>
          <cell r="D59" t="str">
            <v>听</v>
          </cell>
        </row>
        <row r="60">
          <cell r="A60">
            <v>69274</v>
          </cell>
          <cell r="B60" t="str">
            <v>酸枣仁</v>
          </cell>
          <cell r="C60" t="str">
            <v>50g(优质)(太极牌)</v>
          </cell>
          <cell r="D60" t="str">
            <v>袋</v>
          </cell>
        </row>
        <row r="61">
          <cell r="A61">
            <v>94186</v>
          </cell>
          <cell r="B61" t="str">
            <v>西红花</v>
          </cell>
          <cell r="C61" t="str">
            <v>2g(太极牌)</v>
          </cell>
          <cell r="D61" t="str">
            <v>支</v>
          </cell>
        </row>
        <row r="62">
          <cell r="A62">
            <v>67667</v>
          </cell>
          <cell r="B62" t="str">
            <v>西青果</v>
          </cell>
          <cell r="C62" t="str">
            <v>100g(优质)(太极牌)</v>
          </cell>
          <cell r="D62" t="str">
            <v>袋</v>
          </cell>
        </row>
        <row r="63">
          <cell r="A63">
            <v>73726</v>
          </cell>
          <cell r="B63" t="str">
            <v>西洋参</v>
          </cell>
          <cell r="C63" t="str">
            <v>50g(优质片)(太极牌)</v>
          </cell>
          <cell r="D63" t="str">
            <v>袋</v>
          </cell>
        </row>
        <row r="64">
          <cell r="A64">
            <v>109534</v>
          </cell>
          <cell r="B64" t="str">
            <v>玄参</v>
          </cell>
          <cell r="C64" t="str">
            <v>优质片100g（太极牌）</v>
          </cell>
          <cell r="D64" t="str">
            <v>袋</v>
          </cell>
        </row>
        <row r="65">
          <cell r="A65">
            <v>65806</v>
          </cell>
          <cell r="B65" t="str">
            <v>野菊花(太极牌)</v>
          </cell>
          <cell r="C65" t="str">
            <v>50g</v>
          </cell>
          <cell r="D65" t="str">
            <v>袋</v>
          </cell>
        </row>
        <row r="66">
          <cell r="A66">
            <v>47788</v>
          </cell>
          <cell r="B66" t="str">
            <v>薏苡仁</v>
          </cell>
          <cell r="C66" t="str">
            <v>200g、精制</v>
          </cell>
          <cell r="D66" t="str">
            <v>袋</v>
          </cell>
        </row>
        <row r="67">
          <cell r="A67">
            <v>22623</v>
          </cell>
          <cell r="B67" t="str">
            <v>银耳</v>
          </cell>
          <cell r="C67" t="str">
            <v>100g、精制</v>
          </cell>
          <cell r="D67" t="str">
            <v>袋</v>
          </cell>
        </row>
        <row r="68">
          <cell r="A68">
            <v>115219</v>
          </cell>
          <cell r="B68" t="str">
            <v>银耳</v>
          </cell>
          <cell r="C68" t="str">
            <v>优质40g（太极牌）</v>
          </cell>
          <cell r="D68" t="str">
            <v>听</v>
          </cell>
        </row>
        <row r="69">
          <cell r="A69">
            <v>64250</v>
          </cell>
          <cell r="B69" t="str">
            <v>玉竹(太极牌)</v>
          </cell>
          <cell r="C69" t="str">
            <v>100g</v>
          </cell>
          <cell r="D69" t="str">
            <v>袋</v>
          </cell>
        </row>
        <row r="70">
          <cell r="A70">
            <v>54752</v>
          </cell>
          <cell r="B70" t="str">
            <v>制何首乌</v>
          </cell>
          <cell r="C70" t="str">
            <v>100g（片）(太极牌)</v>
          </cell>
          <cell r="D70" t="str">
            <v>袋</v>
          </cell>
        </row>
        <row r="71">
          <cell r="A71">
            <v>70926</v>
          </cell>
          <cell r="B71" t="str">
            <v>制何首乌</v>
          </cell>
          <cell r="C71" t="str">
            <v>太极牌150克(太极牌)</v>
          </cell>
          <cell r="D71" t="str">
            <v>听</v>
          </cell>
        </row>
        <row r="72">
          <cell r="A72">
            <v>94164</v>
          </cell>
          <cell r="B72" t="str">
            <v>制黄精(太极)</v>
          </cell>
          <cell r="C72" t="str">
            <v>100g(优质)</v>
          </cell>
          <cell r="D72" t="str">
            <v>袋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73463</v>
          </cell>
          <cell r="B2" t="str">
            <v>麦冬</v>
          </cell>
          <cell r="C2" t="str">
            <v>250g（桐君阁牌)</v>
          </cell>
          <cell r="D2" t="str">
            <v>瓶</v>
          </cell>
          <cell r="E2">
            <v>31.8</v>
          </cell>
        </row>
        <row r="3">
          <cell r="A3">
            <v>69947</v>
          </cell>
          <cell r="B3" t="str">
            <v>甘草</v>
          </cell>
          <cell r="C3" t="str">
            <v>100g(优质片)(太极牌)</v>
          </cell>
          <cell r="D3" t="str">
            <v>袋</v>
          </cell>
          <cell r="E3">
            <v>11</v>
          </cell>
        </row>
        <row r="4">
          <cell r="A4">
            <v>65806</v>
          </cell>
          <cell r="B4" t="str">
            <v>野菊花(太极牌)</v>
          </cell>
          <cell r="C4" t="str">
            <v>50g</v>
          </cell>
          <cell r="D4" t="str">
            <v>袋</v>
          </cell>
          <cell r="E4">
            <v>7.5</v>
          </cell>
        </row>
        <row r="5">
          <cell r="A5">
            <v>70682</v>
          </cell>
          <cell r="B5" t="str">
            <v>菊花</v>
          </cell>
          <cell r="C5" t="str">
            <v>太极牌贡50g</v>
          </cell>
          <cell r="D5" t="str">
            <v>听</v>
          </cell>
          <cell r="E5">
            <v>14.5</v>
          </cell>
        </row>
        <row r="6">
          <cell r="A6">
            <v>47788</v>
          </cell>
          <cell r="B6" t="str">
            <v>薏苡仁</v>
          </cell>
          <cell r="C6" t="str">
            <v>200g、精制</v>
          </cell>
          <cell r="D6" t="str">
            <v>袋</v>
          </cell>
          <cell r="E6">
            <v>12.5</v>
          </cell>
        </row>
        <row r="7">
          <cell r="A7">
            <v>47454</v>
          </cell>
          <cell r="B7" t="str">
            <v>金银花（太极牌）</v>
          </cell>
          <cell r="C7" t="str">
            <v>50g济精制</v>
          </cell>
          <cell r="D7" t="str">
            <v>袋</v>
          </cell>
          <cell r="E7">
            <v>16</v>
          </cell>
        </row>
        <row r="8">
          <cell r="A8">
            <v>47456</v>
          </cell>
          <cell r="B8" t="str">
            <v>菊花</v>
          </cell>
          <cell r="C8" t="str">
            <v>50g、贡菊</v>
          </cell>
          <cell r="D8" t="str">
            <v>袋</v>
          </cell>
          <cell r="E8">
            <v>12.5</v>
          </cell>
        </row>
        <row r="9">
          <cell r="A9">
            <v>41496</v>
          </cell>
          <cell r="B9" t="str">
            <v>菊花</v>
          </cell>
          <cell r="C9" t="str">
            <v>100g杭菊</v>
          </cell>
          <cell r="D9" t="str">
            <v>袋</v>
          </cell>
          <cell r="E9">
            <v>19</v>
          </cell>
        </row>
        <row r="10">
          <cell r="A10">
            <v>86520</v>
          </cell>
          <cell r="B10" t="str">
            <v>荷叶</v>
          </cell>
          <cell r="C10" t="str">
            <v>50g(桐君阁牌)</v>
          </cell>
          <cell r="D10" t="str">
            <v>瓶</v>
          </cell>
          <cell r="E10">
            <v>5.4</v>
          </cell>
        </row>
        <row r="11">
          <cell r="A11">
            <v>67415</v>
          </cell>
          <cell r="B11" t="str">
            <v>麦冬</v>
          </cell>
          <cell r="C11" t="str">
            <v>100g 特级（太极牌）</v>
          </cell>
          <cell r="D11" t="str">
            <v>包</v>
          </cell>
          <cell r="E11">
            <v>15</v>
          </cell>
        </row>
        <row r="12">
          <cell r="A12">
            <v>93484</v>
          </cell>
          <cell r="B12" t="str">
            <v>黄芪</v>
          </cell>
          <cell r="C12" t="str">
            <v>片、100g(桐君阁)</v>
          </cell>
          <cell r="D12" t="str">
            <v>袋</v>
          </cell>
          <cell r="E12">
            <v>11.2</v>
          </cell>
        </row>
        <row r="13">
          <cell r="A13">
            <v>73433</v>
          </cell>
          <cell r="B13" t="str">
            <v>玫瑰花</v>
          </cell>
          <cell r="C13" t="str">
            <v>50g 优质</v>
          </cell>
          <cell r="D13" t="str">
            <v>袋</v>
          </cell>
          <cell r="E13">
            <v>14.5</v>
          </cell>
        </row>
        <row r="14">
          <cell r="A14">
            <v>99951</v>
          </cell>
          <cell r="B14" t="str">
            <v>菊花</v>
          </cell>
          <cell r="C14" t="str">
            <v>贡菊、50克/袋（桐君阁）</v>
          </cell>
          <cell r="D14" t="str">
            <v>袋</v>
          </cell>
          <cell r="E14">
            <v>9.7</v>
          </cell>
        </row>
        <row r="15">
          <cell r="A15">
            <v>73619</v>
          </cell>
          <cell r="B15" t="str">
            <v>山楂</v>
          </cell>
          <cell r="C15" t="str">
            <v>肉100g(太极牌)</v>
          </cell>
          <cell r="D15" t="str">
            <v>听</v>
          </cell>
          <cell r="E15">
            <v>8.5</v>
          </cell>
        </row>
        <row r="16">
          <cell r="A16">
            <v>74291</v>
          </cell>
          <cell r="B16" t="str">
            <v>菊花</v>
          </cell>
          <cell r="C16" t="str">
            <v>贡菊50g（桐君阁牌）</v>
          </cell>
          <cell r="D16" t="str">
            <v>瓶</v>
          </cell>
          <cell r="E16">
            <v>10.8</v>
          </cell>
        </row>
        <row r="17">
          <cell r="A17">
            <v>48938</v>
          </cell>
          <cell r="B17" t="str">
            <v>枸杞子</v>
          </cell>
          <cell r="C17" t="str">
            <v>一级500g</v>
          </cell>
          <cell r="D17" t="str">
            <v>袋</v>
          </cell>
          <cell r="E17">
            <v>55</v>
          </cell>
        </row>
        <row r="18">
          <cell r="A18">
            <v>47455</v>
          </cell>
          <cell r="B18" t="str">
            <v>菊花</v>
          </cell>
          <cell r="C18" t="str">
            <v>100g、胎菊</v>
          </cell>
          <cell r="D18" t="str">
            <v>袋</v>
          </cell>
          <cell r="E18">
            <v>24</v>
          </cell>
        </row>
        <row r="19">
          <cell r="A19">
            <v>97362</v>
          </cell>
          <cell r="B19" t="str">
            <v>麦冬</v>
          </cell>
          <cell r="C19" t="str">
            <v>100g，精选，(桐君阁)</v>
          </cell>
          <cell r="D19" t="str">
            <v>袋</v>
          </cell>
          <cell r="E19">
            <v>12.7</v>
          </cell>
        </row>
        <row r="20">
          <cell r="A20">
            <v>47447</v>
          </cell>
          <cell r="B20" t="str">
            <v>山楂</v>
          </cell>
          <cell r="C20" t="str">
            <v>200g肉</v>
          </cell>
          <cell r="D20" t="str">
            <v>袋</v>
          </cell>
          <cell r="E20">
            <v>17.5</v>
          </cell>
        </row>
        <row r="21">
          <cell r="A21">
            <v>64250</v>
          </cell>
          <cell r="B21" t="str">
            <v>玉竹(太极牌)</v>
          </cell>
          <cell r="C21" t="str">
            <v>100g</v>
          </cell>
          <cell r="D21" t="str">
            <v>袋</v>
          </cell>
          <cell r="E21">
            <v>21</v>
          </cell>
        </row>
        <row r="22">
          <cell r="A22">
            <v>99948</v>
          </cell>
          <cell r="B22" t="str">
            <v>金银花</v>
          </cell>
          <cell r="C22" t="str">
            <v>密、50g（桐君阁）</v>
          </cell>
          <cell r="D22" t="str">
            <v>袋</v>
          </cell>
          <cell r="E22">
            <v>11.3</v>
          </cell>
        </row>
        <row r="23">
          <cell r="A23">
            <v>69769</v>
          </cell>
          <cell r="B23" t="str">
            <v>金银花</v>
          </cell>
          <cell r="C23" t="str">
            <v>济50g(太极牌)</v>
          </cell>
          <cell r="D23" t="str">
            <v>听</v>
          </cell>
          <cell r="E23">
            <v>17.5</v>
          </cell>
        </row>
        <row r="24">
          <cell r="A24">
            <v>67440</v>
          </cell>
          <cell r="B24" t="str">
            <v>丹参</v>
          </cell>
          <cell r="C24" t="str">
            <v>100g 一级片（太极牌）</v>
          </cell>
          <cell r="D24" t="str">
            <v>包</v>
          </cell>
          <cell r="E24">
            <v>13</v>
          </cell>
        </row>
        <row r="25">
          <cell r="A25">
            <v>86208</v>
          </cell>
          <cell r="B25" t="str">
            <v>胖大海</v>
          </cell>
          <cell r="C25" t="str">
            <v>120g(桐君阁牌)</v>
          </cell>
          <cell r="D25" t="str">
            <v>瓶</v>
          </cell>
          <cell r="E25">
            <v>31.7</v>
          </cell>
        </row>
        <row r="26">
          <cell r="A26">
            <v>22397</v>
          </cell>
          <cell r="B26" t="str">
            <v>枸杞子</v>
          </cell>
          <cell r="C26" t="str">
            <v>特级250g</v>
          </cell>
          <cell r="D26" t="str">
            <v>袋</v>
          </cell>
          <cell r="E26">
            <v>36</v>
          </cell>
        </row>
        <row r="27">
          <cell r="A27">
            <v>47790</v>
          </cell>
          <cell r="B27" t="str">
            <v>决明子(太极牌)</v>
          </cell>
          <cell r="C27" t="str">
            <v>200g</v>
          </cell>
          <cell r="D27" t="str">
            <v>袋</v>
          </cell>
          <cell r="E27">
            <v>4</v>
          </cell>
        </row>
        <row r="28">
          <cell r="A28">
            <v>67454</v>
          </cell>
          <cell r="B28" t="str">
            <v>黄芪</v>
          </cell>
          <cell r="C28" t="str">
            <v>一级100g、(太极牌)</v>
          </cell>
          <cell r="D28" t="str">
            <v>袋</v>
          </cell>
          <cell r="E28">
            <v>19.5</v>
          </cell>
        </row>
        <row r="29">
          <cell r="A29">
            <v>86519</v>
          </cell>
          <cell r="B29" t="str">
            <v>枸杞子</v>
          </cell>
          <cell r="C29" t="str">
            <v>150g、特级(桐君阁牌)</v>
          </cell>
          <cell r="D29" t="str">
            <v>袋</v>
          </cell>
          <cell r="E29">
            <v>13.4</v>
          </cell>
        </row>
        <row r="30">
          <cell r="A30">
            <v>97349</v>
          </cell>
          <cell r="B30" t="str">
            <v>薏苡仁</v>
          </cell>
          <cell r="C30" t="str">
            <v>100g，精选，(桐君阁）</v>
          </cell>
          <cell r="D30" t="str">
            <v>袋</v>
          </cell>
          <cell r="E30">
            <v>4</v>
          </cell>
        </row>
        <row r="31">
          <cell r="A31">
            <v>93490</v>
          </cell>
          <cell r="B31" t="str">
            <v>天麻</v>
          </cell>
          <cell r="C31" t="str">
            <v>片、100g(桐君阁)</v>
          </cell>
          <cell r="D31" t="str">
            <v>袋</v>
          </cell>
          <cell r="E31">
            <v>38</v>
          </cell>
        </row>
        <row r="32">
          <cell r="A32">
            <v>140419</v>
          </cell>
          <cell r="B32" t="str">
            <v>三七粉
</v>
          </cell>
          <cell r="C32" t="str">
            <v>200g
</v>
          </cell>
          <cell r="D32" t="str">
            <v>瓶</v>
          </cell>
          <cell r="E32">
            <v>110</v>
          </cell>
        </row>
        <row r="33">
          <cell r="A33">
            <v>131810</v>
          </cell>
          <cell r="B33" t="str">
            <v>天麻破壁饮片</v>
          </cell>
          <cell r="C33" t="str">
            <v>1gx20袋</v>
          </cell>
          <cell r="D33" t="str">
            <v>罐</v>
          </cell>
          <cell r="E33">
            <v>64</v>
          </cell>
        </row>
        <row r="34">
          <cell r="A34">
            <v>93482</v>
          </cell>
          <cell r="B34" t="str">
            <v>丹参</v>
          </cell>
          <cell r="C34" t="str">
            <v>片、100g（桐君阁）</v>
          </cell>
          <cell r="D34" t="str">
            <v>袋</v>
          </cell>
          <cell r="E34">
            <v>8.8</v>
          </cell>
        </row>
        <row r="35">
          <cell r="A35">
            <v>73464</v>
          </cell>
          <cell r="B35" t="str">
            <v>薏苡仁</v>
          </cell>
          <cell r="C35" t="str">
            <v>400g(桐君阁牌)</v>
          </cell>
          <cell r="D35" t="str">
            <v>瓶</v>
          </cell>
          <cell r="E35">
            <v>12.3</v>
          </cell>
        </row>
        <row r="36">
          <cell r="A36">
            <v>86521</v>
          </cell>
          <cell r="B36" t="str">
            <v>枸杞子</v>
          </cell>
          <cell r="C36" t="str">
            <v>498g、特级(桐君阁牌)</v>
          </cell>
          <cell r="D36" t="str">
            <v>袋</v>
          </cell>
          <cell r="E36">
            <v>48.5</v>
          </cell>
        </row>
        <row r="37">
          <cell r="A37">
            <v>86518</v>
          </cell>
          <cell r="B37" t="str">
            <v>枸杞子</v>
          </cell>
          <cell r="C37" t="str">
            <v>150g、王级(桐君阁)</v>
          </cell>
          <cell r="D37" t="str">
            <v>袋</v>
          </cell>
          <cell r="E37">
            <v>17</v>
          </cell>
        </row>
        <row r="38">
          <cell r="A38">
            <v>140879</v>
          </cell>
          <cell r="B38" t="str">
            <v>玉竹</v>
          </cell>
          <cell r="C38" t="str">
            <v>60g</v>
          </cell>
          <cell r="D38" t="str">
            <v>瓶</v>
          </cell>
          <cell r="E38">
            <v>15.8</v>
          </cell>
        </row>
        <row r="39">
          <cell r="A39">
            <v>99309</v>
          </cell>
          <cell r="B39" t="str">
            <v>金银花(康美)</v>
          </cell>
          <cell r="C39" t="str">
            <v>50g(河南)</v>
          </cell>
          <cell r="D39" t="str">
            <v>瓶</v>
          </cell>
          <cell r="E39">
            <v>18.9</v>
          </cell>
        </row>
        <row r="40">
          <cell r="A40">
            <v>124630</v>
          </cell>
          <cell r="B40" t="str">
            <v>菊花破壁饮片</v>
          </cell>
          <cell r="C40" t="str">
            <v>1g*20袋</v>
          </cell>
          <cell r="D40" t="str">
            <v>盒</v>
          </cell>
          <cell r="E40">
            <v>34</v>
          </cell>
        </row>
        <row r="41">
          <cell r="A41">
            <v>124619</v>
          </cell>
          <cell r="B41" t="str">
            <v>三七破壁饮片</v>
          </cell>
          <cell r="C41" t="str">
            <v>1g*20袋</v>
          </cell>
          <cell r="D41" t="str">
            <v>盒</v>
          </cell>
          <cell r="E41">
            <v>96</v>
          </cell>
        </row>
        <row r="42">
          <cell r="A42">
            <v>86513</v>
          </cell>
          <cell r="B42" t="str">
            <v>枸杞子</v>
          </cell>
          <cell r="C42" t="str">
            <v>250g、王级(桐君阁牌)</v>
          </cell>
          <cell r="D42" t="str">
            <v>袋</v>
          </cell>
          <cell r="E42">
            <v>28.3</v>
          </cell>
        </row>
        <row r="43">
          <cell r="A43">
            <v>97363</v>
          </cell>
          <cell r="B43" t="str">
            <v>玉竹</v>
          </cell>
          <cell r="C43" t="str">
            <v>片、100g（桐君阁）</v>
          </cell>
          <cell r="D43" t="str">
            <v>袋</v>
          </cell>
          <cell r="E43">
            <v>13.1</v>
          </cell>
        </row>
        <row r="44">
          <cell r="A44">
            <v>62607</v>
          </cell>
          <cell r="B44" t="str">
            <v>山楂</v>
          </cell>
          <cell r="C44" t="str">
            <v>200g片</v>
          </cell>
          <cell r="D44" t="str">
            <v>袋</v>
          </cell>
          <cell r="E44">
            <v>8.5</v>
          </cell>
        </row>
        <row r="45">
          <cell r="A45">
            <v>89495</v>
          </cell>
          <cell r="B45" t="str">
            <v>枸杞子</v>
          </cell>
          <cell r="C45" t="str">
            <v>498g、王(桐君阁牌)</v>
          </cell>
          <cell r="D45" t="str">
            <v>袋</v>
          </cell>
          <cell r="E45">
            <v>49.8</v>
          </cell>
        </row>
        <row r="46">
          <cell r="A46">
            <v>74405</v>
          </cell>
          <cell r="B46" t="str">
            <v>丹参</v>
          </cell>
          <cell r="C46" t="str">
            <v>片、150g（桐君阁）</v>
          </cell>
          <cell r="D46" t="str">
            <v>瓶</v>
          </cell>
          <cell r="E46">
            <v>14.4</v>
          </cell>
        </row>
        <row r="47">
          <cell r="A47">
            <v>99950</v>
          </cell>
          <cell r="B47" t="str">
            <v>金银花</v>
          </cell>
          <cell r="C47" t="str">
            <v>济、50g（桐君阁）</v>
          </cell>
          <cell r="D47" t="str">
            <v>袋</v>
          </cell>
          <cell r="E47">
            <v>10.5</v>
          </cell>
        </row>
        <row r="48">
          <cell r="A48">
            <v>70928</v>
          </cell>
          <cell r="B48" t="str">
            <v>玫瑰花</v>
          </cell>
          <cell r="C48" t="str">
            <v>80g(太极牌)</v>
          </cell>
          <cell r="D48" t="str">
            <v>听</v>
          </cell>
          <cell r="E48">
            <v>23.5</v>
          </cell>
        </row>
        <row r="49">
          <cell r="A49">
            <v>93494</v>
          </cell>
          <cell r="B49" t="str">
            <v>山楂</v>
          </cell>
          <cell r="C49" t="str">
            <v>100g(桐君阁)</v>
          </cell>
          <cell r="D49" t="str">
            <v>袋</v>
          </cell>
          <cell r="E49">
            <v>5.2</v>
          </cell>
        </row>
        <row r="50">
          <cell r="A50">
            <v>140409</v>
          </cell>
          <cell r="B50" t="str">
            <v>山楂粉
</v>
          </cell>
          <cell r="C50" t="str">
            <v>180g
</v>
          </cell>
          <cell r="D50" t="str">
            <v>瓶</v>
          </cell>
          <cell r="E50">
            <v>7.8</v>
          </cell>
        </row>
        <row r="51">
          <cell r="A51">
            <v>83149</v>
          </cell>
          <cell r="B51" t="str">
            <v>野菊花</v>
          </cell>
          <cell r="C51" t="str">
            <v>60g(桐君阁牌)</v>
          </cell>
          <cell r="D51" t="str">
            <v>瓶</v>
          </cell>
          <cell r="E51">
            <v>7.6</v>
          </cell>
        </row>
        <row r="52">
          <cell r="A52">
            <v>131809</v>
          </cell>
          <cell r="B52" t="str">
            <v>决明子破壁饮片</v>
          </cell>
          <cell r="C52" t="str">
            <v>2gx20袋</v>
          </cell>
          <cell r="D52" t="str">
            <v>罐</v>
          </cell>
          <cell r="E52">
            <v>47.2</v>
          </cell>
        </row>
        <row r="53">
          <cell r="A53">
            <v>124626</v>
          </cell>
          <cell r="B53" t="str">
            <v>丹参破壁饮片</v>
          </cell>
          <cell r="C53" t="str">
            <v>1g*20袋</v>
          </cell>
          <cell r="D53" t="str">
            <v>盒</v>
          </cell>
          <cell r="E53">
            <v>24</v>
          </cell>
        </row>
        <row r="54">
          <cell r="A54">
            <v>140418</v>
          </cell>
          <cell r="B54" t="str">
            <v>西洋参粉
</v>
          </cell>
          <cell r="C54" t="str">
            <v>3g*30袋
</v>
          </cell>
          <cell r="D54" t="str">
            <v>瓶</v>
          </cell>
          <cell r="E54">
            <v>98.5</v>
          </cell>
        </row>
        <row r="55">
          <cell r="A55">
            <v>124627</v>
          </cell>
          <cell r="B55" t="str">
            <v>石斛破壁饮片</v>
          </cell>
          <cell r="C55" t="str">
            <v>1gx20袋</v>
          </cell>
          <cell r="D55" t="str">
            <v>盒</v>
          </cell>
          <cell r="E55">
            <v>96</v>
          </cell>
        </row>
        <row r="56">
          <cell r="A56">
            <v>99949</v>
          </cell>
          <cell r="B56" t="str">
            <v>菊花</v>
          </cell>
          <cell r="C56" t="str">
            <v>杭、50g（桐君阁）</v>
          </cell>
          <cell r="D56" t="str">
            <v>袋</v>
          </cell>
          <cell r="E56">
            <v>5.9</v>
          </cell>
        </row>
        <row r="57">
          <cell r="A57">
            <v>140410</v>
          </cell>
          <cell r="B57" t="str">
            <v>天麻粉
</v>
          </cell>
          <cell r="C57" t="str">
            <v>250g
</v>
          </cell>
          <cell r="D57" t="str">
            <v>瓶</v>
          </cell>
          <cell r="E57">
            <v>88</v>
          </cell>
        </row>
        <row r="58">
          <cell r="A58">
            <v>93486</v>
          </cell>
          <cell r="B58" t="str">
            <v>决明子</v>
          </cell>
          <cell r="C58" t="str">
            <v>炒、100g(桐君阁)</v>
          </cell>
          <cell r="D58" t="str">
            <v>袋</v>
          </cell>
          <cell r="E58">
            <v>2.4</v>
          </cell>
        </row>
        <row r="59">
          <cell r="A59">
            <v>73574</v>
          </cell>
          <cell r="B59" t="str">
            <v>决明子</v>
          </cell>
          <cell r="C59" t="str">
            <v>太极牌300g（听）</v>
          </cell>
          <cell r="D59" t="str">
            <v>听</v>
          </cell>
          <cell r="E59">
            <v>7</v>
          </cell>
        </row>
        <row r="60">
          <cell r="A60">
            <v>93860</v>
          </cell>
          <cell r="B60" t="str">
            <v>枸杞子</v>
          </cell>
          <cell r="C60" t="str">
            <v>200g、王级(桐君阁牌)</v>
          </cell>
          <cell r="D60" t="str">
            <v>瓶</v>
          </cell>
          <cell r="E60">
            <v>24.2</v>
          </cell>
        </row>
        <row r="61">
          <cell r="A61">
            <v>140930</v>
          </cell>
          <cell r="B61" t="str">
            <v>石斛</v>
          </cell>
          <cell r="C61" t="str">
            <v>80g</v>
          </cell>
          <cell r="D61" t="str">
            <v>瓶</v>
          </cell>
          <cell r="E61">
            <v>12.6</v>
          </cell>
        </row>
        <row r="62">
          <cell r="A62">
            <v>124631</v>
          </cell>
          <cell r="B62" t="str">
            <v>西洋参破壁饮片</v>
          </cell>
          <cell r="C62" t="str">
            <v>1g*20袋</v>
          </cell>
          <cell r="D62" t="str">
            <v>盒</v>
          </cell>
          <cell r="E62">
            <v>75.2</v>
          </cell>
        </row>
        <row r="63">
          <cell r="A63">
            <v>73588</v>
          </cell>
          <cell r="B63" t="str">
            <v>丹参</v>
          </cell>
          <cell r="C63" t="str">
            <v>120g(优质片)(太极牌)</v>
          </cell>
          <cell r="D63" t="str">
            <v>听</v>
          </cell>
          <cell r="E63">
            <v>16</v>
          </cell>
        </row>
        <row r="64">
          <cell r="A64">
            <v>48729</v>
          </cell>
          <cell r="B64" t="str">
            <v>枸杞子</v>
          </cell>
          <cell r="C64" t="str">
            <v>300g、特级(桐君阁)</v>
          </cell>
          <cell r="D64" t="str">
            <v>袋</v>
          </cell>
          <cell r="E64">
            <v>29.9</v>
          </cell>
        </row>
        <row r="65">
          <cell r="A65">
            <v>140916</v>
          </cell>
          <cell r="B65" t="str">
            <v>菊花</v>
          </cell>
          <cell r="C65" t="str">
            <v>50g</v>
          </cell>
          <cell r="D65" t="str">
            <v>瓶</v>
          </cell>
          <cell r="E65">
            <v>11</v>
          </cell>
        </row>
        <row r="66">
          <cell r="A66">
            <v>69777</v>
          </cell>
          <cell r="B66" t="str">
            <v>菊花(太极牌)</v>
          </cell>
          <cell r="C66" t="str">
            <v>50g,杭菊</v>
          </cell>
          <cell r="D66" t="str">
            <v>听</v>
          </cell>
          <cell r="E66">
            <v>10</v>
          </cell>
        </row>
        <row r="67">
          <cell r="A67">
            <v>103867</v>
          </cell>
          <cell r="B67" t="str">
            <v>黄芪(康美)</v>
          </cell>
          <cell r="C67" t="str">
            <v>150g</v>
          </cell>
          <cell r="D67" t="str">
            <v>瓶</v>
          </cell>
          <cell r="E67">
            <v>31.5</v>
          </cell>
        </row>
        <row r="68">
          <cell r="A68">
            <v>54421</v>
          </cell>
          <cell r="B68" t="str">
            <v>胖大海</v>
          </cell>
          <cell r="C68" t="str">
            <v>100g(桐君阁牌)</v>
          </cell>
          <cell r="D68" t="str">
            <v>袋</v>
          </cell>
          <cell r="E68">
            <v>24.8</v>
          </cell>
        </row>
        <row r="69">
          <cell r="A69">
            <v>124625</v>
          </cell>
          <cell r="B69" t="str">
            <v>玫瑰花破壁饮片</v>
          </cell>
          <cell r="C69" t="str">
            <v>1g*20袋</v>
          </cell>
          <cell r="D69" t="str">
            <v>盒</v>
          </cell>
          <cell r="E69">
            <v>36</v>
          </cell>
        </row>
        <row r="70">
          <cell r="A70">
            <v>140405</v>
          </cell>
          <cell r="B70" t="str">
            <v>丹参粉
</v>
          </cell>
          <cell r="C70" t="str">
            <v>150g
</v>
          </cell>
          <cell r="D70" t="str">
            <v>瓶</v>
          </cell>
          <cell r="E70">
            <v>11</v>
          </cell>
        </row>
        <row r="71">
          <cell r="A71">
            <v>74400</v>
          </cell>
          <cell r="B71" t="str">
            <v>玫瑰花</v>
          </cell>
          <cell r="C71" t="str">
            <v>80g（桐君阁）</v>
          </cell>
          <cell r="D71" t="str">
            <v>瓶</v>
          </cell>
          <cell r="E71">
            <v>16.3</v>
          </cell>
        </row>
        <row r="72">
          <cell r="A72">
            <v>116183</v>
          </cell>
          <cell r="B72" t="str">
            <v>菊花</v>
          </cell>
          <cell r="C72" t="str">
            <v>杭菊（特级60g）太极牌</v>
          </cell>
          <cell r="D72" t="str">
            <v>听</v>
          </cell>
          <cell r="E72">
            <v>16</v>
          </cell>
        </row>
        <row r="73">
          <cell r="A73">
            <v>124620</v>
          </cell>
          <cell r="B73" t="str">
            <v>黄芪破壁饮片</v>
          </cell>
          <cell r="C73" t="str">
            <v>2g*20袋</v>
          </cell>
          <cell r="D73" t="str">
            <v>盒</v>
          </cell>
          <cell r="E73">
            <v>27</v>
          </cell>
        </row>
        <row r="74">
          <cell r="A74">
            <v>74402</v>
          </cell>
          <cell r="B74" t="str">
            <v>净山楂</v>
          </cell>
          <cell r="C74" t="str">
            <v>120g（桐君阁）</v>
          </cell>
          <cell r="D74" t="str">
            <v>瓶</v>
          </cell>
          <cell r="E74">
            <v>7.3</v>
          </cell>
        </row>
        <row r="75">
          <cell r="A75">
            <v>70394</v>
          </cell>
          <cell r="B75" t="str">
            <v>麦冬(太极牌)</v>
          </cell>
          <cell r="C75" t="str">
            <v>太极牌特级200克</v>
          </cell>
          <cell r="D75" t="str">
            <v>听</v>
          </cell>
          <cell r="E75">
            <v>31</v>
          </cell>
        </row>
        <row r="76">
          <cell r="A76">
            <v>73109</v>
          </cell>
          <cell r="B76" t="str">
            <v>金银花</v>
          </cell>
          <cell r="C76" t="str">
            <v>50g、密(桐君阁牌)</v>
          </cell>
          <cell r="D76" t="str">
            <v>瓶</v>
          </cell>
          <cell r="E76">
            <v>12.4</v>
          </cell>
        </row>
        <row r="77">
          <cell r="A77">
            <v>140406</v>
          </cell>
          <cell r="B77" t="str">
            <v>黄芪粉
</v>
          </cell>
          <cell r="C77" t="str">
            <v>150g
</v>
          </cell>
          <cell r="D77" t="str">
            <v>瓶</v>
          </cell>
          <cell r="E77">
            <v>12</v>
          </cell>
        </row>
        <row r="78">
          <cell r="A78">
            <v>140889</v>
          </cell>
          <cell r="B78" t="str">
            <v>玫瑰花</v>
          </cell>
          <cell r="C78" t="str">
            <v>40g</v>
          </cell>
          <cell r="D78" t="str">
            <v>瓶</v>
          </cell>
          <cell r="E78">
            <v>8.4</v>
          </cell>
        </row>
        <row r="79">
          <cell r="A79">
            <v>83148</v>
          </cell>
          <cell r="B79" t="str">
            <v>决明子</v>
          </cell>
          <cell r="C79" t="str">
            <v>350g(桐君阁牌)</v>
          </cell>
          <cell r="D79" t="str">
            <v>瓶</v>
          </cell>
          <cell r="E79">
            <v>9.1</v>
          </cell>
        </row>
        <row r="80">
          <cell r="A80">
            <v>134529</v>
          </cell>
          <cell r="B80" t="str">
            <v>山楂破壁饮片</v>
          </cell>
          <cell r="C80" t="str">
            <v>2gx20袋/罐</v>
          </cell>
          <cell r="D80" t="str">
            <v>罐</v>
          </cell>
          <cell r="E80">
            <v>2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16183</v>
          </cell>
          <cell r="C2" t="str">
            <v>菊花</v>
          </cell>
          <cell r="D2" t="str">
            <v>杭菊（特级60g）太极牌</v>
          </cell>
          <cell r="E2" t="str">
            <v>听</v>
          </cell>
          <cell r="F2" t="str">
            <v>太极集团四川绵阳制药有限公司</v>
          </cell>
          <cell r="G2" t="str">
            <v>浙江</v>
          </cell>
          <cell r="H2" t="str">
            <v>公司零售价</v>
          </cell>
          <cell r="I2">
            <v>30</v>
          </cell>
        </row>
        <row r="3">
          <cell r="B3">
            <v>73619</v>
          </cell>
          <cell r="C3" t="str">
            <v>山楂</v>
          </cell>
          <cell r="D3" t="str">
            <v>肉100g(太极牌)</v>
          </cell>
          <cell r="E3" t="str">
            <v>听</v>
          </cell>
          <cell r="F3" t="str">
            <v>太极集团四川绵阳制药有限公司</v>
          </cell>
          <cell r="G3" t="str">
            <v>河北</v>
          </cell>
          <cell r="H3" t="str">
            <v>公司零售价</v>
          </cell>
          <cell r="I3">
            <v>16</v>
          </cell>
        </row>
        <row r="4">
          <cell r="B4">
            <v>73588</v>
          </cell>
          <cell r="C4" t="str">
            <v>丹参</v>
          </cell>
          <cell r="D4" t="str">
            <v>120g(优质片)(太极牌)</v>
          </cell>
          <cell r="E4" t="str">
            <v>听</v>
          </cell>
          <cell r="F4" t="str">
            <v>太极集团四川绵阳制药有限公司</v>
          </cell>
          <cell r="G4" t="str">
            <v>四川</v>
          </cell>
          <cell r="H4" t="str">
            <v>公司零售价</v>
          </cell>
          <cell r="I4">
            <v>32</v>
          </cell>
        </row>
        <row r="5">
          <cell r="B5">
            <v>73574</v>
          </cell>
          <cell r="C5" t="str">
            <v>决明子</v>
          </cell>
          <cell r="D5" t="str">
            <v>太极牌300g（听）</v>
          </cell>
          <cell r="E5" t="str">
            <v>听</v>
          </cell>
          <cell r="F5" t="str">
            <v>太极集团四川绵阳制药有限公司</v>
          </cell>
          <cell r="G5" t="str">
            <v>四川</v>
          </cell>
          <cell r="H5" t="str">
            <v>公司零售价</v>
          </cell>
          <cell r="I5">
            <v>14</v>
          </cell>
        </row>
        <row r="6">
          <cell r="B6">
            <v>73433</v>
          </cell>
          <cell r="C6" t="str">
            <v>玫瑰花</v>
          </cell>
          <cell r="D6" t="str">
            <v>50g 优质</v>
          </cell>
          <cell r="E6" t="str">
            <v>袋</v>
          </cell>
          <cell r="F6" t="str">
            <v>太极集团四川绵阳制药有限公司</v>
          </cell>
          <cell r="G6" t="str">
            <v>太极四川绵阳制药</v>
          </cell>
          <cell r="H6" t="str">
            <v>公司零售价</v>
          </cell>
          <cell r="I6">
            <v>29</v>
          </cell>
        </row>
        <row r="7">
          <cell r="B7">
            <v>70928</v>
          </cell>
          <cell r="C7" t="str">
            <v>玫瑰花</v>
          </cell>
          <cell r="D7" t="str">
            <v>80g(太极牌)</v>
          </cell>
          <cell r="E7" t="str">
            <v>听</v>
          </cell>
          <cell r="F7" t="str">
            <v>太极集团四川绵阳制药有限公司</v>
          </cell>
          <cell r="G7" t="str">
            <v>甘肃</v>
          </cell>
          <cell r="H7" t="str">
            <v>公司零售价</v>
          </cell>
          <cell r="I7">
            <v>47</v>
          </cell>
        </row>
        <row r="8">
          <cell r="B8">
            <v>70682</v>
          </cell>
          <cell r="C8" t="str">
            <v>菊花</v>
          </cell>
          <cell r="D8" t="str">
            <v>太极牌贡50g</v>
          </cell>
          <cell r="E8" t="str">
            <v>听</v>
          </cell>
          <cell r="F8" t="str">
            <v>太极集团四川绵阳制药有限公司</v>
          </cell>
          <cell r="G8" t="str">
            <v>安徽</v>
          </cell>
          <cell r="H8" t="str">
            <v>公司零售价</v>
          </cell>
          <cell r="I8">
            <v>26</v>
          </cell>
        </row>
        <row r="9">
          <cell r="B9">
            <v>70394</v>
          </cell>
          <cell r="C9" t="str">
            <v>麦冬(太极牌)</v>
          </cell>
          <cell r="D9" t="str">
            <v>太极牌特级200克</v>
          </cell>
          <cell r="E9" t="str">
            <v>听</v>
          </cell>
          <cell r="F9" t="str">
            <v>太极集团四川绵阳制药有限公司</v>
          </cell>
          <cell r="G9" t="str">
            <v>四川</v>
          </cell>
          <cell r="H9" t="str">
            <v>公司零售价</v>
          </cell>
          <cell r="I9">
            <v>62</v>
          </cell>
        </row>
        <row r="10">
          <cell r="B10">
            <v>69947</v>
          </cell>
          <cell r="C10" t="str">
            <v>甘草</v>
          </cell>
          <cell r="D10" t="str">
            <v>100g(优质片)(太极牌)</v>
          </cell>
          <cell r="E10" t="str">
            <v>袋</v>
          </cell>
          <cell r="F10" t="str">
            <v>太极集团四川绵阳制药有限公司</v>
          </cell>
          <cell r="G10" t="str">
            <v>新疆</v>
          </cell>
          <cell r="H10" t="str">
            <v>公司零售价</v>
          </cell>
          <cell r="I10">
            <v>18</v>
          </cell>
        </row>
        <row r="11">
          <cell r="B11">
            <v>69777</v>
          </cell>
          <cell r="C11" t="str">
            <v>菊花(太极牌)</v>
          </cell>
          <cell r="D11" t="str">
            <v>50g,杭菊</v>
          </cell>
          <cell r="E11" t="str">
            <v>听</v>
          </cell>
          <cell r="F11" t="str">
            <v>太极集团四川绵阳制药有限公司</v>
          </cell>
          <cell r="G11" t="str">
            <v>浙江</v>
          </cell>
          <cell r="H11" t="str">
            <v>公司零售价</v>
          </cell>
          <cell r="I11">
            <v>17.9</v>
          </cell>
        </row>
        <row r="12">
          <cell r="B12">
            <v>69769</v>
          </cell>
          <cell r="C12" t="str">
            <v>金银花</v>
          </cell>
          <cell r="D12" t="str">
            <v>济50g(太极牌)</v>
          </cell>
          <cell r="E12" t="str">
            <v>听</v>
          </cell>
          <cell r="F12" t="str">
            <v>太极集团四川绵阳制药有限公司</v>
          </cell>
          <cell r="G12" t="str">
            <v>山东</v>
          </cell>
          <cell r="H12" t="str">
            <v>公司零售价</v>
          </cell>
          <cell r="I12">
            <v>32</v>
          </cell>
        </row>
        <row r="13">
          <cell r="B13">
            <v>67454</v>
          </cell>
          <cell r="C13" t="str">
            <v>黄芪</v>
          </cell>
          <cell r="D13" t="str">
            <v>一级100g、(太极牌)</v>
          </cell>
          <cell r="E13" t="str">
            <v>袋</v>
          </cell>
          <cell r="F13" t="str">
            <v>太极集团四川绵阳制药有限公司</v>
          </cell>
          <cell r="G13" t="str">
            <v>内蒙</v>
          </cell>
          <cell r="H13" t="str">
            <v>公司零售价</v>
          </cell>
          <cell r="I13">
            <v>39</v>
          </cell>
        </row>
        <row r="14">
          <cell r="B14">
            <v>67440</v>
          </cell>
          <cell r="C14" t="str">
            <v>丹参</v>
          </cell>
          <cell r="D14" t="str">
            <v>100g 一级片（太极牌）</v>
          </cell>
          <cell r="E14" t="str">
            <v>包</v>
          </cell>
          <cell r="F14" t="str">
            <v>太极集团四川绵阳制药有限公司</v>
          </cell>
          <cell r="G14" t="str">
            <v>四川</v>
          </cell>
          <cell r="H14" t="str">
            <v>公司零售价</v>
          </cell>
          <cell r="I14">
            <v>24</v>
          </cell>
        </row>
        <row r="15">
          <cell r="B15">
            <v>67415</v>
          </cell>
          <cell r="C15" t="str">
            <v>麦冬</v>
          </cell>
          <cell r="D15" t="str">
            <v>100g 特级（太极牌）</v>
          </cell>
          <cell r="E15" t="str">
            <v>包</v>
          </cell>
          <cell r="F15" t="str">
            <v>太极集团四川绵阳制药有限公司</v>
          </cell>
          <cell r="G15" t="str">
            <v>四川</v>
          </cell>
          <cell r="H15" t="str">
            <v>公司零售价</v>
          </cell>
          <cell r="I15">
            <v>30</v>
          </cell>
        </row>
        <row r="16">
          <cell r="B16">
            <v>65806</v>
          </cell>
          <cell r="C16" t="str">
            <v>野菊花(太极牌)</v>
          </cell>
          <cell r="D16" t="str">
            <v>50g</v>
          </cell>
          <cell r="E16" t="str">
            <v>袋</v>
          </cell>
          <cell r="F16" t="str">
            <v>太极集团四川绵阳制药有限公司</v>
          </cell>
          <cell r="G16" t="str">
            <v>四川</v>
          </cell>
          <cell r="H16" t="str">
            <v>公司零售价</v>
          </cell>
          <cell r="I16">
            <v>9</v>
          </cell>
        </row>
        <row r="17">
          <cell r="B17">
            <v>64250</v>
          </cell>
          <cell r="C17" t="str">
            <v>玉竹(太极牌)</v>
          </cell>
          <cell r="D17" t="str">
            <v>100g</v>
          </cell>
          <cell r="E17" t="str">
            <v>袋</v>
          </cell>
          <cell r="F17" t="str">
            <v>太极集团四川绵阳制药有限公司</v>
          </cell>
          <cell r="G17" t="str">
            <v>湖南</v>
          </cell>
          <cell r="H17" t="str">
            <v>公司零售价</v>
          </cell>
          <cell r="I17">
            <v>42</v>
          </cell>
        </row>
        <row r="18">
          <cell r="B18">
            <v>62607</v>
          </cell>
          <cell r="C18" t="str">
            <v>山楂</v>
          </cell>
          <cell r="D18" t="str">
            <v>200g片</v>
          </cell>
          <cell r="E18" t="str">
            <v>袋</v>
          </cell>
          <cell r="F18" t="str">
            <v>太极集团四川绵阳制药有限公司</v>
          </cell>
          <cell r="G18" t="str">
            <v>山东</v>
          </cell>
          <cell r="H18" t="str">
            <v>公司零售价</v>
          </cell>
          <cell r="I18">
            <v>14</v>
          </cell>
        </row>
        <row r="19">
          <cell r="B19">
            <v>48938</v>
          </cell>
          <cell r="C19" t="str">
            <v>枸杞子</v>
          </cell>
          <cell r="D19" t="str">
            <v>一级500g</v>
          </cell>
          <cell r="E19" t="str">
            <v>袋</v>
          </cell>
          <cell r="F19" t="str">
            <v>太极集团四川绵阳制药有限公司</v>
          </cell>
          <cell r="G19" t="str">
            <v>宁夏</v>
          </cell>
          <cell r="H19" t="str">
            <v>公司零售价</v>
          </cell>
          <cell r="I19">
            <v>110</v>
          </cell>
        </row>
        <row r="20">
          <cell r="B20">
            <v>47790</v>
          </cell>
          <cell r="C20" t="str">
            <v>决明子(太极牌)</v>
          </cell>
          <cell r="D20" t="str">
            <v>200g</v>
          </cell>
          <cell r="E20" t="str">
            <v>袋</v>
          </cell>
          <cell r="F20" t="str">
            <v>太极集团四川绵阳制药有限公司</v>
          </cell>
          <cell r="G20" t="str">
            <v>四川</v>
          </cell>
          <cell r="H20" t="str">
            <v>公司零售价</v>
          </cell>
          <cell r="I20">
            <v>8</v>
          </cell>
        </row>
        <row r="21">
          <cell r="B21">
            <v>47788</v>
          </cell>
          <cell r="C21" t="str">
            <v>薏苡仁</v>
          </cell>
          <cell r="D21" t="str">
            <v>200g、精制</v>
          </cell>
          <cell r="E21" t="str">
            <v>袋</v>
          </cell>
          <cell r="F21" t="str">
            <v>太极集团四川绵阳制药有限公司</v>
          </cell>
          <cell r="G21" t="str">
            <v>贵州</v>
          </cell>
          <cell r="H21" t="str">
            <v>公司零售价</v>
          </cell>
          <cell r="I21">
            <v>18</v>
          </cell>
        </row>
        <row r="22">
          <cell r="B22">
            <v>47456</v>
          </cell>
          <cell r="C22" t="str">
            <v>菊花</v>
          </cell>
          <cell r="D22" t="str">
            <v>50g、贡菊</v>
          </cell>
          <cell r="E22" t="str">
            <v>袋</v>
          </cell>
          <cell r="F22" t="str">
            <v>太极集团四川绵阳制药有限公司</v>
          </cell>
          <cell r="G22" t="str">
            <v>安徽</v>
          </cell>
          <cell r="H22" t="str">
            <v>公司零售价</v>
          </cell>
          <cell r="I22">
            <v>24</v>
          </cell>
        </row>
        <row r="23">
          <cell r="B23">
            <v>47455</v>
          </cell>
          <cell r="C23" t="str">
            <v>菊花</v>
          </cell>
          <cell r="D23" t="str">
            <v>100g、胎菊</v>
          </cell>
          <cell r="E23" t="str">
            <v>袋</v>
          </cell>
          <cell r="F23" t="str">
            <v>太极集团四川绵阳制药有限公司</v>
          </cell>
          <cell r="G23" t="str">
            <v>浙江</v>
          </cell>
          <cell r="H23" t="str">
            <v>公司零售价</v>
          </cell>
          <cell r="I23">
            <v>45</v>
          </cell>
        </row>
        <row r="24">
          <cell r="B24">
            <v>47454</v>
          </cell>
          <cell r="C24" t="str">
            <v>金银花（太极牌）</v>
          </cell>
          <cell r="D24" t="str">
            <v>50g济精制</v>
          </cell>
          <cell r="E24" t="str">
            <v>袋</v>
          </cell>
          <cell r="F24" t="str">
            <v>太极集团四川绵阳制药有限公司</v>
          </cell>
          <cell r="G24" t="str">
            <v>山东</v>
          </cell>
          <cell r="H24" t="str">
            <v>公司零售价</v>
          </cell>
          <cell r="I24">
            <v>29</v>
          </cell>
        </row>
        <row r="25">
          <cell r="B25">
            <v>47447</v>
          </cell>
          <cell r="C25" t="str">
            <v>山楂</v>
          </cell>
          <cell r="D25" t="str">
            <v>200g肉</v>
          </cell>
          <cell r="E25" t="str">
            <v>袋</v>
          </cell>
          <cell r="F25" t="str">
            <v>太极集团四川绵阳制药有限公司</v>
          </cell>
          <cell r="G25" t="str">
            <v>山东</v>
          </cell>
          <cell r="H25" t="str">
            <v>公司零售价</v>
          </cell>
          <cell r="I25">
            <v>20</v>
          </cell>
        </row>
        <row r="26">
          <cell r="B26">
            <v>41496</v>
          </cell>
          <cell r="C26" t="str">
            <v>菊花</v>
          </cell>
          <cell r="D26" t="str">
            <v>100g杭菊</v>
          </cell>
          <cell r="E26" t="str">
            <v>袋</v>
          </cell>
          <cell r="F26" t="str">
            <v>太极集团四川绵阳制药有限公司</v>
          </cell>
          <cell r="G26" t="str">
            <v>浙江</v>
          </cell>
          <cell r="H26" t="str">
            <v>公司零售价</v>
          </cell>
          <cell r="I26">
            <v>26</v>
          </cell>
        </row>
        <row r="27">
          <cell r="B27">
            <v>22397</v>
          </cell>
          <cell r="C27" t="str">
            <v>枸杞子</v>
          </cell>
          <cell r="D27" t="str">
            <v>特级250g</v>
          </cell>
          <cell r="E27" t="str">
            <v>袋</v>
          </cell>
          <cell r="F27" t="str">
            <v>太极集团四川绵阳制药有限公司</v>
          </cell>
          <cell r="G27" t="str">
            <v>宁夏</v>
          </cell>
          <cell r="H27" t="str">
            <v>公司零售价</v>
          </cell>
          <cell r="I27">
            <v>72</v>
          </cell>
        </row>
        <row r="28">
          <cell r="B28">
            <v>103867</v>
          </cell>
          <cell r="C28" t="str">
            <v>黄芪(康美)</v>
          </cell>
          <cell r="D28" t="str">
            <v>150g</v>
          </cell>
          <cell r="E28" t="str">
            <v>瓶</v>
          </cell>
          <cell r="F28" t="str">
            <v>康美药业股份有限公司(原广东康美药业股份有限公司)</v>
          </cell>
          <cell r="G28" t="str">
            <v>康美药业</v>
          </cell>
          <cell r="H28" t="str">
            <v>公司零售价</v>
          </cell>
          <cell r="I28">
            <v>62</v>
          </cell>
        </row>
        <row r="29">
          <cell r="B29">
            <v>99309</v>
          </cell>
          <cell r="C29" t="str">
            <v>金银花(康美)</v>
          </cell>
          <cell r="D29" t="str">
            <v>50g(河南)</v>
          </cell>
          <cell r="E29" t="str">
            <v>瓶</v>
          </cell>
          <cell r="F29" t="str">
            <v>康美药业股份有限公司(原广东康美药业股份有限公司)</v>
          </cell>
          <cell r="G29" t="str">
            <v>广东康美</v>
          </cell>
          <cell r="H29" t="str">
            <v>公司零售价</v>
          </cell>
          <cell r="I29">
            <v>38</v>
          </cell>
        </row>
        <row r="30">
          <cell r="B30">
            <v>124620</v>
          </cell>
          <cell r="C30" t="str">
            <v>黄芪破壁饮片</v>
          </cell>
          <cell r="D30" t="str">
            <v>2g*20袋</v>
          </cell>
          <cell r="E30" t="str">
            <v>盒</v>
          </cell>
          <cell r="F30" t="str">
            <v>中山市中智药业集团有限公司</v>
          </cell>
          <cell r="G30" t="str">
            <v>中山市中智</v>
          </cell>
          <cell r="H30" t="str">
            <v>公司零售价</v>
          </cell>
          <cell r="I30">
            <v>68</v>
          </cell>
        </row>
        <row r="31">
          <cell r="B31">
            <v>99951</v>
          </cell>
          <cell r="C31" t="str">
            <v>菊花</v>
          </cell>
          <cell r="D31" t="str">
            <v>贡菊、50克/袋（桐君阁）</v>
          </cell>
          <cell r="E31" t="str">
            <v>袋</v>
          </cell>
          <cell r="F31" t="str">
            <v>重庆中药饮片厂</v>
          </cell>
          <cell r="G31" t="str">
            <v>安徽</v>
          </cell>
          <cell r="H31" t="str">
            <v>公司零售价</v>
          </cell>
          <cell r="I31">
            <v>19.6</v>
          </cell>
        </row>
        <row r="32">
          <cell r="B32">
            <v>99950</v>
          </cell>
          <cell r="C32" t="str">
            <v>金银花</v>
          </cell>
          <cell r="D32" t="str">
            <v>济、50g（桐君阁）</v>
          </cell>
          <cell r="E32" t="str">
            <v>袋</v>
          </cell>
          <cell r="F32" t="str">
            <v>重庆中药饮片厂</v>
          </cell>
          <cell r="G32" t="str">
            <v>山东</v>
          </cell>
          <cell r="H32" t="str">
            <v>公司零售价</v>
          </cell>
          <cell r="I32">
            <v>20</v>
          </cell>
        </row>
        <row r="33">
          <cell r="B33">
            <v>99949</v>
          </cell>
          <cell r="C33" t="str">
            <v>菊花</v>
          </cell>
          <cell r="D33" t="str">
            <v>杭、50g（桐君阁）</v>
          </cell>
          <cell r="E33" t="str">
            <v>袋</v>
          </cell>
          <cell r="F33" t="str">
            <v>重庆中药饮片厂</v>
          </cell>
          <cell r="G33" t="str">
            <v>浙江</v>
          </cell>
          <cell r="H33" t="str">
            <v>公司零售价</v>
          </cell>
          <cell r="I33">
            <v>12.5</v>
          </cell>
        </row>
        <row r="34">
          <cell r="B34">
            <v>99948</v>
          </cell>
          <cell r="C34" t="str">
            <v>金银花</v>
          </cell>
          <cell r="D34" t="str">
            <v>密、50g（桐君阁）</v>
          </cell>
          <cell r="E34" t="str">
            <v>袋</v>
          </cell>
          <cell r="F34" t="str">
            <v>重庆中药饮片厂</v>
          </cell>
          <cell r="G34" t="str">
            <v>河南</v>
          </cell>
          <cell r="H34" t="str">
            <v>公司零售价</v>
          </cell>
          <cell r="I34">
            <v>21</v>
          </cell>
        </row>
        <row r="35">
          <cell r="B35">
            <v>97363</v>
          </cell>
          <cell r="C35" t="str">
            <v>玉竹</v>
          </cell>
          <cell r="D35" t="str">
            <v>片、100g（桐君阁）</v>
          </cell>
          <cell r="E35" t="str">
            <v>袋</v>
          </cell>
          <cell r="F35" t="str">
            <v>重庆中药饮片厂</v>
          </cell>
          <cell r="G35" t="str">
            <v>湖南</v>
          </cell>
          <cell r="H35" t="str">
            <v>公司零售价</v>
          </cell>
          <cell r="I35">
            <v>24.8</v>
          </cell>
        </row>
        <row r="36">
          <cell r="B36">
            <v>97362</v>
          </cell>
          <cell r="C36" t="str">
            <v>麦冬</v>
          </cell>
          <cell r="D36" t="str">
            <v>100g，精选，(桐君阁)</v>
          </cell>
          <cell r="E36" t="str">
            <v>袋</v>
          </cell>
          <cell r="F36" t="str">
            <v>重庆中药饮片厂</v>
          </cell>
          <cell r="G36" t="str">
            <v>四川</v>
          </cell>
          <cell r="H36" t="str">
            <v>公司零售价</v>
          </cell>
          <cell r="I36">
            <v>27</v>
          </cell>
        </row>
        <row r="37">
          <cell r="B37">
            <v>97349</v>
          </cell>
          <cell r="C37" t="str">
            <v>薏苡仁</v>
          </cell>
          <cell r="D37" t="str">
            <v>100g，精选，(桐君阁）</v>
          </cell>
          <cell r="E37" t="str">
            <v>袋</v>
          </cell>
          <cell r="F37" t="str">
            <v>重庆中药饮片厂</v>
          </cell>
          <cell r="G37" t="str">
            <v>贵州</v>
          </cell>
          <cell r="H37" t="str">
            <v>公司零售价</v>
          </cell>
          <cell r="I37">
            <v>8.2</v>
          </cell>
        </row>
        <row r="38">
          <cell r="B38">
            <v>93860</v>
          </cell>
          <cell r="C38" t="str">
            <v>枸杞子</v>
          </cell>
          <cell r="D38" t="str">
            <v>200g、王级(桐君阁牌)</v>
          </cell>
          <cell r="E38" t="str">
            <v>瓶</v>
          </cell>
          <cell r="F38" t="str">
            <v>重庆中药饮片厂</v>
          </cell>
          <cell r="G38" t="str">
            <v>重庆中药饮片厂</v>
          </cell>
          <cell r="H38" t="str">
            <v>公司零售价</v>
          </cell>
          <cell r="I38">
            <v>32</v>
          </cell>
        </row>
        <row r="39">
          <cell r="B39">
            <v>93494</v>
          </cell>
          <cell r="C39" t="str">
            <v>山楂</v>
          </cell>
          <cell r="D39" t="str">
            <v>100g(桐君阁)</v>
          </cell>
          <cell r="E39" t="str">
            <v>袋</v>
          </cell>
          <cell r="F39" t="str">
            <v>重庆中药饮片厂</v>
          </cell>
          <cell r="G39" t="str">
            <v>河北</v>
          </cell>
          <cell r="H39" t="str">
            <v>公司零售价</v>
          </cell>
          <cell r="I39">
            <v>11.5</v>
          </cell>
        </row>
        <row r="40">
          <cell r="B40">
            <v>93490</v>
          </cell>
          <cell r="C40" t="str">
            <v>天麻</v>
          </cell>
          <cell r="D40" t="str">
            <v>片、100g(桐君阁)</v>
          </cell>
          <cell r="E40" t="str">
            <v>袋</v>
          </cell>
          <cell r="F40" t="str">
            <v>重庆中药饮片厂</v>
          </cell>
          <cell r="G40" t="str">
            <v>四川</v>
          </cell>
          <cell r="H40" t="str">
            <v>公司零售价</v>
          </cell>
          <cell r="I40">
            <v>65</v>
          </cell>
        </row>
        <row r="41">
          <cell r="B41">
            <v>93486</v>
          </cell>
          <cell r="C41" t="str">
            <v>决明子</v>
          </cell>
          <cell r="D41" t="str">
            <v>炒、100g(桐君阁)</v>
          </cell>
          <cell r="E41" t="str">
            <v>袋</v>
          </cell>
          <cell r="F41" t="str">
            <v>重庆中药饮片厂</v>
          </cell>
          <cell r="G41" t="str">
            <v>四川</v>
          </cell>
          <cell r="H41" t="str">
            <v>公司零售价</v>
          </cell>
          <cell r="I41">
            <v>5.7</v>
          </cell>
        </row>
        <row r="42">
          <cell r="B42">
            <v>93484</v>
          </cell>
          <cell r="C42" t="str">
            <v>黄芪</v>
          </cell>
          <cell r="D42" t="str">
            <v>片、100g(桐君阁)</v>
          </cell>
          <cell r="E42" t="str">
            <v>袋</v>
          </cell>
          <cell r="F42" t="str">
            <v>重庆中药饮片厂</v>
          </cell>
          <cell r="G42" t="str">
            <v>内蒙</v>
          </cell>
          <cell r="H42" t="str">
            <v>公司零售价</v>
          </cell>
          <cell r="I42">
            <v>20</v>
          </cell>
        </row>
        <row r="43">
          <cell r="B43">
            <v>93482</v>
          </cell>
          <cell r="C43" t="str">
            <v>丹参</v>
          </cell>
          <cell r="D43" t="str">
            <v>片、100g（桐君阁）</v>
          </cell>
          <cell r="E43" t="str">
            <v>袋</v>
          </cell>
          <cell r="F43" t="str">
            <v>重庆中药饮片厂</v>
          </cell>
          <cell r="G43" t="str">
            <v>四川</v>
          </cell>
          <cell r="H43" t="str">
            <v>公司零售价</v>
          </cell>
          <cell r="I43">
            <v>20</v>
          </cell>
        </row>
        <row r="44">
          <cell r="B44">
            <v>89495</v>
          </cell>
          <cell r="C44" t="str">
            <v>枸杞子</v>
          </cell>
          <cell r="D44" t="str">
            <v>498g、王(桐君阁牌)</v>
          </cell>
          <cell r="E44" t="str">
            <v>袋</v>
          </cell>
          <cell r="F44" t="str">
            <v>重庆中药饮片厂</v>
          </cell>
          <cell r="G44" t="str">
            <v>宁夏</v>
          </cell>
          <cell r="H44" t="str">
            <v>公司零售价</v>
          </cell>
          <cell r="I44">
            <v>79.8</v>
          </cell>
        </row>
        <row r="45">
          <cell r="B45">
            <v>86521</v>
          </cell>
          <cell r="C45" t="str">
            <v>枸杞子</v>
          </cell>
          <cell r="D45" t="str">
            <v>498g、特级(桐君阁牌)</v>
          </cell>
          <cell r="E45" t="str">
            <v>袋</v>
          </cell>
          <cell r="F45" t="str">
            <v>重庆中药饮片厂</v>
          </cell>
          <cell r="G45" t="str">
            <v>宁夏</v>
          </cell>
          <cell r="H45" t="str">
            <v>公司零售价</v>
          </cell>
          <cell r="I45">
            <v>73</v>
          </cell>
        </row>
        <row r="46">
          <cell r="B46">
            <v>86520</v>
          </cell>
          <cell r="C46" t="str">
            <v>荷叶</v>
          </cell>
          <cell r="D46" t="str">
            <v>50g(桐君阁牌)</v>
          </cell>
          <cell r="E46" t="str">
            <v>瓶</v>
          </cell>
          <cell r="F46" t="str">
            <v>重庆中药饮片厂</v>
          </cell>
          <cell r="G46" t="str">
            <v>湖北</v>
          </cell>
          <cell r="H46" t="str">
            <v>公司零售价</v>
          </cell>
          <cell r="I46">
            <v>10.8</v>
          </cell>
        </row>
        <row r="47">
          <cell r="B47">
            <v>86519</v>
          </cell>
          <cell r="C47" t="str">
            <v>枸杞子</v>
          </cell>
          <cell r="D47" t="str">
            <v>150g、特级(桐君阁牌)</v>
          </cell>
          <cell r="E47" t="str">
            <v>袋</v>
          </cell>
          <cell r="F47" t="str">
            <v>重庆中药饮片厂</v>
          </cell>
          <cell r="G47" t="str">
            <v>宁夏</v>
          </cell>
          <cell r="H47" t="str">
            <v>公司零售价</v>
          </cell>
          <cell r="I47">
            <v>23.9</v>
          </cell>
        </row>
        <row r="48">
          <cell r="B48">
            <v>86518</v>
          </cell>
          <cell r="C48" t="str">
            <v>枸杞子</v>
          </cell>
          <cell r="D48" t="str">
            <v>150g、王级(桐君阁)</v>
          </cell>
          <cell r="E48" t="str">
            <v>袋</v>
          </cell>
          <cell r="F48" t="str">
            <v>重庆中药饮片厂</v>
          </cell>
          <cell r="G48" t="str">
            <v>宁夏</v>
          </cell>
          <cell r="H48" t="str">
            <v>公司零售价</v>
          </cell>
          <cell r="I48">
            <v>25.6</v>
          </cell>
        </row>
        <row r="49">
          <cell r="B49">
            <v>86513</v>
          </cell>
          <cell r="C49" t="str">
            <v>枸杞子</v>
          </cell>
          <cell r="D49" t="str">
            <v>250g、王级(桐君阁牌)</v>
          </cell>
          <cell r="E49" t="str">
            <v>袋</v>
          </cell>
          <cell r="F49" t="str">
            <v>重庆中药饮片厂</v>
          </cell>
          <cell r="G49" t="str">
            <v>宁夏</v>
          </cell>
          <cell r="H49" t="str">
            <v>公司零售价</v>
          </cell>
          <cell r="I49">
            <v>41</v>
          </cell>
        </row>
        <row r="50">
          <cell r="B50">
            <v>86208</v>
          </cell>
          <cell r="C50" t="str">
            <v>胖大海</v>
          </cell>
          <cell r="D50" t="str">
            <v>120g(桐君阁牌)</v>
          </cell>
          <cell r="E50" t="str">
            <v>瓶</v>
          </cell>
          <cell r="F50" t="str">
            <v>重庆中药饮片厂</v>
          </cell>
          <cell r="G50" t="str">
            <v>广西</v>
          </cell>
          <cell r="H50" t="str">
            <v>公司零售价</v>
          </cell>
          <cell r="I50">
            <v>77</v>
          </cell>
        </row>
        <row r="51">
          <cell r="B51">
            <v>83149</v>
          </cell>
          <cell r="C51" t="str">
            <v>野菊花</v>
          </cell>
          <cell r="D51" t="str">
            <v>60g(桐君阁牌)</v>
          </cell>
          <cell r="E51" t="str">
            <v>瓶</v>
          </cell>
          <cell r="F51" t="str">
            <v>重庆中药饮片厂</v>
          </cell>
          <cell r="G51" t="str">
            <v>四川</v>
          </cell>
          <cell r="H51" t="str">
            <v>公司零售价</v>
          </cell>
          <cell r="I51">
            <v>14.3</v>
          </cell>
        </row>
        <row r="52">
          <cell r="B52">
            <v>83148</v>
          </cell>
          <cell r="C52" t="str">
            <v>决明子</v>
          </cell>
          <cell r="D52" t="str">
            <v>350g(桐君阁牌)</v>
          </cell>
          <cell r="E52" t="str">
            <v>瓶</v>
          </cell>
          <cell r="F52" t="str">
            <v>重庆中药饮片厂</v>
          </cell>
          <cell r="G52" t="str">
            <v>四川</v>
          </cell>
          <cell r="H52" t="str">
            <v>公司零售价</v>
          </cell>
          <cell r="I52">
            <v>23</v>
          </cell>
        </row>
        <row r="53">
          <cell r="B53">
            <v>74405</v>
          </cell>
          <cell r="C53" t="str">
            <v>丹参</v>
          </cell>
          <cell r="D53" t="str">
            <v>片、150g（桐君阁）</v>
          </cell>
          <cell r="E53" t="str">
            <v>瓶</v>
          </cell>
          <cell r="F53" t="str">
            <v>重庆中药饮片厂</v>
          </cell>
          <cell r="G53" t="str">
            <v>四川</v>
          </cell>
          <cell r="H53" t="str">
            <v>公司零售价</v>
          </cell>
          <cell r="I53">
            <v>29.8</v>
          </cell>
        </row>
        <row r="54">
          <cell r="B54">
            <v>74402</v>
          </cell>
          <cell r="C54" t="str">
            <v>净山楂</v>
          </cell>
          <cell r="D54" t="str">
            <v>120g（桐君阁）</v>
          </cell>
          <cell r="E54" t="str">
            <v>瓶</v>
          </cell>
          <cell r="F54" t="str">
            <v>重庆中药饮片厂</v>
          </cell>
          <cell r="G54" t="str">
            <v>河北</v>
          </cell>
          <cell r="H54" t="str">
            <v>公司零售价</v>
          </cell>
          <cell r="I54">
            <v>15.7</v>
          </cell>
        </row>
        <row r="55">
          <cell r="B55">
            <v>74400</v>
          </cell>
          <cell r="C55" t="str">
            <v>玫瑰花</v>
          </cell>
          <cell r="D55" t="str">
            <v>80g（桐君阁）</v>
          </cell>
          <cell r="E55" t="str">
            <v>瓶</v>
          </cell>
          <cell r="F55" t="str">
            <v>重庆中药饮片厂</v>
          </cell>
          <cell r="G55" t="str">
            <v>甘肃</v>
          </cell>
          <cell r="H55" t="str">
            <v>公司零售价</v>
          </cell>
          <cell r="I55">
            <v>37</v>
          </cell>
        </row>
        <row r="56">
          <cell r="B56">
            <v>74291</v>
          </cell>
          <cell r="C56" t="str">
            <v>菊花</v>
          </cell>
          <cell r="D56" t="str">
            <v>贡菊50g（桐君阁牌）</v>
          </cell>
          <cell r="E56" t="str">
            <v>瓶</v>
          </cell>
          <cell r="F56" t="str">
            <v>重庆中药饮片厂</v>
          </cell>
          <cell r="G56" t="str">
            <v>安徽</v>
          </cell>
          <cell r="H56" t="str">
            <v>公司零售价</v>
          </cell>
          <cell r="I56">
            <v>24.5</v>
          </cell>
        </row>
        <row r="57">
          <cell r="B57">
            <v>73464</v>
          </cell>
          <cell r="C57" t="str">
            <v>薏苡仁</v>
          </cell>
          <cell r="D57" t="str">
            <v>400g(桐君阁牌)</v>
          </cell>
          <cell r="E57" t="str">
            <v>瓶</v>
          </cell>
          <cell r="F57" t="str">
            <v>重庆中药饮片厂</v>
          </cell>
          <cell r="G57" t="str">
            <v>贵州</v>
          </cell>
          <cell r="H57" t="str">
            <v>公司零售价</v>
          </cell>
          <cell r="I57">
            <v>39.6</v>
          </cell>
        </row>
        <row r="58">
          <cell r="B58">
            <v>73463</v>
          </cell>
          <cell r="C58" t="str">
            <v>麦冬</v>
          </cell>
          <cell r="D58" t="str">
            <v>250g（桐君阁牌)</v>
          </cell>
          <cell r="E58" t="str">
            <v>瓶</v>
          </cell>
          <cell r="F58" t="str">
            <v>重庆中药饮片厂</v>
          </cell>
          <cell r="G58" t="str">
            <v>四川</v>
          </cell>
          <cell r="H58" t="str">
            <v>公司零售价</v>
          </cell>
          <cell r="I58">
            <v>68</v>
          </cell>
        </row>
        <row r="59">
          <cell r="B59">
            <v>73109</v>
          </cell>
          <cell r="C59" t="str">
            <v>金银花</v>
          </cell>
          <cell r="D59" t="str">
            <v>50g、密(桐君阁牌)</v>
          </cell>
          <cell r="E59" t="str">
            <v>瓶</v>
          </cell>
          <cell r="F59" t="str">
            <v>重庆中药饮片厂</v>
          </cell>
          <cell r="G59" t="str">
            <v>河南</v>
          </cell>
          <cell r="H59" t="str">
            <v>公司零售价</v>
          </cell>
          <cell r="I59">
            <v>28</v>
          </cell>
        </row>
        <row r="60">
          <cell r="B60">
            <v>54421</v>
          </cell>
          <cell r="C60" t="str">
            <v>胖大海</v>
          </cell>
          <cell r="D60" t="str">
            <v>100g(桐君阁牌)</v>
          </cell>
          <cell r="E60" t="str">
            <v>袋</v>
          </cell>
          <cell r="F60" t="str">
            <v>重庆中药饮片厂</v>
          </cell>
          <cell r="G60" t="str">
            <v>广西</v>
          </cell>
          <cell r="H60" t="str">
            <v>公司零售价</v>
          </cell>
          <cell r="I60">
            <v>62</v>
          </cell>
        </row>
        <row r="61">
          <cell r="B61">
            <v>48729</v>
          </cell>
          <cell r="C61" t="str">
            <v>枸杞子</v>
          </cell>
          <cell r="D61" t="str">
            <v>300g、特级(桐君阁)</v>
          </cell>
          <cell r="E61" t="str">
            <v>袋</v>
          </cell>
          <cell r="F61" t="str">
            <v>重庆中药饮片厂</v>
          </cell>
          <cell r="G61" t="str">
            <v>宁夏</v>
          </cell>
          <cell r="H61" t="str">
            <v>公司零售价</v>
          </cell>
          <cell r="I61">
            <v>46</v>
          </cell>
        </row>
        <row r="62">
          <cell r="B62">
            <v>134529</v>
          </cell>
          <cell r="C62" t="str">
            <v>山楂破壁饮片</v>
          </cell>
          <cell r="D62" t="str">
            <v>2gx20袋/罐</v>
          </cell>
          <cell r="E62" t="str">
            <v>罐</v>
          </cell>
          <cell r="F62" t="str">
            <v>中山市中智中药饮片有限公司</v>
          </cell>
          <cell r="G62" t="str">
            <v>中山中智</v>
          </cell>
          <cell r="H62" t="str">
            <v>公司零售价</v>
          </cell>
          <cell r="I62">
            <v>80</v>
          </cell>
        </row>
        <row r="63">
          <cell r="B63">
            <v>131810</v>
          </cell>
          <cell r="C63" t="str">
            <v>天麻破壁饮片</v>
          </cell>
          <cell r="D63" t="str">
            <v>1gx20袋</v>
          </cell>
          <cell r="E63" t="str">
            <v>罐</v>
          </cell>
          <cell r="F63" t="str">
            <v>中山市中智中药饮片有限公司</v>
          </cell>
          <cell r="G63" t="str">
            <v>中山中智中药</v>
          </cell>
          <cell r="H63" t="str">
            <v>公司零售价</v>
          </cell>
          <cell r="I63">
            <v>160</v>
          </cell>
        </row>
        <row r="64">
          <cell r="B64">
            <v>131809</v>
          </cell>
          <cell r="C64" t="str">
            <v>决明子破壁饮片</v>
          </cell>
          <cell r="D64" t="str">
            <v>2gx20袋</v>
          </cell>
          <cell r="E64" t="str">
            <v>罐</v>
          </cell>
          <cell r="F64" t="str">
            <v>中山市中智中药饮片有限公司</v>
          </cell>
          <cell r="G64" t="str">
            <v>中山中智中药</v>
          </cell>
          <cell r="H64" t="str">
            <v>公司零售价</v>
          </cell>
          <cell r="I64">
            <v>118</v>
          </cell>
        </row>
        <row r="65">
          <cell r="B65">
            <v>124631</v>
          </cell>
          <cell r="C65" t="str">
            <v>西洋参破壁饮片</v>
          </cell>
          <cell r="D65" t="str">
            <v>1g*20袋</v>
          </cell>
          <cell r="E65" t="str">
            <v>盒</v>
          </cell>
          <cell r="F65" t="str">
            <v>中山市中智中药饮片有限公司</v>
          </cell>
          <cell r="G65" t="str">
            <v>中山中智中药</v>
          </cell>
          <cell r="H65" t="str">
            <v>公司零售价</v>
          </cell>
          <cell r="I65">
            <v>188</v>
          </cell>
        </row>
        <row r="66">
          <cell r="B66">
            <v>124630</v>
          </cell>
          <cell r="C66" t="str">
            <v>菊花破壁饮片</v>
          </cell>
          <cell r="D66" t="str">
            <v>1g*20袋</v>
          </cell>
          <cell r="E66" t="str">
            <v>盒</v>
          </cell>
          <cell r="F66" t="str">
            <v>中山市中智中药饮片有限公司</v>
          </cell>
          <cell r="G66" t="str">
            <v>中山中智中药</v>
          </cell>
          <cell r="H66" t="str">
            <v>公司零售价</v>
          </cell>
          <cell r="I66">
            <v>85</v>
          </cell>
        </row>
        <row r="67">
          <cell r="B67">
            <v>124627</v>
          </cell>
          <cell r="C67" t="str">
            <v>石斛破壁饮片</v>
          </cell>
          <cell r="D67" t="str">
            <v>1gx20袋</v>
          </cell>
          <cell r="E67" t="str">
            <v>盒</v>
          </cell>
          <cell r="F67" t="str">
            <v>中山市中智中药饮片有限公司</v>
          </cell>
          <cell r="G67" t="str">
            <v>中山中智中药</v>
          </cell>
          <cell r="H67" t="str">
            <v>公司零售价</v>
          </cell>
          <cell r="I67">
            <v>240</v>
          </cell>
        </row>
        <row r="68">
          <cell r="B68">
            <v>124626</v>
          </cell>
          <cell r="C68" t="str">
            <v>丹参破壁饮片</v>
          </cell>
          <cell r="D68" t="str">
            <v>1g*20袋</v>
          </cell>
          <cell r="E68" t="str">
            <v>盒</v>
          </cell>
          <cell r="F68" t="str">
            <v>中山市中智中药饮片有限公司</v>
          </cell>
          <cell r="G68" t="str">
            <v>中山市中智</v>
          </cell>
          <cell r="H68" t="str">
            <v>公司零售价</v>
          </cell>
          <cell r="I68">
            <v>60</v>
          </cell>
        </row>
        <row r="69">
          <cell r="B69">
            <v>124625</v>
          </cell>
          <cell r="C69" t="str">
            <v>玫瑰花破壁饮片</v>
          </cell>
          <cell r="D69" t="str">
            <v>1g*20袋</v>
          </cell>
          <cell r="E69" t="str">
            <v>盒</v>
          </cell>
          <cell r="F69" t="str">
            <v>中山市中智中药饮片有限公司</v>
          </cell>
          <cell r="G69" t="str">
            <v>中山中智中药</v>
          </cell>
          <cell r="H69" t="str">
            <v>公司零售价</v>
          </cell>
          <cell r="I69">
            <v>90</v>
          </cell>
        </row>
        <row r="70">
          <cell r="B70">
            <v>124619</v>
          </cell>
          <cell r="C70" t="str">
            <v>三七破壁饮片</v>
          </cell>
          <cell r="D70" t="str">
            <v>1g*20袋</v>
          </cell>
          <cell r="E70" t="str">
            <v>盒</v>
          </cell>
          <cell r="F70" t="str">
            <v>中山市中智中药饮片有限公司</v>
          </cell>
          <cell r="G70" t="str">
            <v>中山中智中药</v>
          </cell>
          <cell r="H70" t="str">
            <v>公司零售价</v>
          </cell>
          <cell r="I70">
            <v>240</v>
          </cell>
        </row>
        <row r="71">
          <cell r="B71">
            <v>140419</v>
          </cell>
          <cell r="C71" t="str">
            <v>三七粉
</v>
          </cell>
          <cell r="D71" t="str">
            <v>200g
</v>
          </cell>
          <cell r="E71" t="str">
            <v>瓶</v>
          </cell>
        </row>
        <row r="71">
          <cell r="G71" t="str">
            <v>云南</v>
          </cell>
          <cell r="H71" t="str">
            <v>公司零售价</v>
          </cell>
          <cell r="I71">
            <v>220</v>
          </cell>
        </row>
        <row r="72">
          <cell r="B72">
            <v>140418</v>
          </cell>
          <cell r="C72" t="str">
            <v>西洋参粉
</v>
          </cell>
          <cell r="D72" t="str">
            <v>3g*30袋
</v>
          </cell>
          <cell r="E72" t="str">
            <v>瓶</v>
          </cell>
        </row>
        <row r="72">
          <cell r="G72" t="str">
            <v>吉林</v>
          </cell>
          <cell r="H72" t="str">
            <v>公司零售价</v>
          </cell>
          <cell r="I72">
            <v>199</v>
          </cell>
        </row>
        <row r="73">
          <cell r="B73">
            <v>140410</v>
          </cell>
          <cell r="C73" t="str">
            <v>天麻粉
</v>
          </cell>
          <cell r="D73" t="str">
            <v>250g
</v>
          </cell>
          <cell r="E73" t="str">
            <v>瓶</v>
          </cell>
        </row>
        <row r="73">
          <cell r="G73" t="str">
            <v>云南</v>
          </cell>
          <cell r="H73" t="str">
            <v>公司零售价</v>
          </cell>
          <cell r="I73">
            <v>198</v>
          </cell>
        </row>
        <row r="74">
          <cell r="B74">
            <v>140409</v>
          </cell>
          <cell r="C74" t="str">
            <v>山楂粉
</v>
          </cell>
          <cell r="D74" t="str">
            <v>180g
</v>
          </cell>
          <cell r="E74" t="str">
            <v>瓶</v>
          </cell>
        </row>
        <row r="74">
          <cell r="G74" t="str">
            <v>河北</v>
          </cell>
          <cell r="H74" t="str">
            <v>公司零售价</v>
          </cell>
          <cell r="I74">
            <v>16</v>
          </cell>
        </row>
        <row r="75">
          <cell r="B75">
            <v>140406</v>
          </cell>
          <cell r="C75" t="str">
            <v>黄芪粉
</v>
          </cell>
          <cell r="D75" t="str">
            <v>150g
</v>
          </cell>
          <cell r="E75" t="str">
            <v>瓶</v>
          </cell>
        </row>
        <row r="75">
          <cell r="G75" t="str">
            <v>甘肃</v>
          </cell>
          <cell r="H75" t="str">
            <v>公司零售价</v>
          </cell>
          <cell r="I75">
            <v>24</v>
          </cell>
        </row>
        <row r="76">
          <cell r="B76">
            <v>140405</v>
          </cell>
          <cell r="C76" t="str">
            <v>丹参粉
</v>
          </cell>
          <cell r="D76" t="str">
            <v>150g
</v>
          </cell>
          <cell r="E76" t="str">
            <v>瓶</v>
          </cell>
        </row>
        <row r="76">
          <cell r="G76" t="str">
            <v>山东</v>
          </cell>
          <cell r="H76" t="str">
            <v>公司零售价</v>
          </cell>
          <cell r="I76">
            <v>22</v>
          </cell>
        </row>
        <row r="77">
          <cell r="B77">
            <v>140930</v>
          </cell>
          <cell r="C77" t="str">
            <v>石斛</v>
          </cell>
          <cell r="D77" t="str">
            <v>80g</v>
          </cell>
          <cell r="E77" t="str">
            <v>瓶</v>
          </cell>
        </row>
        <row r="77">
          <cell r="G77" t="str">
            <v>云南</v>
          </cell>
          <cell r="H77" t="str">
            <v>公司零售价</v>
          </cell>
          <cell r="I77">
            <v>24</v>
          </cell>
        </row>
        <row r="78">
          <cell r="B78">
            <v>140916</v>
          </cell>
          <cell r="C78" t="str">
            <v>菊花</v>
          </cell>
          <cell r="D78" t="str">
            <v>50g</v>
          </cell>
          <cell r="E78" t="str">
            <v>瓶</v>
          </cell>
        </row>
        <row r="78">
          <cell r="G78" t="str">
            <v>浙江</v>
          </cell>
          <cell r="H78" t="str">
            <v>公司零售价</v>
          </cell>
          <cell r="I78">
            <v>21</v>
          </cell>
        </row>
        <row r="79">
          <cell r="B79">
            <v>140900</v>
          </cell>
          <cell r="C79" t="str">
            <v>炒决明子</v>
          </cell>
          <cell r="D79" t="str">
            <v>100g</v>
          </cell>
          <cell r="E79" t="str">
            <v>瓶</v>
          </cell>
        </row>
        <row r="79">
          <cell r="G79" t="str">
            <v>安徽</v>
          </cell>
          <cell r="H79" t="str">
            <v>公司零售价</v>
          </cell>
          <cell r="I79">
            <v>14</v>
          </cell>
        </row>
        <row r="80">
          <cell r="B80">
            <v>140889</v>
          </cell>
          <cell r="C80" t="str">
            <v>玫瑰花</v>
          </cell>
          <cell r="D80" t="str">
            <v>40g</v>
          </cell>
          <cell r="E80" t="str">
            <v>瓶</v>
          </cell>
        </row>
        <row r="80">
          <cell r="G80" t="str">
            <v>江苏</v>
          </cell>
          <cell r="H80" t="str">
            <v>公司零售价</v>
          </cell>
          <cell r="I80">
            <v>16</v>
          </cell>
        </row>
        <row r="81">
          <cell r="B81">
            <v>140885</v>
          </cell>
          <cell r="C81" t="str">
            <v>丹参</v>
          </cell>
          <cell r="D81" t="str">
            <v>180g</v>
          </cell>
          <cell r="E81" t="str">
            <v>瓶</v>
          </cell>
        </row>
        <row r="81">
          <cell r="G81" t="str">
            <v>山东</v>
          </cell>
          <cell r="H81" t="str">
            <v>公司零售价</v>
          </cell>
          <cell r="I81">
            <v>20</v>
          </cell>
        </row>
        <row r="82">
          <cell r="B82">
            <v>140881</v>
          </cell>
          <cell r="C82" t="str">
            <v>荷叶</v>
          </cell>
          <cell r="D82" t="str">
            <v>20g</v>
          </cell>
          <cell r="E82" t="str">
            <v>瓶</v>
          </cell>
        </row>
        <row r="82">
          <cell r="G82" t="str">
            <v>湖南</v>
          </cell>
          <cell r="H82" t="str">
            <v>公司零售价</v>
          </cell>
          <cell r="I82">
            <v>11</v>
          </cell>
        </row>
        <row r="83">
          <cell r="B83">
            <v>140879</v>
          </cell>
          <cell r="C83" t="str">
            <v>玉竹</v>
          </cell>
          <cell r="D83" t="str">
            <v>60g</v>
          </cell>
          <cell r="E83" t="str">
            <v>瓶</v>
          </cell>
        </row>
        <row r="83">
          <cell r="G83" t="str">
            <v>湖南</v>
          </cell>
          <cell r="H83" t="str">
            <v>公司零售价</v>
          </cell>
          <cell r="I83">
            <v>3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130033</v>
          </cell>
          <cell r="B2" t="str">
            <v>和田四星枣（大唐西域）</v>
          </cell>
          <cell r="C2" t="str">
            <v>500克</v>
          </cell>
          <cell r="D2" t="str">
            <v>袋</v>
          </cell>
          <cell r="E2">
            <v>30.7</v>
          </cell>
        </row>
        <row r="3">
          <cell r="A3">
            <v>127752</v>
          </cell>
          <cell r="B3" t="str">
            <v>大枣</v>
          </cell>
          <cell r="C3" t="str">
            <v>500g(和田枣)</v>
          </cell>
          <cell r="D3" t="str">
            <v>袋</v>
          </cell>
          <cell r="E3">
            <v>32.62</v>
          </cell>
        </row>
        <row r="4">
          <cell r="A4">
            <v>127753</v>
          </cell>
          <cell r="B4" t="str">
            <v>大枣</v>
          </cell>
          <cell r="C4" t="str">
            <v>500g(金丝枣)</v>
          </cell>
          <cell r="D4" t="str">
            <v>袋</v>
          </cell>
          <cell r="E4">
            <v>22.9</v>
          </cell>
        </row>
        <row r="5">
          <cell r="A5">
            <v>124623</v>
          </cell>
          <cell r="B5" t="str">
            <v>当归破壁饮片</v>
          </cell>
          <cell r="C5" t="str">
            <v>2g*20袋</v>
          </cell>
          <cell r="D5" t="str">
            <v>盒</v>
          </cell>
          <cell r="E5">
            <v>28</v>
          </cell>
        </row>
        <row r="6">
          <cell r="A6">
            <v>131813</v>
          </cell>
          <cell r="B6" t="str">
            <v>茯苓破壁饮片</v>
          </cell>
          <cell r="C6" t="str">
            <v>2gx20袋</v>
          </cell>
          <cell r="D6" t="str">
            <v>罐</v>
          </cell>
          <cell r="E6">
            <v>39</v>
          </cell>
        </row>
        <row r="7">
          <cell r="A7">
            <v>72474</v>
          </cell>
          <cell r="B7" t="str">
            <v>桔梗</v>
          </cell>
          <cell r="C7" t="str">
            <v>150g片(太极牌)</v>
          </cell>
          <cell r="D7" t="str">
            <v>袋</v>
          </cell>
          <cell r="E7">
            <v>17.5</v>
          </cell>
        </row>
        <row r="8">
          <cell r="A8">
            <v>131807</v>
          </cell>
          <cell r="B8" t="str">
            <v>鱼腥草破壁饮片</v>
          </cell>
          <cell r="C8" t="str">
            <v>2gx20袋</v>
          </cell>
          <cell r="D8" t="str">
            <v>罐</v>
          </cell>
          <cell r="E8">
            <v>51.2</v>
          </cell>
        </row>
        <row r="9">
          <cell r="A9">
            <v>108669</v>
          </cell>
          <cell r="B9" t="str">
            <v>赶黄草</v>
          </cell>
          <cell r="C9" t="str">
            <v>48g(1.6gx30)</v>
          </cell>
          <cell r="D9" t="str">
            <v>盒</v>
          </cell>
          <cell r="E9">
            <v>41.3</v>
          </cell>
        </row>
        <row r="10">
          <cell r="A10">
            <v>69871</v>
          </cell>
          <cell r="B10" t="str">
            <v>金钱草</v>
          </cell>
          <cell r="C10" t="str">
            <v>50g(优质)(太极牌)</v>
          </cell>
          <cell r="D10" t="str">
            <v>袋</v>
          </cell>
          <cell r="E10">
            <v>4</v>
          </cell>
        </row>
        <row r="11">
          <cell r="A11">
            <v>132252</v>
          </cell>
          <cell r="B11" t="str">
            <v>枸杞子</v>
          </cell>
          <cell r="C11" t="str">
            <v>特优450g(桐君阁、李泉）</v>
          </cell>
          <cell r="D11" t="str">
            <v>袋</v>
          </cell>
          <cell r="E11">
            <v>47.3</v>
          </cell>
        </row>
        <row r="12">
          <cell r="A12">
            <v>115218</v>
          </cell>
          <cell r="B12" t="str">
            <v>柠檬</v>
          </cell>
          <cell r="C12" t="str">
            <v>优质50g（太极牌）</v>
          </cell>
          <cell r="D12" t="str">
            <v>听</v>
          </cell>
          <cell r="E12">
            <v>11</v>
          </cell>
        </row>
        <row r="13">
          <cell r="A13">
            <v>67453</v>
          </cell>
          <cell r="B13" t="str">
            <v>百合</v>
          </cell>
          <cell r="C13" t="str">
            <v>100g(太极牌)</v>
          </cell>
          <cell r="D13" t="str">
            <v>袋</v>
          </cell>
          <cell r="E13">
            <v>17.5</v>
          </cell>
        </row>
        <row r="14">
          <cell r="A14">
            <v>67696</v>
          </cell>
          <cell r="B14" t="str">
            <v>莲子</v>
          </cell>
          <cell r="C14" t="str">
            <v>100g (太极牌)</v>
          </cell>
          <cell r="D14" t="str">
            <v>包</v>
          </cell>
          <cell r="E14">
            <v>14</v>
          </cell>
        </row>
        <row r="15">
          <cell r="A15">
            <v>131232</v>
          </cell>
          <cell r="B15" t="str">
            <v>三七超细粉</v>
          </cell>
          <cell r="C15" t="str">
            <v>80g</v>
          </cell>
          <cell r="D15" t="str">
            <v>瓶</v>
          </cell>
          <cell r="E15">
            <v>95</v>
          </cell>
        </row>
        <row r="16">
          <cell r="A16">
            <v>69771</v>
          </cell>
          <cell r="B16" t="str">
            <v>枸杞子(太极牌)</v>
          </cell>
          <cell r="C16" t="str">
            <v>特级150g</v>
          </cell>
          <cell r="D16" t="str">
            <v>听</v>
          </cell>
          <cell r="E16">
            <v>24.5</v>
          </cell>
        </row>
        <row r="17">
          <cell r="A17">
            <v>131234</v>
          </cell>
          <cell r="B17" t="str">
            <v>天麻超细粉</v>
          </cell>
          <cell r="C17" t="str">
            <v>80g</v>
          </cell>
          <cell r="D17" t="str">
            <v>瓶</v>
          </cell>
          <cell r="E17">
            <v>55.2</v>
          </cell>
        </row>
        <row r="18">
          <cell r="A18">
            <v>114881</v>
          </cell>
          <cell r="B18" t="str">
            <v>薄荷</v>
          </cell>
          <cell r="C18" t="str">
            <v>优质50g(太极牌)</v>
          </cell>
          <cell r="D18" t="str">
            <v>袋</v>
          </cell>
          <cell r="E18">
            <v>9.5</v>
          </cell>
        </row>
        <row r="19">
          <cell r="A19">
            <v>67414</v>
          </cell>
          <cell r="B19" t="str">
            <v>番泻叶（太极牌）</v>
          </cell>
          <cell r="C19" t="str">
            <v>50g 优质</v>
          </cell>
          <cell r="D19" t="str">
            <v>包</v>
          </cell>
          <cell r="E19">
            <v>7.5</v>
          </cell>
        </row>
        <row r="20">
          <cell r="A20">
            <v>131231</v>
          </cell>
          <cell r="B20" t="str">
            <v>丹参粉</v>
          </cell>
          <cell r="C20" t="str">
            <v>80g</v>
          </cell>
          <cell r="D20" t="str">
            <v>瓶</v>
          </cell>
          <cell r="E20">
            <v>15.92</v>
          </cell>
        </row>
        <row r="21">
          <cell r="A21">
            <v>132246</v>
          </cell>
          <cell r="B21" t="str">
            <v>枸杞子</v>
          </cell>
          <cell r="C21" t="str">
            <v>特级450g（桐君阁、李泉）</v>
          </cell>
          <cell r="D21" t="str">
            <v>袋</v>
          </cell>
          <cell r="E21">
            <v>41.3</v>
          </cell>
        </row>
        <row r="22">
          <cell r="A22">
            <v>131233</v>
          </cell>
          <cell r="B22" t="str">
            <v>山楂粉</v>
          </cell>
          <cell r="C22" t="str">
            <v>80g</v>
          </cell>
          <cell r="D22" t="str">
            <v>瓶</v>
          </cell>
          <cell r="E22">
            <v>11.52</v>
          </cell>
        </row>
        <row r="23">
          <cell r="A23">
            <v>134413</v>
          </cell>
          <cell r="B23" t="str">
            <v>绞股蓝</v>
          </cell>
          <cell r="C23" t="str">
            <v>（净制）100g/盒</v>
          </cell>
          <cell r="D23" t="str">
            <v>盒</v>
          </cell>
          <cell r="E23">
            <v>34</v>
          </cell>
        </row>
        <row r="24">
          <cell r="A24">
            <v>134325</v>
          </cell>
          <cell r="B24" t="str">
            <v>阿胶蜜枣</v>
          </cell>
          <cell r="C24" t="str">
            <v>500g</v>
          </cell>
          <cell r="D24" t="str">
            <v>袋</v>
          </cell>
          <cell r="E24">
            <v>7.8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34413</v>
          </cell>
          <cell r="C2" t="str">
            <v>绞股蓝</v>
          </cell>
          <cell r="D2" t="str">
            <v>（净制）100g/盒</v>
          </cell>
          <cell r="E2" t="str">
            <v>盒</v>
          </cell>
          <cell r="F2" t="str">
            <v>四川万禾中药饮片股份有限公司</v>
          </cell>
          <cell r="G2" t="str">
            <v>四川</v>
          </cell>
          <cell r="H2" t="str">
            <v>公司零售价</v>
          </cell>
          <cell r="I2">
            <v>80</v>
          </cell>
        </row>
        <row r="3">
          <cell r="B3">
            <v>134325</v>
          </cell>
          <cell r="C3" t="str">
            <v>阿胶蜜枣</v>
          </cell>
          <cell r="D3" t="str">
            <v>500g</v>
          </cell>
          <cell r="E3" t="str">
            <v>袋</v>
          </cell>
        </row>
        <row r="3">
          <cell r="G3" t="str">
            <v>沧州宏宇枣业</v>
          </cell>
          <cell r="H3" t="str">
            <v>公司零售价</v>
          </cell>
          <cell r="I3">
            <v>14.8</v>
          </cell>
        </row>
        <row r="4">
          <cell r="B4">
            <v>132252</v>
          </cell>
          <cell r="C4" t="str">
            <v>枸杞子</v>
          </cell>
          <cell r="D4" t="str">
            <v>特优450g(桐君阁、李泉）</v>
          </cell>
          <cell r="E4" t="str">
            <v>袋</v>
          </cell>
          <cell r="F4" t="str">
            <v>重庆泰兴食品有限公司</v>
          </cell>
          <cell r="G4" t="str">
            <v>宁夏</v>
          </cell>
          <cell r="H4" t="str">
            <v>公司零售价</v>
          </cell>
          <cell r="I4">
            <v>76</v>
          </cell>
        </row>
        <row r="5">
          <cell r="B5">
            <v>132246</v>
          </cell>
          <cell r="C5" t="str">
            <v>枸杞子</v>
          </cell>
          <cell r="D5" t="str">
            <v>特级450g（桐君阁、李泉）</v>
          </cell>
          <cell r="E5" t="str">
            <v>袋</v>
          </cell>
          <cell r="F5" t="str">
            <v>重庆泰兴食品有限公司</v>
          </cell>
          <cell r="G5" t="str">
            <v>宁夏</v>
          </cell>
          <cell r="H5" t="str">
            <v>公司零售价</v>
          </cell>
          <cell r="I5">
            <v>65</v>
          </cell>
        </row>
        <row r="6">
          <cell r="B6">
            <v>131813</v>
          </cell>
          <cell r="C6" t="str">
            <v>茯苓破壁饮片</v>
          </cell>
          <cell r="D6" t="str">
            <v>2gx20袋</v>
          </cell>
          <cell r="E6" t="str">
            <v>罐</v>
          </cell>
          <cell r="F6" t="str">
            <v>中山市中智中药饮片有限公司</v>
          </cell>
          <cell r="G6" t="str">
            <v>中山中智</v>
          </cell>
          <cell r="H6" t="str">
            <v>公司零售价</v>
          </cell>
          <cell r="I6">
            <v>98</v>
          </cell>
        </row>
        <row r="7">
          <cell r="B7">
            <v>131807</v>
          </cell>
          <cell r="C7" t="str">
            <v>鱼腥草破壁饮片</v>
          </cell>
          <cell r="D7" t="str">
            <v>2gx20袋</v>
          </cell>
          <cell r="E7" t="str">
            <v>罐</v>
          </cell>
          <cell r="F7" t="str">
            <v>中山市中智中药饮片有限公司</v>
          </cell>
          <cell r="G7" t="str">
            <v>中山中智中药</v>
          </cell>
          <cell r="H7" t="str">
            <v>公司零售价</v>
          </cell>
          <cell r="I7">
            <v>98</v>
          </cell>
        </row>
        <row r="8">
          <cell r="B8">
            <v>131234</v>
          </cell>
          <cell r="C8" t="str">
            <v>天麻超细粉</v>
          </cell>
          <cell r="D8" t="str">
            <v>80g</v>
          </cell>
          <cell r="E8" t="str">
            <v>瓶</v>
          </cell>
          <cell r="F8" t="str">
            <v>云南文山坤七药业有限公司</v>
          </cell>
          <cell r="G8" t="str">
            <v>云南文山</v>
          </cell>
          <cell r="H8" t="str">
            <v>公司零售价</v>
          </cell>
          <cell r="I8">
            <v>95</v>
          </cell>
        </row>
        <row r="9">
          <cell r="B9">
            <v>131233</v>
          </cell>
          <cell r="C9" t="str">
            <v>山楂粉</v>
          </cell>
          <cell r="D9" t="str">
            <v>80g</v>
          </cell>
          <cell r="E9" t="str">
            <v>瓶</v>
          </cell>
          <cell r="F9" t="str">
            <v>云南文山坤七药业有限公司</v>
          </cell>
          <cell r="G9" t="str">
            <v>云南文山</v>
          </cell>
          <cell r="H9" t="str">
            <v>公司零售价</v>
          </cell>
          <cell r="I9">
            <v>28.8</v>
          </cell>
        </row>
        <row r="10">
          <cell r="B10">
            <v>131232</v>
          </cell>
          <cell r="C10" t="str">
            <v>三七超细粉</v>
          </cell>
          <cell r="D10" t="str">
            <v>80g</v>
          </cell>
          <cell r="E10" t="str">
            <v>瓶</v>
          </cell>
          <cell r="F10" t="str">
            <v>云南文山坤七药业有限公司</v>
          </cell>
          <cell r="G10" t="str">
            <v>云南文山</v>
          </cell>
          <cell r="H10" t="str">
            <v>公司零售价</v>
          </cell>
          <cell r="I10">
            <v>238</v>
          </cell>
        </row>
        <row r="11">
          <cell r="B11">
            <v>131231</v>
          </cell>
          <cell r="C11" t="str">
            <v>丹参粉</v>
          </cell>
          <cell r="D11" t="str">
            <v>80g</v>
          </cell>
          <cell r="E11" t="str">
            <v>瓶</v>
          </cell>
          <cell r="F11" t="str">
            <v>云南文山坤七药业有限公司</v>
          </cell>
          <cell r="G11" t="str">
            <v>云南文山</v>
          </cell>
          <cell r="H11" t="str">
            <v>公司零售价</v>
          </cell>
          <cell r="I11">
            <v>39.8</v>
          </cell>
        </row>
        <row r="12">
          <cell r="B12">
            <v>130033</v>
          </cell>
          <cell r="C12" t="str">
            <v>和田四星枣（大唐西域）</v>
          </cell>
          <cell r="D12" t="str">
            <v>500克</v>
          </cell>
          <cell r="E12" t="str">
            <v>袋</v>
          </cell>
        </row>
        <row r="12">
          <cell r="G12" t="str">
            <v>新疆喜乐食品</v>
          </cell>
          <cell r="H12" t="str">
            <v>公司零售价</v>
          </cell>
          <cell r="I12">
            <v>68</v>
          </cell>
        </row>
        <row r="13">
          <cell r="B13">
            <v>127753</v>
          </cell>
          <cell r="C13" t="str">
            <v>大枣</v>
          </cell>
          <cell r="D13" t="str">
            <v>500g(金丝枣)</v>
          </cell>
          <cell r="E13" t="str">
            <v>袋</v>
          </cell>
        </row>
        <row r="13">
          <cell r="G13" t="str">
            <v>四川皓博药业</v>
          </cell>
          <cell r="H13" t="str">
            <v>公司零售价</v>
          </cell>
          <cell r="I13">
            <v>59</v>
          </cell>
        </row>
        <row r="14">
          <cell r="B14">
            <v>127752</v>
          </cell>
          <cell r="C14" t="str">
            <v>大枣</v>
          </cell>
          <cell r="D14" t="str">
            <v>500g(和田枣)</v>
          </cell>
          <cell r="E14" t="str">
            <v>袋</v>
          </cell>
        </row>
        <row r="14">
          <cell r="G14" t="str">
            <v>四川皓博药业</v>
          </cell>
          <cell r="H14" t="str">
            <v>公司零售价</v>
          </cell>
          <cell r="I14">
            <v>67</v>
          </cell>
        </row>
        <row r="15">
          <cell r="B15">
            <v>124623</v>
          </cell>
          <cell r="C15" t="str">
            <v>当归破壁饮片</v>
          </cell>
          <cell r="D15" t="str">
            <v>2g*20袋</v>
          </cell>
          <cell r="E15" t="str">
            <v>盒</v>
          </cell>
          <cell r="F15" t="str">
            <v>中山市中智中药饮片有限公司</v>
          </cell>
          <cell r="G15" t="str">
            <v>中山中智中药</v>
          </cell>
          <cell r="H15" t="str">
            <v>公司零售价</v>
          </cell>
          <cell r="I15">
            <v>70</v>
          </cell>
        </row>
        <row r="16">
          <cell r="B16">
            <v>115218</v>
          </cell>
          <cell r="C16" t="str">
            <v>柠檬</v>
          </cell>
          <cell r="D16" t="str">
            <v>优质50g（太极牌）</v>
          </cell>
          <cell r="E16" t="str">
            <v>听</v>
          </cell>
          <cell r="F16" t="str">
            <v>太极集团四川绵阳制药有限公司</v>
          </cell>
          <cell r="G16" t="str">
            <v>四川</v>
          </cell>
          <cell r="H16" t="str">
            <v>公司零售价</v>
          </cell>
          <cell r="I16">
            <v>18</v>
          </cell>
        </row>
        <row r="17">
          <cell r="B17">
            <v>114881</v>
          </cell>
          <cell r="C17" t="str">
            <v>薄荷</v>
          </cell>
          <cell r="D17" t="str">
            <v>优质50g(太极牌)</v>
          </cell>
          <cell r="E17" t="str">
            <v>袋</v>
          </cell>
          <cell r="F17" t="str">
            <v>太极集团四川绵阳制药有限公司</v>
          </cell>
          <cell r="G17" t="str">
            <v>四川</v>
          </cell>
          <cell r="H17" t="str">
            <v>公司零售价</v>
          </cell>
          <cell r="I17">
            <v>15</v>
          </cell>
        </row>
        <row r="18">
          <cell r="B18">
            <v>108669</v>
          </cell>
          <cell r="C18" t="str">
            <v>赶黄草</v>
          </cell>
          <cell r="D18" t="str">
            <v>48g(1.6gx30)</v>
          </cell>
          <cell r="E18" t="str">
            <v>盒</v>
          </cell>
          <cell r="F18" t="str">
            <v>四川新荷花中药饮片股份有限公司</v>
          </cell>
          <cell r="G18" t="str">
            <v>四川新荷花</v>
          </cell>
          <cell r="H18" t="str">
            <v>公司零售价</v>
          </cell>
          <cell r="I18">
            <v>118</v>
          </cell>
        </row>
        <row r="19">
          <cell r="B19">
            <v>72474</v>
          </cell>
          <cell r="C19" t="str">
            <v>桔梗</v>
          </cell>
          <cell r="D19" t="str">
            <v>150g片(太极牌)</v>
          </cell>
          <cell r="E19" t="str">
            <v>袋</v>
          </cell>
          <cell r="F19" t="str">
            <v>太极集团四川绵阳制药有限公司</v>
          </cell>
          <cell r="G19" t="str">
            <v>四川</v>
          </cell>
          <cell r="H19" t="str">
            <v>公司零售价</v>
          </cell>
          <cell r="I19">
            <v>35</v>
          </cell>
        </row>
        <row r="20">
          <cell r="B20">
            <v>69871</v>
          </cell>
          <cell r="C20" t="str">
            <v>金钱草</v>
          </cell>
          <cell r="D20" t="str">
            <v>50g(优质)(太极牌)</v>
          </cell>
          <cell r="E20" t="str">
            <v>袋</v>
          </cell>
          <cell r="F20" t="str">
            <v>太极集团四川绵阳制药有限公司</v>
          </cell>
          <cell r="G20" t="str">
            <v>四川</v>
          </cell>
          <cell r="H20" t="str">
            <v>公司零售价</v>
          </cell>
          <cell r="I20">
            <v>8</v>
          </cell>
        </row>
        <row r="21">
          <cell r="B21">
            <v>69771</v>
          </cell>
          <cell r="C21" t="str">
            <v>枸杞子(太极牌)</v>
          </cell>
          <cell r="D21" t="str">
            <v>特级150g</v>
          </cell>
          <cell r="E21" t="str">
            <v>听</v>
          </cell>
          <cell r="F21" t="str">
            <v>太极集团四川绵阳制药有限公司</v>
          </cell>
          <cell r="G21" t="str">
            <v>宁夏</v>
          </cell>
          <cell r="H21" t="str">
            <v>公司零售价</v>
          </cell>
          <cell r="I21">
            <v>49</v>
          </cell>
        </row>
        <row r="22">
          <cell r="B22">
            <v>67696</v>
          </cell>
          <cell r="C22" t="str">
            <v>莲子</v>
          </cell>
          <cell r="D22" t="str">
            <v>100g (太极牌)</v>
          </cell>
          <cell r="E22" t="str">
            <v>包</v>
          </cell>
          <cell r="F22" t="str">
            <v>太极集团四川绵阳制药有限公司</v>
          </cell>
          <cell r="G22" t="str">
            <v>湖南</v>
          </cell>
          <cell r="H22" t="str">
            <v>公司零售价</v>
          </cell>
          <cell r="I22">
            <v>24.8</v>
          </cell>
        </row>
        <row r="23">
          <cell r="B23">
            <v>67453</v>
          </cell>
          <cell r="C23" t="str">
            <v>百合</v>
          </cell>
          <cell r="D23" t="str">
            <v>100g(太极牌)</v>
          </cell>
          <cell r="E23" t="str">
            <v>袋</v>
          </cell>
          <cell r="F23" t="str">
            <v>太极集团四川绵阳制药有限公司</v>
          </cell>
          <cell r="G23" t="str">
            <v>安徽</v>
          </cell>
          <cell r="H23" t="str">
            <v>公司零售价</v>
          </cell>
          <cell r="I23">
            <v>28</v>
          </cell>
        </row>
        <row r="24">
          <cell r="B24">
            <v>67414</v>
          </cell>
          <cell r="C24" t="str">
            <v>番泻叶（太极牌）</v>
          </cell>
          <cell r="D24" t="str">
            <v>50g 优质</v>
          </cell>
          <cell r="E24" t="str">
            <v>包</v>
          </cell>
          <cell r="F24" t="str">
            <v>太极集团四川绵阳制药有限公司</v>
          </cell>
          <cell r="G24" t="str">
            <v>云南</v>
          </cell>
          <cell r="H24" t="str">
            <v>公司零售价</v>
          </cell>
          <cell r="I24">
            <v>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5"/>
    <col collapsed="false" customWidth="true" hidden="false" outlineLevel="0" max="3" min="3" style="1" width="13.74"/>
    <col collapsed="false" customWidth="true" hidden="false" outlineLevel="0" max="5" min="4" style="1" width="6.36"/>
    <col collapsed="false" customWidth="false" hidden="false" outlineLevel="0" max="8" min="6" style="2" width="8.99"/>
    <col collapsed="false" customWidth="true" hidden="false" outlineLevel="0" max="9" min="9" style="2" width="13.1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15.6" hidden="false" customHeight="true" outlineLevel="0" collapsed="false">
      <c r="A3" s="8" t="n">
        <v>69769</v>
      </c>
      <c r="B3" s="9" t="s">
        <v>10</v>
      </c>
      <c r="C3" s="9" t="s">
        <v>11</v>
      </c>
      <c r="D3" s="10" t="str">
        <f aca="false">VLOOKUP(A3,[1]货品表!$A$1:$D$1048576,4,FALSE())</f>
        <v>听</v>
      </c>
      <c r="E3" s="10" t="n">
        <v>1</v>
      </c>
      <c r="F3" s="11" t="n">
        <f aca="false">VLOOKUP(A3,[2]考核价查询!$A$1:$E$1048576,5,FALSE())</f>
        <v>17.5</v>
      </c>
      <c r="G3" s="12" t="n">
        <v>35</v>
      </c>
      <c r="H3" s="12" t="n">
        <v>35</v>
      </c>
      <c r="I3" s="13" t="s">
        <v>12</v>
      </c>
    </row>
    <row r="4" customFormat="false" ht="15.6" hidden="false" customHeight="false" outlineLevel="0" collapsed="false">
      <c r="A4" s="8" t="n">
        <v>67415</v>
      </c>
      <c r="B4" s="9" t="s">
        <v>13</v>
      </c>
      <c r="C4" s="14" t="s">
        <v>14</v>
      </c>
      <c r="D4" s="10" t="str">
        <f aca="false">VLOOKUP(A4,[1]货品表!$A$1:$D$1048576,4,FALSE())</f>
        <v>包</v>
      </c>
      <c r="E4" s="10" t="n">
        <v>1</v>
      </c>
      <c r="F4" s="11" t="n">
        <f aca="false">VLOOKUP(A4,[2]考核价查询!$A$1:$E$1048576,5,FALSE())</f>
        <v>15</v>
      </c>
      <c r="G4" s="12" t="n">
        <f aca="false">VLOOKUP(A4,[3]门店最终执行价格表!$B$1:$I$1048576,8,FALSE())</f>
        <v>30</v>
      </c>
      <c r="H4" s="12" t="n">
        <v>30</v>
      </c>
      <c r="I4" s="13"/>
    </row>
    <row r="5" customFormat="false" ht="15.6" hidden="false" customHeight="false" outlineLevel="0" collapsed="false">
      <c r="A5" s="8" t="n">
        <v>47447</v>
      </c>
      <c r="B5" s="9" t="s">
        <v>15</v>
      </c>
      <c r="C5" s="14" t="s">
        <v>16</v>
      </c>
      <c r="D5" s="10" t="str">
        <f aca="false">VLOOKUP(A5,[1]货品表!$A$1:$D$1048576,4,FALSE())</f>
        <v>袋</v>
      </c>
      <c r="E5" s="10" t="n">
        <v>1</v>
      </c>
      <c r="F5" s="11" t="n">
        <f aca="false">VLOOKUP(A5,[2]考核价查询!$A$1:$E$1048576,5,FALSE())</f>
        <v>17.5</v>
      </c>
      <c r="G5" s="12" t="n">
        <v>35</v>
      </c>
      <c r="H5" s="12" t="n">
        <v>0</v>
      </c>
      <c r="I5" s="13"/>
    </row>
    <row r="6" customFormat="false" ht="15.6" hidden="false" customHeight="false" outlineLevel="0" collapsed="false">
      <c r="A6" s="15" t="n">
        <v>48569</v>
      </c>
      <c r="B6" s="16" t="s">
        <v>17</v>
      </c>
      <c r="C6" s="17" t="s">
        <v>18</v>
      </c>
      <c r="D6" s="18" t="s">
        <v>19</v>
      </c>
      <c r="E6" s="10" t="n">
        <v>1</v>
      </c>
      <c r="F6" s="18" t="n">
        <v>68</v>
      </c>
      <c r="G6" s="19" t="n">
        <v>99</v>
      </c>
      <c r="H6" s="19" t="n">
        <v>99</v>
      </c>
      <c r="I6" s="13"/>
    </row>
    <row r="7" customFormat="false" ht="15.6" hidden="false" customHeight="false" outlineLevel="0" collapsed="false">
      <c r="A7" s="20"/>
      <c r="B7" s="21" t="s">
        <v>20</v>
      </c>
      <c r="C7" s="21"/>
      <c r="D7" s="21"/>
      <c r="E7" s="10"/>
      <c r="F7" s="4" t="n">
        <f aca="false">SUM(F3:F6)</f>
        <v>118</v>
      </c>
      <c r="G7" s="6" t="n">
        <f aca="false">SUM(G3:G6)</f>
        <v>199</v>
      </c>
      <c r="H7" s="22" t="n">
        <f aca="false">SUM(H3:H6)</f>
        <v>164</v>
      </c>
      <c r="I7" s="13"/>
      <c r="J7" s="23"/>
    </row>
    <row r="8" customFormat="false" ht="15.6" hidden="false" customHeight="false" outlineLevel="0" collapsed="false">
      <c r="I8" s="24"/>
      <c r="J8" s="23"/>
    </row>
    <row r="9" customFormat="false" ht="15.6" hidden="false" customHeight="tru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24"/>
      <c r="J9" s="23"/>
    </row>
    <row r="10" customFormat="false" ht="15.6" hidden="false" customHeight="false" outlineLevel="0" collapsed="false">
      <c r="A10" s="4" t="s">
        <v>1</v>
      </c>
      <c r="B10" s="5" t="s">
        <v>2</v>
      </c>
      <c r="C10" s="5" t="s">
        <v>3</v>
      </c>
      <c r="D10" s="5" t="s">
        <v>4</v>
      </c>
      <c r="E10" s="5" t="s">
        <v>5</v>
      </c>
      <c r="F10" s="5" t="s">
        <v>6</v>
      </c>
      <c r="G10" s="5" t="s">
        <v>7</v>
      </c>
      <c r="H10" s="6" t="s">
        <v>8</v>
      </c>
      <c r="I10" s="7" t="s">
        <v>9</v>
      </c>
      <c r="J10" s="23"/>
    </row>
    <row r="11" customFormat="false" ht="15.6" hidden="false" customHeight="true" outlineLevel="0" collapsed="false">
      <c r="A11" s="8" t="n">
        <v>65790</v>
      </c>
      <c r="B11" s="25" t="s">
        <v>22</v>
      </c>
      <c r="C11" s="26" t="s">
        <v>23</v>
      </c>
      <c r="D11" s="27" t="s">
        <v>24</v>
      </c>
      <c r="E11" s="27" t="n">
        <v>1</v>
      </c>
      <c r="F11" s="28" t="n">
        <v>45</v>
      </c>
      <c r="G11" s="28" t="n">
        <v>90</v>
      </c>
      <c r="H11" s="28" t="n">
        <v>90</v>
      </c>
      <c r="I11" s="13" t="s">
        <v>25</v>
      </c>
      <c r="J11" s="23"/>
    </row>
    <row r="12" customFormat="false" ht="15.6" hidden="false" customHeight="false" outlineLevel="0" collapsed="false">
      <c r="A12" s="8" t="n">
        <v>67454</v>
      </c>
      <c r="B12" s="9" t="s">
        <v>26</v>
      </c>
      <c r="C12" s="9" t="s">
        <v>27</v>
      </c>
      <c r="D12" s="27" t="s">
        <v>24</v>
      </c>
      <c r="E12" s="27" t="n">
        <v>1</v>
      </c>
      <c r="F12" s="11" t="n">
        <v>19.5</v>
      </c>
      <c r="G12" s="11" t="n">
        <v>39</v>
      </c>
      <c r="H12" s="11" t="n">
        <v>0</v>
      </c>
      <c r="I12" s="13"/>
      <c r="J12" s="23"/>
    </row>
    <row r="13" customFormat="false" ht="15.6" hidden="false" customHeight="false" outlineLevel="0" collapsed="false">
      <c r="A13" s="8" t="n">
        <v>47447</v>
      </c>
      <c r="B13" s="9" t="s">
        <v>15</v>
      </c>
      <c r="C13" s="14" t="s">
        <v>16</v>
      </c>
      <c r="D13" s="27" t="str">
        <f aca="false">VLOOKUP(A13,[1]货品表!$A$1:$D$1048576,4,FALSE())</f>
        <v>袋</v>
      </c>
      <c r="E13" s="27" t="n">
        <v>1</v>
      </c>
      <c r="F13" s="11" t="n">
        <f aca="false">VLOOKUP(A13,[2]考核价查询!$A$1:$E$1048576,5,FALSE())</f>
        <v>17.5</v>
      </c>
      <c r="G13" s="11" t="n">
        <v>35</v>
      </c>
      <c r="H13" s="11" t="n">
        <v>0</v>
      </c>
      <c r="I13" s="13"/>
      <c r="J13" s="23"/>
    </row>
    <row r="14" customFormat="false" ht="15.6" hidden="false" customHeight="false" outlineLevel="0" collapsed="false">
      <c r="A14" s="18" t="n">
        <v>122899</v>
      </c>
      <c r="B14" s="29" t="s">
        <v>17</v>
      </c>
      <c r="C14" s="30" t="s">
        <v>28</v>
      </c>
      <c r="D14" s="18" t="s">
        <v>19</v>
      </c>
      <c r="E14" s="18" t="n">
        <v>1</v>
      </c>
      <c r="F14" s="18" t="n">
        <v>79.5</v>
      </c>
      <c r="G14" s="18" t="n">
        <v>145</v>
      </c>
      <c r="H14" s="18" t="n">
        <v>145</v>
      </c>
      <c r="I14" s="13"/>
      <c r="J14" s="23"/>
    </row>
    <row r="15" customFormat="false" ht="15.6" hidden="false" customHeight="false" outlineLevel="0" collapsed="false">
      <c r="A15" s="31"/>
      <c r="B15" s="21" t="s">
        <v>20</v>
      </c>
      <c r="C15" s="31"/>
      <c r="D15" s="31"/>
      <c r="E15" s="31"/>
      <c r="F15" s="7" t="n">
        <f aca="false">SUM(F11:F14)</f>
        <v>161.5</v>
      </c>
      <c r="G15" s="7" t="n">
        <f aca="false">SUM(G11:G14)</f>
        <v>309</v>
      </c>
      <c r="H15" s="22" t="n">
        <f aca="false">SUM(H11:H14)</f>
        <v>235</v>
      </c>
      <c r="I15" s="13"/>
      <c r="J15" s="23"/>
    </row>
    <row r="16" customFormat="false" ht="15.6" hidden="false" customHeight="false" outlineLevel="0" collapsed="false">
      <c r="J16" s="23"/>
    </row>
    <row r="17" customFormat="false" ht="15.6" hidden="false" customHeight="tru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J17" s="23"/>
    </row>
    <row r="18" customFormat="false" ht="15.6" hidden="false" customHeight="false" outlineLevel="0" collapsed="false">
      <c r="A18" s="4" t="s">
        <v>1</v>
      </c>
      <c r="B18" s="5" t="s">
        <v>2</v>
      </c>
      <c r="C18" s="5" t="s">
        <v>3</v>
      </c>
      <c r="D18" s="5" t="s">
        <v>4</v>
      </c>
      <c r="E18" s="5" t="s">
        <v>5</v>
      </c>
      <c r="F18" s="5" t="s">
        <v>6</v>
      </c>
      <c r="G18" s="5" t="s">
        <v>7</v>
      </c>
      <c r="H18" s="5" t="s">
        <v>8</v>
      </c>
      <c r="I18" s="32" t="s">
        <v>9</v>
      </c>
      <c r="J18" s="23"/>
    </row>
    <row r="19" customFormat="false" ht="15.6" hidden="false" customHeight="true" outlineLevel="0" collapsed="false">
      <c r="A19" s="8" t="n">
        <v>73433</v>
      </c>
      <c r="B19" s="9" t="s">
        <v>30</v>
      </c>
      <c r="C19" s="14" t="s">
        <v>31</v>
      </c>
      <c r="D19" s="27" t="s">
        <v>24</v>
      </c>
      <c r="E19" s="27" t="n">
        <v>1</v>
      </c>
      <c r="F19" s="11" t="n">
        <v>14.5</v>
      </c>
      <c r="G19" s="11" t="n">
        <v>29</v>
      </c>
      <c r="H19" s="11" t="n">
        <v>0</v>
      </c>
      <c r="I19" s="13" t="s">
        <v>32</v>
      </c>
      <c r="J19" s="23"/>
    </row>
    <row r="20" customFormat="false" ht="15.6" hidden="false" customHeight="false" outlineLevel="0" collapsed="false">
      <c r="A20" s="8" t="n">
        <v>47456</v>
      </c>
      <c r="B20" s="9" t="s">
        <v>33</v>
      </c>
      <c r="C20" s="14" t="s">
        <v>34</v>
      </c>
      <c r="D20" s="27" t="s">
        <v>24</v>
      </c>
      <c r="E20" s="27" t="n">
        <v>1</v>
      </c>
      <c r="F20" s="11" t="n">
        <v>12.5</v>
      </c>
      <c r="G20" s="11" t="n">
        <v>25</v>
      </c>
      <c r="H20" s="11" t="n">
        <v>25</v>
      </c>
      <c r="I20" s="13"/>
      <c r="J20" s="23"/>
    </row>
    <row r="21" customFormat="false" ht="15.6" hidden="false" customHeight="false" outlineLevel="0" collapsed="false">
      <c r="A21" s="33" t="n">
        <v>132246</v>
      </c>
      <c r="B21" s="34" t="s">
        <v>35</v>
      </c>
      <c r="C21" s="34" t="s">
        <v>36</v>
      </c>
      <c r="D21" s="35" t="s">
        <v>24</v>
      </c>
      <c r="E21" s="27" t="n">
        <v>1</v>
      </c>
      <c r="F21" s="18" t="n">
        <v>41.3</v>
      </c>
      <c r="G21" s="18" t="n">
        <v>65</v>
      </c>
      <c r="H21" s="18" t="n">
        <v>65</v>
      </c>
      <c r="I21" s="13"/>
      <c r="J21" s="23"/>
    </row>
    <row r="22" customFormat="false" ht="15.6" hidden="false" customHeight="false" outlineLevel="0" collapsed="false">
      <c r="A22" s="31"/>
      <c r="B22" s="21" t="s">
        <v>20</v>
      </c>
      <c r="C22" s="31"/>
      <c r="D22" s="31"/>
      <c r="E22" s="31"/>
      <c r="F22" s="7" t="n">
        <f aca="false">SUM(F19:F21)</f>
        <v>68.3</v>
      </c>
      <c r="G22" s="7" t="n">
        <f aca="false">SUM(G19:G21)</f>
        <v>119</v>
      </c>
      <c r="H22" s="22" t="n">
        <v>94</v>
      </c>
      <c r="I22" s="13"/>
      <c r="J22" s="23"/>
    </row>
    <row r="23" customFormat="false" ht="15.6" hidden="false" customHeight="false" outlineLevel="0" collapsed="false">
      <c r="J23" s="23"/>
    </row>
    <row r="24" customFormat="false" ht="15.6" hidden="false" customHeight="true" outlineLevel="0" collapsed="false">
      <c r="A24" s="3" t="s">
        <v>37</v>
      </c>
      <c r="B24" s="3"/>
      <c r="C24" s="3"/>
      <c r="D24" s="3"/>
      <c r="E24" s="3"/>
      <c r="F24" s="3"/>
      <c r="G24" s="3"/>
      <c r="H24" s="3"/>
      <c r="J24" s="23"/>
    </row>
    <row r="25" customFormat="false" ht="15.6" hidden="false" customHeight="false" outlineLevel="0" collapsed="false">
      <c r="A25" s="4" t="s">
        <v>1</v>
      </c>
      <c r="B25" s="5" t="s">
        <v>2</v>
      </c>
      <c r="C25" s="5" t="s">
        <v>3</v>
      </c>
      <c r="D25" s="5" t="s">
        <v>4</v>
      </c>
      <c r="E25" s="5" t="s">
        <v>5</v>
      </c>
      <c r="F25" s="5" t="s">
        <v>6</v>
      </c>
      <c r="G25" s="5" t="s">
        <v>7</v>
      </c>
      <c r="H25" s="5" t="s">
        <v>8</v>
      </c>
      <c r="I25" s="7" t="s">
        <v>9</v>
      </c>
      <c r="J25" s="23"/>
    </row>
    <row r="26" customFormat="false" ht="15.6" hidden="false" customHeight="true" outlineLevel="0" collapsed="false">
      <c r="A26" s="18" t="n">
        <v>86520</v>
      </c>
      <c r="B26" s="29" t="s">
        <v>38</v>
      </c>
      <c r="C26" s="36" t="s">
        <v>39</v>
      </c>
      <c r="D26" s="18" t="s">
        <v>19</v>
      </c>
      <c r="E26" s="27" t="n">
        <v>1</v>
      </c>
      <c r="F26" s="11" t="n">
        <v>5.4</v>
      </c>
      <c r="G26" s="11" t="n">
        <v>10.8</v>
      </c>
      <c r="H26" s="11" t="n">
        <v>0</v>
      </c>
      <c r="I26" s="13" t="s">
        <v>40</v>
      </c>
      <c r="J26" s="23"/>
    </row>
    <row r="27" customFormat="false" ht="15.6" hidden="false" customHeight="false" outlineLevel="0" collapsed="false">
      <c r="A27" s="37" t="n">
        <v>140900</v>
      </c>
      <c r="B27" s="38" t="s">
        <v>41</v>
      </c>
      <c r="C27" s="39" t="s">
        <v>42</v>
      </c>
      <c r="D27" s="40" t="s">
        <v>19</v>
      </c>
      <c r="E27" s="27" t="n">
        <v>1</v>
      </c>
      <c r="F27" s="41" t="n">
        <v>7.4</v>
      </c>
      <c r="G27" s="42" t="n">
        <v>14</v>
      </c>
      <c r="H27" s="42" t="n">
        <v>14</v>
      </c>
      <c r="I27" s="13"/>
      <c r="J27" s="23"/>
    </row>
    <row r="28" customFormat="false" ht="15.6" hidden="false" customHeight="false" outlineLevel="0" collapsed="false">
      <c r="A28" s="8" t="n">
        <v>73433</v>
      </c>
      <c r="B28" s="9" t="s">
        <v>30</v>
      </c>
      <c r="C28" s="14" t="s">
        <v>31</v>
      </c>
      <c r="D28" s="27" t="s">
        <v>24</v>
      </c>
      <c r="E28" s="27" t="n">
        <v>1</v>
      </c>
      <c r="F28" s="11" t="n">
        <v>14.5</v>
      </c>
      <c r="G28" s="11" t="n">
        <v>29</v>
      </c>
      <c r="H28" s="11" t="n">
        <v>29</v>
      </c>
      <c r="I28" s="13"/>
      <c r="J28" s="23"/>
    </row>
    <row r="29" customFormat="false" ht="15.6" hidden="false" customHeight="false" outlineLevel="0" collapsed="false">
      <c r="A29" s="31"/>
      <c r="B29" s="21" t="s">
        <v>20</v>
      </c>
      <c r="C29" s="31"/>
      <c r="D29" s="31"/>
      <c r="E29" s="31"/>
      <c r="F29" s="7" t="n">
        <f aca="false">SUM(F26:F28)</f>
        <v>27.3</v>
      </c>
      <c r="G29" s="7" t="n">
        <f aca="false">SUM(G26:G28)</f>
        <v>53.8</v>
      </c>
      <c r="H29" s="7" t="n">
        <v>43</v>
      </c>
      <c r="I29" s="13"/>
      <c r="J29" s="23"/>
    </row>
    <row r="30" customFormat="false" ht="15.6" hidden="false" customHeight="false" outlineLevel="0" collapsed="false">
      <c r="J30" s="23"/>
    </row>
    <row r="31" customFormat="false" ht="15.6" hidden="false" customHeight="true" outlineLevel="0" collapsed="false">
      <c r="A31" s="3" t="s">
        <v>43</v>
      </c>
      <c r="B31" s="3"/>
      <c r="C31" s="3"/>
      <c r="D31" s="3"/>
      <c r="E31" s="3"/>
      <c r="F31" s="3"/>
      <c r="G31" s="3"/>
      <c r="H31" s="3"/>
      <c r="J31" s="23"/>
    </row>
    <row r="32" customFormat="false" ht="15.6" hidden="false" customHeight="false" outlineLevel="0" collapsed="false">
      <c r="A32" s="4" t="s">
        <v>1</v>
      </c>
      <c r="B32" s="5" t="s">
        <v>2</v>
      </c>
      <c r="C32" s="5" t="s">
        <v>3</v>
      </c>
      <c r="D32" s="5" t="s">
        <v>4</v>
      </c>
      <c r="E32" s="5" t="s">
        <v>5</v>
      </c>
      <c r="F32" s="5" t="s">
        <v>6</v>
      </c>
      <c r="G32" s="5" t="s">
        <v>7</v>
      </c>
      <c r="H32" s="5" t="s">
        <v>8</v>
      </c>
      <c r="I32" s="7" t="s">
        <v>9</v>
      </c>
      <c r="J32" s="23"/>
    </row>
    <row r="33" customFormat="false" ht="15.6" hidden="false" customHeight="true" outlineLevel="0" collapsed="false">
      <c r="A33" s="8" t="n">
        <v>47447</v>
      </c>
      <c r="B33" s="9" t="s">
        <v>15</v>
      </c>
      <c r="C33" s="14" t="s">
        <v>16</v>
      </c>
      <c r="D33" s="27" t="str">
        <f aca="false">VLOOKUP(A33,[1]货品表!$A$1:$D$1048576,4,FALSE())</f>
        <v>袋</v>
      </c>
      <c r="E33" s="27" t="n">
        <v>1</v>
      </c>
      <c r="F33" s="11" t="n">
        <f aca="false">VLOOKUP(A33,[2]考核价查询!$A$1:$E$1048576,5,FALSE())</f>
        <v>17.5</v>
      </c>
      <c r="G33" s="11" t="n">
        <v>35</v>
      </c>
      <c r="H33" s="11" t="n">
        <v>35</v>
      </c>
      <c r="I33" s="13" t="s">
        <v>44</v>
      </c>
      <c r="J33" s="23"/>
    </row>
    <row r="34" customFormat="false" ht="15.6" hidden="false" customHeight="false" outlineLevel="0" collapsed="false">
      <c r="A34" s="8" t="n">
        <v>47456</v>
      </c>
      <c r="B34" s="9" t="s">
        <v>33</v>
      </c>
      <c r="C34" s="14" t="s">
        <v>34</v>
      </c>
      <c r="D34" s="27" t="s">
        <v>24</v>
      </c>
      <c r="E34" s="27" t="n">
        <v>1</v>
      </c>
      <c r="F34" s="11" t="n">
        <v>12.5</v>
      </c>
      <c r="G34" s="11" t="n">
        <v>25</v>
      </c>
      <c r="H34" s="11" t="n">
        <v>0</v>
      </c>
      <c r="I34" s="13"/>
      <c r="J34" s="23"/>
    </row>
    <row r="35" customFormat="false" ht="15.6" hidden="false" customHeight="false" outlineLevel="0" collapsed="false">
      <c r="A35" s="8" t="n">
        <v>69769</v>
      </c>
      <c r="B35" s="9" t="s">
        <v>10</v>
      </c>
      <c r="C35" s="9" t="s">
        <v>11</v>
      </c>
      <c r="D35" s="27" t="str">
        <f aca="false">VLOOKUP(A35,[1]货品表!$A$1:$D$1048576,4,FALSE())</f>
        <v>听</v>
      </c>
      <c r="E35" s="27" t="n">
        <v>1</v>
      </c>
      <c r="F35" s="11" t="n">
        <f aca="false">VLOOKUP(A35,[2]考核价查询!$A$1:$E$1048576,5,FALSE())</f>
        <v>17.5</v>
      </c>
      <c r="G35" s="12" t="n">
        <v>35</v>
      </c>
      <c r="H35" s="12" t="n">
        <v>35</v>
      </c>
      <c r="I35" s="13"/>
      <c r="J35" s="23"/>
    </row>
    <row r="36" customFormat="false" ht="15.6" hidden="false" customHeight="false" outlineLevel="0" collapsed="false">
      <c r="A36" s="31"/>
      <c r="B36" s="21" t="s">
        <v>20</v>
      </c>
      <c r="C36" s="31"/>
      <c r="D36" s="31"/>
      <c r="E36" s="31"/>
      <c r="F36" s="7" t="n">
        <f aca="false">SUM(F33:F35)</f>
        <v>47.5</v>
      </c>
      <c r="G36" s="7" t="n">
        <f aca="false">SUM(G33:G35)</f>
        <v>95</v>
      </c>
      <c r="H36" s="7" t="n">
        <f aca="false">SUM(H33:H35)</f>
        <v>70</v>
      </c>
      <c r="I36" s="13"/>
      <c r="J36" s="23"/>
    </row>
    <row r="37" customFormat="false" ht="15.6" hidden="false" customHeight="false" outlineLevel="0" collapsed="false">
      <c r="J37" s="23"/>
    </row>
    <row r="38" customFormat="false" ht="15.6" hidden="false" customHeight="true" outlineLevel="0" collapsed="false">
      <c r="A38" s="3" t="s">
        <v>45</v>
      </c>
      <c r="B38" s="3"/>
      <c r="C38" s="3"/>
      <c r="D38" s="3"/>
      <c r="E38" s="3"/>
      <c r="F38" s="3"/>
      <c r="G38" s="3"/>
      <c r="H38" s="3"/>
      <c r="J38" s="23"/>
    </row>
    <row r="39" customFormat="false" ht="15.6" hidden="false" customHeight="false" outlineLevel="0" collapsed="false">
      <c r="A39" s="4" t="s">
        <v>1</v>
      </c>
      <c r="B39" s="5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7</v>
      </c>
      <c r="H39" s="5" t="s">
        <v>8</v>
      </c>
      <c r="I39" s="7" t="s">
        <v>9</v>
      </c>
      <c r="J39" s="23"/>
    </row>
    <row r="40" customFormat="false" ht="15.6" hidden="false" customHeight="true" outlineLevel="0" collapsed="false">
      <c r="A40" s="8" t="n">
        <v>47447</v>
      </c>
      <c r="B40" s="9" t="s">
        <v>15</v>
      </c>
      <c r="C40" s="14" t="s">
        <v>16</v>
      </c>
      <c r="D40" s="27" t="str">
        <f aca="false">VLOOKUP(A40,[1]货品表!$A$1:$D$1048576,4,FALSE())</f>
        <v>袋</v>
      </c>
      <c r="E40" s="27" t="n">
        <v>1</v>
      </c>
      <c r="F40" s="11" t="n">
        <f aca="false">VLOOKUP(A40,[2]考核价查询!$A$1:$E$1048576,5,FALSE())</f>
        <v>17.5</v>
      </c>
      <c r="G40" s="11" t="n">
        <v>35</v>
      </c>
      <c r="H40" s="11" t="n">
        <v>35</v>
      </c>
      <c r="I40" s="13" t="s">
        <v>46</v>
      </c>
      <c r="J40" s="23"/>
    </row>
    <row r="41" customFormat="false" ht="15.6" hidden="false" customHeight="false" outlineLevel="0" collapsed="false">
      <c r="A41" s="8" t="n">
        <v>67454</v>
      </c>
      <c r="B41" s="9" t="s">
        <v>26</v>
      </c>
      <c r="C41" s="9" t="s">
        <v>27</v>
      </c>
      <c r="D41" s="27" t="s">
        <v>24</v>
      </c>
      <c r="E41" s="27" t="n">
        <v>1</v>
      </c>
      <c r="F41" s="11" t="n">
        <v>19.5</v>
      </c>
      <c r="G41" s="11" t="n">
        <v>39</v>
      </c>
      <c r="H41" s="11" t="n">
        <v>39</v>
      </c>
      <c r="I41" s="13"/>
      <c r="J41" s="23"/>
    </row>
    <row r="42" customFormat="false" ht="15.6" hidden="false" customHeight="false" outlineLevel="0" collapsed="false">
      <c r="A42" s="37" t="n">
        <v>140900</v>
      </c>
      <c r="B42" s="38" t="s">
        <v>41</v>
      </c>
      <c r="C42" s="39" t="s">
        <v>42</v>
      </c>
      <c r="D42" s="40" t="s">
        <v>19</v>
      </c>
      <c r="E42" s="27" t="n">
        <v>1</v>
      </c>
      <c r="F42" s="41" t="n">
        <v>7.4</v>
      </c>
      <c r="G42" s="42" t="n">
        <v>14</v>
      </c>
      <c r="H42" s="42" t="n">
        <v>0</v>
      </c>
      <c r="I42" s="13"/>
      <c r="J42" s="23"/>
    </row>
    <row r="43" customFormat="false" ht="15.6" hidden="false" customHeight="false" outlineLevel="0" collapsed="false">
      <c r="A43" s="31"/>
      <c r="B43" s="21" t="s">
        <v>20</v>
      </c>
      <c r="C43" s="31"/>
      <c r="D43" s="31"/>
      <c r="E43" s="31"/>
      <c r="F43" s="7" t="n">
        <f aca="false">SUM(F40:F42)</f>
        <v>44.4</v>
      </c>
      <c r="G43" s="7" t="n">
        <f aca="false">SUM(G40:G42)</f>
        <v>88</v>
      </c>
      <c r="H43" s="7" t="n">
        <f aca="false">SUM(H40:H42)</f>
        <v>74</v>
      </c>
      <c r="I43" s="13"/>
      <c r="J43" s="23"/>
    </row>
    <row r="44" customFormat="false" ht="15.6" hidden="false" customHeight="false" outlineLevel="0" collapsed="false">
      <c r="J44" s="23"/>
    </row>
    <row r="45" customFormat="false" ht="15.6" hidden="false" customHeight="true" outlineLevel="0" collapsed="false">
      <c r="A45" s="3" t="s">
        <v>47</v>
      </c>
      <c r="B45" s="3"/>
      <c r="C45" s="3"/>
      <c r="D45" s="3"/>
      <c r="E45" s="3"/>
      <c r="F45" s="3"/>
      <c r="G45" s="3"/>
      <c r="H45" s="3"/>
      <c r="J45" s="23"/>
    </row>
    <row r="46" customFormat="false" ht="15.6" hidden="false" customHeight="false" outlineLevel="0" collapsed="false">
      <c r="A46" s="4" t="s">
        <v>1</v>
      </c>
      <c r="B46" s="5" t="s">
        <v>2</v>
      </c>
      <c r="C46" s="5" t="s">
        <v>3</v>
      </c>
      <c r="D46" s="5" t="s">
        <v>4</v>
      </c>
      <c r="E46" s="5" t="s">
        <v>5</v>
      </c>
      <c r="F46" s="5" t="s">
        <v>6</v>
      </c>
      <c r="G46" s="5" t="s">
        <v>7</v>
      </c>
      <c r="H46" s="5" t="s">
        <v>8</v>
      </c>
      <c r="I46" s="7" t="s">
        <v>9</v>
      </c>
      <c r="J46" s="23"/>
    </row>
    <row r="47" customFormat="false" ht="15.6" hidden="false" customHeight="true" outlineLevel="0" collapsed="false">
      <c r="A47" s="18" t="n">
        <v>122899</v>
      </c>
      <c r="B47" s="29" t="s">
        <v>17</v>
      </c>
      <c r="C47" s="30" t="s">
        <v>28</v>
      </c>
      <c r="D47" s="18" t="s">
        <v>19</v>
      </c>
      <c r="E47" s="27" t="n">
        <v>1</v>
      </c>
      <c r="F47" s="18" t="n">
        <v>79.5</v>
      </c>
      <c r="G47" s="18" t="n">
        <v>145</v>
      </c>
      <c r="H47" s="18" t="n">
        <v>145</v>
      </c>
      <c r="I47" s="13" t="s">
        <v>46</v>
      </c>
      <c r="J47" s="23"/>
    </row>
    <row r="48" customFormat="false" ht="15.6" hidden="false" customHeight="false" outlineLevel="0" collapsed="false">
      <c r="A48" s="8" t="n">
        <v>67415</v>
      </c>
      <c r="B48" s="9" t="s">
        <v>13</v>
      </c>
      <c r="C48" s="14" t="s">
        <v>14</v>
      </c>
      <c r="D48" s="27" t="str">
        <f aca="false">VLOOKUP(A48,[1]货品表!$A$1:$D$1048576,4,FALSE())</f>
        <v>包</v>
      </c>
      <c r="E48" s="27" t="n">
        <v>1</v>
      </c>
      <c r="F48" s="11" t="n">
        <f aca="false">VLOOKUP(A48,[2]考核价查询!$A$1:$E$1048576,5,FALSE())</f>
        <v>15</v>
      </c>
      <c r="G48" s="12" t="n">
        <f aca="false">VLOOKUP(A48,[3]门店最终执行价格表!$B$1:$I$1048576,8,FALSE())</f>
        <v>30</v>
      </c>
      <c r="H48" s="12" t="n">
        <v>0</v>
      </c>
      <c r="I48" s="13"/>
      <c r="J48" s="23"/>
    </row>
    <row r="49" customFormat="false" ht="15.6" hidden="false" customHeight="false" outlineLevel="0" collapsed="false">
      <c r="A49" s="18" t="n">
        <v>140930</v>
      </c>
      <c r="B49" s="16" t="s">
        <v>48</v>
      </c>
      <c r="C49" s="36" t="s">
        <v>49</v>
      </c>
      <c r="D49" s="18" t="s">
        <v>19</v>
      </c>
      <c r="E49" s="27" t="n">
        <v>1</v>
      </c>
      <c r="F49" s="15" t="n">
        <v>12.6</v>
      </c>
      <c r="G49" s="11" t="n">
        <v>24</v>
      </c>
      <c r="H49" s="11" t="n">
        <v>0</v>
      </c>
      <c r="I49" s="13"/>
      <c r="J49" s="23"/>
    </row>
    <row r="50" customFormat="false" ht="15.6" hidden="false" customHeight="false" outlineLevel="0" collapsed="false">
      <c r="A50" s="8" t="n">
        <v>64250</v>
      </c>
      <c r="B50" s="9" t="s">
        <v>50</v>
      </c>
      <c r="C50" s="14" t="s">
        <v>42</v>
      </c>
      <c r="D50" s="43" t="s">
        <v>24</v>
      </c>
      <c r="E50" s="43" t="n">
        <v>1</v>
      </c>
      <c r="F50" s="11" t="n">
        <v>21</v>
      </c>
      <c r="G50" s="11" t="n">
        <v>42</v>
      </c>
      <c r="H50" s="11" t="n">
        <v>42</v>
      </c>
      <c r="I50" s="13"/>
      <c r="J50" s="23"/>
    </row>
    <row r="51" customFormat="false" ht="15.6" hidden="false" customHeight="false" outlineLevel="0" collapsed="false">
      <c r="A51" s="31"/>
      <c r="B51" s="21" t="s">
        <v>20</v>
      </c>
      <c r="C51" s="31"/>
      <c r="D51" s="31"/>
      <c r="E51" s="31"/>
      <c r="F51" s="7" t="n">
        <f aca="false">SUM(F47:F50)</f>
        <v>128.1</v>
      </c>
      <c r="G51" s="7" t="n">
        <f aca="false">SUM(G47:G50)</f>
        <v>241</v>
      </c>
      <c r="H51" s="7" t="n">
        <f aca="false">SUM(H47:H50)</f>
        <v>187</v>
      </c>
      <c r="I51" s="13"/>
      <c r="J51" s="23"/>
    </row>
    <row r="52" customFormat="false" ht="15.6" hidden="false" customHeight="false" outlineLevel="0" collapsed="false">
      <c r="J52" s="23"/>
    </row>
    <row r="53" customFormat="false" ht="15.6" hidden="false" customHeight="true" outlineLevel="0" collapsed="false">
      <c r="A53" s="3" t="s">
        <v>51</v>
      </c>
      <c r="B53" s="3"/>
      <c r="C53" s="3"/>
      <c r="D53" s="3"/>
      <c r="E53" s="3"/>
      <c r="F53" s="3"/>
      <c r="G53" s="3"/>
      <c r="H53" s="3"/>
      <c r="J53" s="23"/>
    </row>
    <row r="54" customFormat="false" ht="15.6" hidden="false" customHeight="false" outlineLevel="0" collapsed="false">
      <c r="A54" s="4" t="s">
        <v>1</v>
      </c>
      <c r="B54" s="5" t="s">
        <v>2</v>
      </c>
      <c r="C54" s="5" t="s">
        <v>3</v>
      </c>
      <c r="D54" s="5" t="s">
        <v>4</v>
      </c>
      <c r="E54" s="5" t="s">
        <v>5</v>
      </c>
      <c r="F54" s="5" t="s">
        <v>6</v>
      </c>
      <c r="G54" s="5" t="s">
        <v>7</v>
      </c>
      <c r="H54" s="5" t="s">
        <v>8</v>
      </c>
      <c r="I54" s="7" t="s">
        <v>9</v>
      </c>
      <c r="J54" s="23"/>
    </row>
    <row r="55" customFormat="false" ht="17" hidden="false" customHeight="true" outlineLevel="0" collapsed="false">
      <c r="A55" s="8" t="n">
        <v>131232</v>
      </c>
      <c r="B55" s="25" t="s">
        <v>52</v>
      </c>
      <c r="C55" s="26" t="s">
        <v>49</v>
      </c>
      <c r="D55" s="27" t="s">
        <v>19</v>
      </c>
      <c r="E55" s="27" t="n">
        <v>1</v>
      </c>
      <c r="F55" s="18" t="n">
        <f aca="false">VLOOKUP(A55,[4]考核价查询!$A$1:$E$1048576,5,FALSE())</f>
        <v>95</v>
      </c>
      <c r="G55" s="19" t="n">
        <f aca="false">VLOOKUP(A55,[5]门店最终执行价格表!$B$1:$I$1048576,8,FALSE())</f>
        <v>238</v>
      </c>
      <c r="H55" s="44" t="n">
        <v>238</v>
      </c>
      <c r="I55" s="13" t="s">
        <v>53</v>
      </c>
      <c r="J55" s="23"/>
    </row>
    <row r="56" customFormat="false" ht="15.6" hidden="false" customHeight="false" outlineLevel="0" collapsed="false">
      <c r="A56" s="33" t="n">
        <v>131231</v>
      </c>
      <c r="B56" s="34" t="s">
        <v>54</v>
      </c>
      <c r="C56" s="45" t="s">
        <v>49</v>
      </c>
      <c r="D56" s="35" t="s">
        <v>19</v>
      </c>
      <c r="E56" s="27" t="n">
        <v>1</v>
      </c>
      <c r="F56" s="18" t="n">
        <f aca="false">VLOOKUP(A56,[4]考核价查询!$A$1:$E$1048576,5,FALSE())</f>
        <v>15.92</v>
      </c>
      <c r="G56" s="19" t="n">
        <f aca="false">VLOOKUP(A56,[5]门店最终执行价格表!$B$1:$I$1048576,8,FALSE())</f>
        <v>39.8</v>
      </c>
      <c r="H56" s="28" t="n">
        <v>39.8</v>
      </c>
      <c r="I56" s="13"/>
      <c r="J56" s="23"/>
    </row>
    <row r="57" customFormat="false" ht="15.6" hidden="false" customHeight="false" outlineLevel="0" collapsed="false">
      <c r="A57" s="8" t="n">
        <v>131234</v>
      </c>
      <c r="B57" s="25" t="s">
        <v>55</v>
      </c>
      <c r="C57" s="26" t="s">
        <v>49</v>
      </c>
      <c r="D57" s="27" t="s">
        <v>19</v>
      </c>
      <c r="E57" s="27" t="n">
        <v>1</v>
      </c>
      <c r="F57" s="18" t="n">
        <f aca="false">VLOOKUP(A57,[4]考核价查询!$A$1:$E$1048576,5,FALSE())</f>
        <v>55.2</v>
      </c>
      <c r="G57" s="19" t="n">
        <f aca="false">VLOOKUP(A57,[5]门店最终执行价格表!$B$1:$I$1048576,8,FALSE())</f>
        <v>95</v>
      </c>
      <c r="H57" s="12" t="n">
        <v>0</v>
      </c>
      <c r="I57" s="13"/>
      <c r="J57" s="23"/>
    </row>
    <row r="58" customFormat="false" ht="15.6" hidden="false" customHeight="false" outlineLevel="0" collapsed="false">
      <c r="A58" s="31"/>
      <c r="B58" s="21" t="s">
        <v>20</v>
      </c>
      <c r="C58" s="31"/>
      <c r="D58" s="31"/>
      <c r="E58" s="31"/>
      <c r="F58" s="7" t="n">
        <f aca="false">SUM(F55:F57)</f>
        <v>166.12</v>
      </c>
      <c r="G58" s="7" t="n">
        <f aca="false">SUM(G55:G57)</f>
        <v>372.8</v>
      </c>
      <c r="H58" s="7" t="n">
        <f aca="false">SUM(H55:H57)</f>
        <v>277.8</v>
      </c>
      <c r="I58" s="13"/>
      <c r="J58" s="23"/>
    </row>
    <row r="59" customFormat="false" ht="15.6" hidden="false" customHeight="false" outlineLevel="0" collapsed="false">
      <c r="J59" s="23"/>
    </row>
    <row r="60" customFormat="false" ht="15.6" hidden="false" customHeight="true" outlineLevel="0" collapsed="false">
      <c r="A60" s="3" t="s">
        <v>56</v>
      </c>
      <c r="B60" s="3"/>
      <c r="C60" s="3"/>
      <c r="D60" s="3"/>
      <c r="E60" s="3"/>
      <c r="F60" s="3"/>
      <c r="G60" s="3"/>
      <c r="H60" s="3"/>
      <c r="J60" s="23"/>
    </row>
    <row r="61" customFormat="false" ht="15.6" hidden="false" customHeight="false" outlineLevel="0" collapsed="false">
      <c r="A61" s="4" t="s">
        <v>1</v>
      </c>
      <c r="B61" s="5" t="s">
        <v>2</v>
      </c>
      <c r="C61" s="5" t="s">
        <v>3</v>
      </c>
      <c r="D61" s="5" t="s">
        <v>4</v>
      </c>
      <c r="E61" s="5" t="s">
        <v>5</v>
      </c>
      <c r="F61" s="5" t="s">
        <v>6</v>
      </c>
      <c r="G61" s="5" t="s">
        <v>7</v>
      </c>
      <c r="H61" s="5" t="s">
        <v>8</v>
      </c>
      <c r="I61" s="7" t="s">
        <v>9</v>
      </c>
      <c r="J61" s="23"/>
    </row>
    <row r="62" customFormat="false" ht="15.6" hidden="false" customHeight="true" outlineLevel="0" collapsed="false">
      <c r="A62" s="15" t="n">
        <v>140418</v>
      </c>
      <c r="B62" s="16" t="s">
        <v>57</v>
      </c>
      <c r="C62" s="46" t="s">
        <v>58</v>
      </c>
      <c r="D62" s="47" t="s">
        <v>19</v>
      </c>
      <c r="E62" s="27" t="n">
        <v>1</v>
      </c>
      <c r="F62" s="11" t="n">
        <f aca="false">VLOOKUP(A62,[2]考核价查询!$A$1:$E$1048576,5,FALSE())</f>
        <v>98.5</v>
      </c>
      <c r="G62" s="12" t="n">
        <f aca="false">VLOOKUP(A62,[3]门店最终执行价格表!$B$1:$I$1048576,8,FALSE())</f>
        <v>199</v>
      </c>
      <c r="H62" s="44" t="n">
        <v>100</v>
      </c>
      <c r="I62" s="13" t="s">
        <v>59</v>
      </c>
      <c r="J62" s="23"/>
    </row>
    <row r="63" customFormat="false" ht="15.6" hidden="false" customHeight="false" outlineLevel="0" collapsed="false">
      <c r="A63" s="47" t="n">
        <v>140419</v>
      </c>
      <c r="B63" s="16" t="s">
        <v>60</v>
      </c>
      <c r="C63" s="46" t="s">
        <v>61</v>
      </c>
      <c r="D63" s="47" t="s">
        <v>19</v>
      </c>
      <c r="E63" s="27" t="n">
        <v>1</v>
      </c>
      <c r="F63" s="11" t="n">
        <f aca="false">VLOOKUP(A63,[2]考核价查询!$A$1:$E$1048576,5,FALSE())</f>
        <v>110</v>
      </c>
      <c r="G63" s="12" t="n">
        <f aca="false">VLOOKUP(A63,[3]门店最终执行价格表!$B$1:$I$1048576,8,FALSE())</f>
        <v>220</v>
      </c>
      <c r="H63" s="28" t="n">
        <v>220</v>
      </c>
      <c r="I63" s="13"/>
      <c r="J63" s="23"/>
    </row>
    <row r="64" customFormat="false" ht="15.6" hidden="false" customHeight="false" outlineLevel="0" collapsed="false">
      <c r="A64" s="47" t="n">
        <v>140409</v>
      </c>
      <c r="B64" s="48" t="s">
        <v>62</v>
      </c>
      <c r="C64" s="49" t="s">
        <v>63</v>
      </c>
      <c r="D64" s="47" t="s">
        <v>19</v>
      </c>
      <c r="E64" s="27" t="n">
        <v>1</v>
      </c>
      <c r="F64" s="11" t="n">
        <f aca="false">VLOOKUP(A64,[2]考核价查询!$A$1:$E$1048576,5,FALSE())</f>
        <v>7.8</v>
      </c>
      <c r="G64" s="12" t="n">
        <f aca="false">VLOOKUP(A64,[3]门店最终执行价格表!$B$1:$I$1048576,8,FALSE())</f>
        <v>16</v>
      </c>
      <c r="H64" s="12" t="n">
        <v>16</v>
      </c>
      <c r="I64" s="13"/>
      <c r="J64" s="23"/>
    </row>
    <row r="65" customFormat="false" ht="15.6" hidden="false" customHeight="false" outlineLevel="0" collapsed="false">
      <c r="A65" s="31"/>
      <c r="B65" s="21" t="s">
        <v>20</v>
      </c>
      <c r="C65" s="31"/>
      <c r="D65" s="31"/>
      <c r="E65" s="31"/>
      <c r="F65" s="7" t="n">
        <f aca="false">SUM(F62:F64)</f>
        <v>216.3</v>
      </c>
      <c r="G65" s="7" t="n">
        <f aca="false">SUM(G62:G64)</f>
        <v>435</v>
      </c>
      <c r="H65" s="7" t="n">
        <f aca="false">SUM(H62:H64)</f>
        <v>336</v>
      </c>
      <c r="I65" s="13"/>
      <c r="J65" s="23"/>
    </row>
    <row r="66" customFormat="false" ht="15.6" hidden="false" customHeight="false" outlineLevel="0" collapsed="false">
      <c r="J66" s="23"/>
    </row>
    <row r="67" customFormat="false" ht="15.6" hidden="false" customHeight="true" outlineLevel="0" collapsed="false">
      <c r="A67" s="3" t="s">
        <v>64</v>
      </c>
      <c r="B67" s="3"/>
      <c r="C67" s="3"/>
      <c r="D67" s="3"/>
      <c r="E67" s="3"/>
      <c r="F67" s="3"/>
      <c r="G67" s="3"/>
      <c r="H67" s="3"/>
      <c r="J67" s="23"/>
    </row>
    <row r="68" customFormat="false" ht="15.6" hidden="false" customHeight="false" outlineLevel="0" collapsed="false">
      <c r="A68" s="4" t="s">
        <v>1</v>
      </c>
      <c r="B68" s="5" t="s">
        <v>2</v>
      </c>
      <c r="C68" s="5" t="s">
        <v>3</v>
      </c>
      <c r="D68" s="5" t="s">
        <v>4</v>
      </c>
      <c r="E68" s="5" t="s">
        <v>5</v>
      </c>
      <c r="F68" s="5" t="s">
        <v>6</v>
      </c>
      <c r="G68" s="5" t="s">
        <v>7</v>
      </c>
      <c r="H68" s="5" t="s">
        <v>8</v>
      </c>
      <c r="I68" s="7" t="s">
        <v>9</v>
      </c>
      <c r="J68" s="23"/>
    </row>
    <row r="69" customFormat="false" ht="15.6" hidden="false" customHeight="true" outlineLevel="0" collapsed="false">
      <c r="A69" s="47" t="n">
        <v>124619</v>
      </c>
      <c r="B69" s="50" t="s">
        <v>65</v>
      </c>
      <c r="C69" s="17" t="s">
        <v>66</v>
      </c>
      <c r="D69" s="47" t="s">
        <v>67</v>
      </c>
      <c r="E69" s="47" t="n">
        <v>1</v>
      </c>
      <c r="F69" s="47" t="n">
        <v>96</v>
      </c>
      <c r="G69" s="51" t="n">
        <v>240</v>
      </c>
      <c r="H69" s="51" t="n">
        <v>200</v>
      </c>
      <c r="I69" s="13" t="s">
        <v>68</v>
      </c>
      <c r="J69" s="23"/>
    </row>
    <row r="70" customFormat="false" ht="15.6" hidden="false" customHeight="false" outlineLevel="0" collapsed="false">
      <c r="A70" s="47" t="n">
        <v>124627</v>
      </c>
      <c r="B70" s="50" t="s">
        <v>69</v>
      </c>
      <c r="C70" s="17" t="s">
        <v>70</v>
      </c>
      <c r="D70" s="47" t="s">
        <v>67</v>
      </c>
      <c r="E70" s="47" t="n">
        <v>1</v>
      </c>
      <c r="F70" s="47" t="n">
        <v>96</v>
      </c>
      <c r="G70" s="51" t="n">
        <v>240</v>
      </c>
      <c r="H70" s="51" t="n">
        <v>200</v>
      </c>
      <c r="I70" s="13"/>
      <c r="J70" s="23"/>
    </row>
    <row r="71" customFormat="false" ht="15.6" hidden="false" customHeight="false" outlineLevel="0" collapsed="false">
      <c r="A71" s="47" t="n">
        <v>124626</v>
      </c>
      <c r="B71" s="50" t="s">
        <v>71</v>
      </c>
      <c r="C71" s="17" t="s">
        <v>66</v>
      </c>
      <c r="D71" s="47" t="s">
        <v>67</v>
      </c>
      <c r="E71" s="47" t="n">
        <v>1</v>
      </c>
      <c r="F71" s="47" t="n">
        <v>24</v>
      </c>
      <c r="G71" s="51" t="n">
        <v>60</v>
      </c>
      <c r="H71" s="51" t="n">
        <v>0</v>
      </c>
      <c r="I71" s="13"/>
      <c r="J71" s="23"/>
    </row>
    <row r="72" customFormat="false" ht="15.6" hidden="false" customHeight="false" outlineLevel="0" collapsed="false">
      <c r="A72" s="31"/>
      <c r="B72" s="21" t="s">
        <v>20</v>
      </c>
      <c r="C72" s="31"/>
      <c r="D72" s="31"/>
      <c r="E72" s="31"/>
      <c r="F72" s="7" t="n">
        <f aca="false">SUM(F69:F71)</f>
        <v>216</v>
      </c>
      <c r="G72" s="7" t="n">
        <f aca="false">SUM(G69:G71)</f>
        <v>540</v>
      </c>
      <c r="H72" s="7" t="n">
        <f aca="false">SUM(H69:H71)</f>
        <v>400</v>
      </c>
      <c r="I72" s="13"/>
      <c r="J72" s="23"/>
    </row>
  </sheetData>
  <mergeCells count="20">
    <mergeCell ref="A1:H1"/>
    <mergeCell ref="I3:I7"/>
    <mergeCell ref="A9:H9"/>
    <mergeCell ref="I11:I15"/>
    <mergeCell ref="A17:H17"/>
    <mergeCell ref="I19:I22"/>
    <mergeCell ref="A24:H24"/>
    <mergeCell ref="I26:I29"/>
    <mergeCell ref="A31:H31"/>
    <mergeCell ref="I33:I36"/>
    <mergeCell ref="A38:H38"/>
    <mergeCell ref="I40:I43"/>
    <mergeCell ref="A45:H45"/>
    <mergeCell ref="I47:I51"/>
    <mergeCell ref="A53:H53"/>
    <mergeCell ref="I55:I58"/>
    <mergeCell ref="A60:H60"/>
    <mergeCell ref="I62:I65"/>
    <mergeCell ref="A67:H67"/>
    <mergeCell ref="I69:I72"/>
  </mergeCells>
  <printOptions headings="false" gridLines="false" gridLinesSet="true" horizontalCentered="false" verticalCentered="false"/>
  <pageMargins left="0.75" right="0.75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2:30:59Z</dcterms:created>
  <dc:creator>Administrator</dc:creator>
  <dc:description/>
  <dc:language>en-US</dc:language>
  <cp:lastModifiedBy/>
  <dcterms:modified xsi:type="dcterms:W3CDTF">2015-07-31T06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