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7.3</t>
  </si>
  <si>
    <t xml:space="preserve">19.00-2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654.01</v>
      </c>
      <c r="K4" s="39" t="n">
        <v>59</v>
      </c>
      <c r="L4" s="39" t="n">
        <v>-21.4</v>
      </c>
      <c r="M4" s="40" t="n">
        <f aca="false">L4/J4</f>
        <v>-0.0327212122138805</v>
      </c>
      <c r="N4" s="38" t="n">
        <v>85.9</v>
      </c>
      <c r="O4" s="38" t="n">
        <v>5</v>
      </c>
      <c r="P4" s="38" t="n">
        <v>27.58</v>
      </c>
      <c r="Q4" s="40" t="n">
        <f aca="false">P4/N4</f>
        <v>0.321071012805588</v>
      </c>
      <c r="R4" s="41" t="n">
        <f aca="false">J4-N4</f>
        <v>568.11</v>
      </c>
      <c r="S4" s="42" t="n">
        <f aca="false">R4/N4</f>
        <v>6.61362048894063</v>
      </c>
      <c r="T4" s="43" t="n">
        <f aca="false">K4-O4</f>
        <v>54</v>
      </c>
      <c r="U4" s="42" t="n">
        <f aca="false">T4/O4</f>
        <v>10.8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3T13:03:32Z</dcterms:modified>
  <cp:revision>0</cp:revision>
  <dc:subject/>
  <dc:title/>
</cp:coreProperties>
</file>