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2059.3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623.33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772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862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7316.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7-03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