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953.9</v>
      </c>
      <c r="D3" s="5" t="n">
        <v>131.68</v>
      </c>
      <c r="E3" s="5" t="n">
        <f aca="false">C3+D3</f>
        <v>1085.58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768.8</v>
      </c>
      <c r="D4" s="5" t="n">
        <v>155.7</v>
      </c>
      <c r="E4" s="5" t="n">
        <f aca="false">SUM(C4:D4)</f>
        <v>924.5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768.8</v>
      </c>
      <c r="D5" s="5" t="n">
        <v>182.6</v>
      </c>
      <c r="E5" s="5" t="n">
        <f aca="false">SUM(C5:D5)</f>
        <v>951.4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768.76</v>
      </c>
      <c r="D6" s="5" t="n">
        <v>123.6</v>
      </c>
      <c r="E6" s="5" t="n">
        <f aca="false">SUM(C6:D6)</f>
        <v>892.36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3853.84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03T03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