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3" t="n">
        <v>4325</v>
      </c>
      <c r="D3" s="3" t="n">
        <v>2058.3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1622.35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1771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861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7312.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07-03T03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