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455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090.26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095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097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4737.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07-03T02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