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  <charset val="134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  <charset val="134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  <charset val="134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  <charset val="134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  <charset val="134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大源北街店</t>
  </si>
  <si>
    <t xml:space="preserve">府城大道店</t>
  </si>
  <si>
    <t xml:space="preserve">民丰大道店</t>
  </si>
  <si>
    <t xml:space="preserve">柳荫街店</t>
  </si>
  <si>
    <t xml:space="preserve">天久北巷店</t>
  </si>
  <si>
    <t xml:space="preserve">华阳正东中街店</t>
  </si>
  <si>
    <t xml:space="preserve">楠丰路店</t>
  </si>
  <si>
    <t xml:space="preserve">南湖店</t>
  </si>
  <si>
    <t xml:space="preserve">清泰路店</t>
  </si>
  <si>
    <t xml:space="preserve">锦华店</t>
  </si>
  <si>
    <t xml:space="preserve">五津西路店</t>
  </si>
  <si>
    <t xml:space="preserve">邓双店</t>
  </si>
  <si>
    <t xml:space="preserve">外西街店</t>
  </si>
  <si>
    <t xml:space="preserve">新津正东街店</t>
  </si>
  <si>
    <t xml:space="preserve">新乐中街店</t>
  </si>
  <si>
    <t xml:space="preserve">新园大道店</t>
  </si>
  <si>
    <t xml:space="preserve">兴义店</t>
  </si>
  <si>
    <t xml:space="preserve">合计</t>
  </si>
  <si>
    <r>
      <rPr>
        <sz val="11"/>
        <rFont val="Noto Sans"/>
        <family val="2"/>
      </rPr>
      <t xml:space="preserve">分析：一、高新片区上半年销售额下滑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店，下滑额从多到低分别为清泰店（</t>
    </r>
    <r>
      <rPr>
        <sz val="11"/>
        <rFont val="宋体"/>
        <family val="0"/>
        <charset val="134"/>
      </rPr>
      <t xml:space="preserve">-5.1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298</t>
    </r>
    <r>
      <rPr>
        <sz val="11"/>
        <rFont val="Noto Sans"/>
        <family val="2"/>
      </rPr>
      <t xml:space="preserve">笔）、大源北街店（</t>
    </r>
    <r>
      <rPr>
        <sz val="11"/>
        <rFont val="宋体"/>
        <family val="0"/>
        <charset val="134"/>
      </rPr>
      <t xml:space="preserve">-4.5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1152</t>
    </r>
    <r>
      <rPr>
        <sz val="11"/>
        <rFont val="Noto Sans"/>
        <family val="2"/>
      </rPr>
      <t xml:space="preserve">笔）、锦华店（</t>
    </r>
    <r>
      <rPr>
        <sz val="11"/>
        <rFont val="宋体"/>
        <family val="0"/>
        <charset val="134"/>
      </rPr>
      <t xml:space="preserve">-2.1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1371</t>
    </r>
    <r>
      <rPr>
        <sz val="11"/>
        <rFont val="Noto Sans"/>
        <family val="2"/>
      </rPr>
      <t xml:space="preserve">笔）、华阳正东街店（</t>
    </r>
    <r>
      <rPr>
        <sz val="11"/>
        <rFont val="宋体"/>
        <family val="0"/>
        <charset val="134"/>
      </rPr>
      <t xml:space="preserve">-0.8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128</t>
    </r>
    <r>
      <rPr>
        <sz val="11"/>
        <rFont val="Noto Sans"/>
        <family val="2"/>
      </rPr>
      <t xml:space="preserve">笔）、新园大道店（</t>
    </r>
    <r>
      <rPr>
        <sz val="11"/>
        <rFont val="宋体"/>
        <family val="0"/>
        <charset val="134"/>
      </rPr>
      <t xml:space="preserve">-0.74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3675</t>
    </r>
    <r>
      <rPr>
        <sz val="11"/>
        <rFont val="Noto Sans"/>
        <family val="2"/>
      </rPr>
      <t xml:space="preserve">笔）。
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双流清泰店下滑主要原因：①老员工离职，门店老员工仅剩店长一人，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月仅店长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新员工；②去年对面新开药房，经营中药，部分药价便宜；③周边药房价格较乱，较多顾客反映我们价格高。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源北街店下滑主要原因分析：①门店销售能手和竞争意识较强的饶彬离职，门店目前仅剩店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老员工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新员工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实习生，专业知识、顾客接待技巧较差；②门店取消平价药房药品低价优惠，很多药品笔周边药房较贵。
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锦华店下滑主要原因分析：旁边新开药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私人百信，部分药价便宜，带走部分销售；
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新园店下滑主要原因：原老店长梁兰调往府城大道店，新任店长曾莎莎原在民丰店，民丰店和新园店顾客群体差异大，新店长对本店顾客购要习惯不熟悉，门店员工联合用药能力不到位。
二、客流下滑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阳南湖店：主要因为旁边新开一家私人药房，虽然不能刷卡，但药价普遍较便宜，分走部分客流。
</t>
    </r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  <charset val="134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t xml:space="preserve">三、</t>
  </si>
  <si>
    <t xml:space="preserve">片区需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希望公司能配发太极水和天胶宣传资料，有助于顾客对产品更深入的了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华阳南湖店和华阳正东街店，因涉及换证问题，社保几个月未结算，已多次联系办公室张阳，至今仍未处理。希望公司能尽快帮忙解决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对顾客反映的价高品种，经调查属实的，希望公司提供渠道进行调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8.87"/>
    <col collapsed="false" customWidth="true" hidden="false" outlineLevel="0" max="9" min="9" style="0" width="7.62"/>
    <col collapsed="false" customWidth="true" hidden="false" outlineLevel="0" max="10" min="10" style="0" width="6.31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0" width="6.62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36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19" t="n">
        <v>737</v>
      </c>
      <c r="C6" s="20" t="s">
        <v>24</v>
      </c>
      <c r="D6" s="21" t="n">
        <v>118.21</v>
      </c>
      <c r="E6" s="19" t="n">
        <v>8688</v>
      </c>
      <c r="F6" s="19" t="n">
        <v>7536</v>
      </c>
      <c r="G6" s="19" t="n">
        <v>1152</v>
      </c>
      <c r="H6" s="21" t="n">
        <v>37.4</v>
      </c>
      <c r="I6" s="21" t="n">
        <v>41.96</v>
      </c>
      <c r="J6" s="21" t="n">
        <v>-4.55</v>
      </c>
      <c r="K6" s="22" t="n">
        <v>0.3164</v>
      </c>
      <c r="L6" s="21" t="n">
        <v>11.98</v>
      </c>
      <c r="M6" s="21" t="n">
        <v>13.95</v>
      </c>
      <c r="N6" s="21" t="n">
        <v>-1.97</v>
      </c>
      <c r="O6" s="21" t="n">
        <v>17.52</v>
      </c>
      <c r="P6" s="21" t="n">
        <v>8.89</v>
      </c>
      <c r="Q6" s="21" t="n">
        <v>8.62</v>
      </c>
      <c r="R6" s="21" t="n">
        <v>2.54</v>
      </c>
      <c r="S6" s="21" t="n">
        <v>2.21</v>
      </c>
      <c r="T6" s="21" t="n">
        <v>0.33</v>
      </c>
    </row>
    <row r="7" customFormat="false" ht="14.25" hidden="false" customHeight="false" outlineLevel="0" collapsed="false">
      <c r="A7" s="19" t="n">
        <v>2</v>
      </c>
      <c r="B7" s="19" t="n">
        <v>541</v>
      </c>
      <c r="C7" s="20" t="s">
        <v>25</v>
      </c>
      <c r="D7" s="21" t="n">
        <v>292.61459780274</v>
      </c>
      <c r="E7" s="19" t="n">
        <v>21567</v>
      </c>
      <c r="F7" s="19" t="n">
        <v>20453</v>
      </c>
      <c r="G7" s="19" t="n">
        <f aca="false">E7-F7</f>
        <v>1114</v>
      </c>
      <c r="H7" s="21" t="n">
        <v>121.751816</v>
      </c>
      <c r="I7" s="21" t="n">
        <v>117.37677</v>
      </c>
      <c r="J7" s="21" t="n">
        <v>4.375046</v>
      </c>
      <c r="K7" s="22" t="n">
        <f aca="false">H7/D7</f>
        <v>0.416082508918698</v>
      </c>
      <c r="L7" s="21" t="n">
        <v>39.170957</v>
      </c>
      <c r="M7" s="21" t="n">
        <v>37.570587</v>
      </c>
      <c r="N7" s="21" t="n">
        <v>1.60037000000001</v>
      </c>
      <c r="O7" s="21" t="n">
        <v>25.17923</v>
      </c>
      <c r="P7" s="21" t="n">
        <v>22.668407</v>
      </c>
      <c r="Q7" s="21" t="n">
        <v>2.510823</v>
      </c>
      <c r="R7" s="21" t="n">
        <v>7.264167</v>
      </c>
      <c r="S7" s="21" t="n">
        <v>6.149847</v>
      </c>
      <c r="T7" s="21" t="n">
        <v>1.11432</v>
      </c>
    </row>
    <row r="8" customFormat="false" ht="14.25" hidden="false" customHeight="false" outlineLevel="0" collapsed="false">
      <c r="A8" s="19" t="n">
        <v>3</v>
      </c>
      <c r="B8" s="19" t="n">
        <v>571</v>
      </c>
      <c r="C8" s="20" t="s">
        <v>26</v>
      </c>
      <c r="D8" s="21" t="n">
        <v>361.582490169034</v>
      </c>
      <c r="E8" s="19" t="n">
        <v>27348</v>
      </c>
      <c r="F8" s="19" t="n">
        <v>23495</v>
      </c>
      <c r="G8" s="19" t="n">
        <f aca="false">E8-F8</f>
        <v>3853</v>
      </c>
      <c r="H8" s="21" t="n">
        <v>173.357625</v>
      </c>
      <c r="I8" s="21" t="n">
        <v>142.038121</v>
      </c>
      <c r="J8" s="21" t="n">
        <v>31.319504</v>
      </c>
      <c r="K8" s="22" t="n">
        <f aca="false">H8/D8</f>
        <v>0.479441426820635</v>
      </c>
      <c r="L8" s="21" t="n">
        <v>52.557265</v>
      </c>
      <c r="M8" s="21" t="n">
        <v>41.402826</v>
      </c>
      <c r="N8" s="21" t="n">
        <v>11.154439</v>
      </c>
      <c r="O8" s="21" t="n">
        <v>75.448275</v>
      </c>
      <c r="P8" s="21" t="n">
        <v>59.057887</v>
      </c>
      <c r="Q8" s="21" t="n">
        <v>16.390388</v>
      </c>
      <c r="R8" s="21" t="n">
        <v>11.974268</v>
      </c>
      <c r="S8" s="21" t="n">
        <v>8.384796</v>
      </c>
      <c r="T8" s="21" t="n">
        <v>3.589472</v>
      </c>
    </row>
    <row r="9" customFormat="false" ht="14.25" hidden="false" customHeight="false" outlineLevel="0" collapsed="false">
      <c r="A9" s="19" t="n">
        <v>4</v>
      </c>
      <c r="B9" s="19" t="n">
        <v>584</v>
      </c>
      <c r="C9" s="20" t="s">
        <v>27</v>
      </c>
      <c r="D9" s="21" t="n">
        <v>98.576</v>
      </c>
      <c r="E9" s="19" t="n">
        <v>8541</v>
      </c>
      <c r="F9" s="19" t="n">
        <v>8318</v>
      </c>
      <c r="G9" s="19" t="n">
        <f aca="false">E9-F9</f>
        <v>223</v>
      </c>
      <c r="H9" s="21" t="n">
        <v>39.700498</v>
      </c>
      <c r="I9" s="21" t="n">
        <v>39.583121</v>
      </c>
      <c r="J9" s="21" t="n">
        <v>0.117376999999991</v>
      </c>
      <c r="K9" s="22" t="n">
        <f aca="false">H9/D9</f>
        <v>0.40273999756533</v>
      </c>
      <c r="L9" s="21" t="n">
        <v>12.42875</v>
      </c>
      <c r="M9" s="21" t="n">
        <v>11.428118</v>
      </c>
      <c r="N9" s="21" t="n">
        <v>1.000632</v>
      </c>
      <c r="O9" s="21" t="n">
        <v>10.88077</v>
      </c>
      <c r="P9" s="21" t="n">
        <v>23.360414</v>
      </c>
      <c r="Q9" s="21" t="n">
        <v>-12.479644</v>
      </c>
      <c r="R9" s="21" t="n">
        <v>5.223614</v>
      </c>
      <c r="S9" s="21" t="n">
        <v>2.758126</v>
      </c>
      <c r="T9" s="21" t="n">
        <v>2.465488</v>
      </c>
    </row>
    <row r="10" customFormat="false" ht="14.25" hidden="false" customHeight="false" outlineLevel="0" collapsed="false">
      <c r="A10" s="19" t="n">
        <v>5</v>
      </c>
      <c r="B10" s="19" t="n">
        <v>399</v>
      </c>
      <c r="C10" s="20" t="s">
        <v>28</v>
      </c>
      <c r="D10" s="21" t="n">
        <v>90.126907</v>
      </c>
      <c r="E10" s="19" t="n">
        <v>8214</v>
      </c>
      <c r="F10" s="19" t="n">
        <v>6467</v>
      </c>
      <c r="G10" s="19" t="n">
        <f aca="false">E10-F10</f>
        <v>1747</v>
      </c>
      <c r="H10" s="21" t="n">
        <v>42.669735</v>
      </c>
      <c r="I10" s="21" t="n">
        <v>32.361161</v>
      </c>
      <c r="J10" s="21" t="n">
        <v>10.308574</v>
      </c>
      <c r="K10" s="22" t="n">
        <f aca="false">H10/D10</f>
        <v>0.473440578627646</v>
      </c>
      <c r="L10" s="21" t="n">
        <v>13.203919</v>
      </c>
      <c r="M10" s="21" t="n">
        <v>10.080034</v>
      </c>
      <c r="N10" s="21" t="n">
        <v>3.123885</v>
      </c>
      <c r="O10" s="21" t="n">
        <v>18.613265</v>
      </c>
      <c r="P10" s="21" t="n">
        <v>8.580081</v>
      </c>
      <c r="Q10" s="21" t="n">
        <v>10.033184</v>
      </c>
      <c r="R10" s="21" t="n">
        <v>2.349303</v>
      </c>
      <c r="S10" s="21" t="n">
        <v>1.42296</v>
      </c>
      <c r="T10" s="21" t="n">
        <v>0.926343</v>
      </c>
    </row>
    <row r="11" customFormat="false" ht="14.25" hidden="false" customHeight="false" outlineLevel="0" collapsed="false">
      <c r="A11" s="19" t="n">
        <v>6</v>
      </c>
      <c r="B11" s="19" t="n">
        <v>512</v>
      </c>
      <c r="C11" s="20" t="s">
        <v>29</v>
      </c>
      <c r="D11" s="21" t="n">
        <v>156.842285102614</v>
      </c>
      <c r="E11" s="19" t="n">
        <v>10492</v>
      </c>
      <c r="F11" s="19" t="n">
        <v>10364</v>
      </c>
      <c r="G11" s="19" t="n">
        <f aca="false">E11-F11</f>
        <v>128</v>
      </c>
      <c r="H11" s="21" t="n">
        <v>59.96822</v>
      </c>
      <c r="I11" s="21" t="n">
        <v>60.81981</v>
      </c>
      <c r="J11" s="21" t="n">
        <v>-0.851590000000002</v>
      </c>
      <c r="K11" s="22" t="n">
        <f aca="false">H11/D11</f>
        <v>0.382347272999534</v>
      </c>
      <c r="L11" s="21" t="n">
        <v>17.910616</v>
      </c>
      <c r="M11" s="21" t="n">
        <v>19.046756</v>
      </c>
      <c r="N11" s="21" t="n">
        <v>-1.13614</v>
      </c>
      <c r="O11" s="21" t="n">
        <v>26.119914</v>
      </c>
      <c r="P11" s="21" t="n">
        <v>24.176107</v>
      </c>
      <c r="Q11" s="21" t="n">
        <v>1.943807</v>
      </c>
      <c r="R11" s="21" t="n">
        <v>3.523815</v>
      </c>
      <c r="S11" s="21" t="n">
        <v>3.21466</v>
      </c>
      <c r="T11" s="21" t="n">
        <v>0.309155000000001</v>
      </c>
    </row>
    <row r="12" customFormat="false" ht="14.25" hidden="false" customHeight="false" outlineLevel="0" collapsed="false">
      <c r="A12" s="19" t="n">
        <v>7</v>
      </c>
      <c r="B12" s="19" t="n">
        <v>546</v>
      </c>
      <c r="C12" s="20" t="s">
        <v>30</v>
      </c>
      <c r="D12" s="21" t="n">
        <v>67.4128378801381</v>
      </c>
      <c r="E12" s="19" t="n">
        <v>8251</v>
      </c>
      <c r="F12" s="19" t="n">
        <v>4394</v>
      </c>
      <c r="G12" s="19" t="n">
        <f aca="false">E12-F12</f>
        <v>3857</v>
      </c>
      <c r="H12" s="21" t="n">
        <v>35.548403</v>
      </c>
      <c r="I12" s="21" t="n">
        <v>25.917068</v>
      </c>
      <c r="J12" s="21" t="n">
        <v>9.631335</v>
      </c>
      <c r="K12" s="22" t="n">
        <f aca="false">H12/D12</f>
        <v>0.527323935883044</v>
      </c>
      <c r="L12" s="21" t="n">
        <v>11.274357</v>
      </c>
      <c r="M12" s="21" t="n">
        <v>8.009556</v>
      </c>
      <c r="N12" s="21" t="n">
        <v>3.264801</v>
      </c>
      <c r="O12" s="21" t="n">
        <v>13.604823</v>
      </c>
      <c r="P12" s="21" t="n">
        <v>11.521241</v>
      </c>
      <c r="Q12" s="21" t="n">
        <v>2.083582</v>
      </c>
      <c r="R12" s="21" t="n">
        <v>1.667237</v>
      </c>
      <c r="S12" s="21" t="n">
        <v>0.936688</v>
      </c>
      <c r="T12" s="21" t="n">
        <v>0.730549</v>
      </c>
    </row>
    <row r="13" customFormat="false" ht="14.25" hidden="false" customHeight="false" outlineLevel="0" collapsed="false">
      <c r="A13" s="19" t="n">
        <v>8</v>
      </c>
      <c r="B13" s="19" t="n">
        <v>389</v>
      </c>
      <c r="C13" s="20" t="s">
        <v>31</v>
      </c>
      <c r="D13" s="21" t="n">
        <v>142.411718657561</v>
      </c>
      <c r="E13" s="19" t="n">
        <v>11780</v>
      </c>
      <c r="F13" s="19" t="n">
        <v>11899</v>
      </c>
      <c r="G13" s="19" t="n">
        <f aca="false">E13-F13</f>
        <v>-119</v>
      </c>
      <c r="H13" s="21" t="n">
        <v>55.80613</v>
      </c>
      <c r="I13" s="21" t="n">
        <v>55.303998</v>
      </c>
      <c r="J13" s="21" t="n">
        <v>0.502132000000003</v>
      </c>
      <c r="K13" s="22" t="n">
        <f aca="false">H13/D13</f>
        <v>0.391864732242924</v>
      </c>
      <c r="L13" s="21" t="n">
        <v>17.102764</v>
      </c>
      <c r="M13" s="21" t="n">
        <v>17.752566</v>
      </c>
      <c r="N13" s="21" t="n">
        <v>-0.649802000000001</v>
      </c>
      <c r="O13" s="21" t="n">
        <v>28.26054</v>
      </c>
      <c r="P13" s="21" t="n">
        <v>26.550637</v>
      </c>
      <c r="Q13" s="21" t="n">
        <v>1.709903</v>
      </c>
      <c r="R13" s="21" t="n">
        <v>2.312096</v>
      </c>
      <c r="S13" s="21" t="n">
        <v>2.313728</v>
      </c>
      <c r="T13" s="21" t="n">
        <v>-0.00163199999999986</v>
      </c>
    </row>
    <row r="14" customFormat="false" ht="14.25" hidden="false" customHeight="false" outlineLevel="0" collapsed="false">
      <c r="A14" s="19" t="n">
        <v>9</v>
      </c>
      <c r="B14" s="19" t="n">
        <v>733</v>
      </c>
      <c r="C14" s="20" t="s">
        <v>32</v>
      </c>
      <c r="D14" s="21" t="n">
        <v>79.2565487240557</v>
      </c>
      <c r="E14" s="19" t="n">
        <v>7648</v>
      </c>
      <c r="F14" s="19" t="n">
        <v>7350</v>
      </c>
      <c r="G14" s="19" t="n">
        <f aca="false">E14-F14</f>
        <v>298</v>
      </c>
      <c r="H14" s="21" t="n">
        <v>26.258333</v>
      </c>
      <c r="I14" s="21" t="n">
        <v>31.380441</v>
      </c>
      <c r="J14" s="21" t="n">
        <v>-5.122108</v>
      </c>
      <c r="K14" s="22" t="n">
        <f aca="false">H14/D14</f>
        <v>0.331308054952312</v>
      </c>
      <c r="L14" s="21" t="n">
        <v>8.780745</v>
      </c>
      <c r="M14" s="21" t="n">
        <v>10.465817</v>
      </c>
      <c r="N14" s="21" t="n">
        <v>-1.685072</v>
      </c>
      <c r="O14" s="21" t="n">
        <v>10.901345</v>
      </c>
      <c r="P14" s="21" t="n">
        <v>8.908695</v>
      </c>
      <c r="Q14" s="21" t="n">
        <v>1.99265</v>
      </c>
      <c r="R14" s="21" t="n">
        <v>2.14268</v>
      </c>
      <c r="S14" s="21" t="n">
        <v>1.690945</v>
      </c>
      <c r="T14" s="21" t="n">
        <v>0.451735</v>
      </c>
    </row>
    <row r="15" customFormat="false" ht="14.25" hidden="false" customHeight="false" outlineLevel="0" collapsed="false">
      <c r="A15" s="19" t="n">
        <v>10</v>
      </c>
      <c r="B15" s="19" t="n">
        <v>573</v>
      </c>
      <c r="C15" s="20" t="s">
        <v>33</v>
      </c>
      <c r="D15" s="21" t="n">
        <v>89.235433234857</v>
      </c>
      <c r="E15" s="19" t="n">
        <v>10679</v>
      </c>
      <c r="F15" s="19" t="n">
        <v>9308</v>
      </c>
      <c r="G15" s="19" t="n">
        <f aca="false">E15-F15</f>
        <v>1371</v>
      </c>
      <c r="H15" s="21" t="n">
        <v>36.438702</v>
      </c>
      <c r="I15" s="21" t="n">
        <v>38.590931</v>
      </c>
      <c r="J15" s="21" t="n">
        <v>-2.152229</v>
      </c>
      <c r="K15" s="22" t="n">
        <f aca="false">H15/D15</f>
        <v>0.408343420086253</v>
      </c>
      <c r="L15" s="21" t="n">
        <v>10.916741</v>
      </c>
      <c r="M15" s="21" t="n">
        <v>12.484556</v>
      </c>
      <c r="N15" s="21" t="n">
        <v>-1.567815</v>
      </c>
      <c r="O15" s="21" t="n">
        <v>16.575925</v>
      </c>
      <c r="P15" s="21" t="n">
        <v>12.338716</v>
      </c>
      <c r="Q15" s="21" t="n">
        <v>4.237209</v>
      </c>
      <c r="R15" s="21" t="n">
        <v>1.331292</v>
      </c>
      <c r="S15" s="21" t="n">
        <v>1.281348</v>
      </c>
      <c r="T15" s="21" t="n">
        <v>0.049944</v>
      </c>
    </row>
    <row r="16" customFormat="false" ht="14.25" hidden="false" customHeight="false" outlineLevel="0" collapsed="false">
      <c r="A16" s="19" t="n">
        <v>11</v>
      </c>
      <c r="B16" s="19" t="n">
        <v>385</v>
      </c>
      <c r="C16" s="20" t="s">
        <v>34</v>
      </c>
      <c r="D16" s="21" t="n">
        <v>231.612833525657</v>
      </c>
      <c r="E16" s="19" t="n">
        <v>16617</v>
      </c>
      <c r="F16" s="19" t="n">
        <v>15381</v>
      </c>
      <c r="G16" s="19" t="n">
        <f aca="false">E16-F16</f>
        <v>1236</v>
      </c>
      <c r="H16" s="21" t="n">
        <v>99.006982</v>
      </c>
      <c r="I16" s="21" t="n">
        <v>97.342112</v>
      </c>
      <c r="J16" s="21" t="n">
        <v>1.66486999999999</v>
      </c>
      <c r="K16" s="22" t="n">
        <f aca="false">H16/D16</f>
        <v>0.427467599670088</v>
      </c>
      <c r="L16" s="21" t="n">
        <v>29.418202</v>
      </c>
      <c r="M16" s="21" t="n">
        <v>28.950224</v>
      </c>
      <c r="N16" s="21" t="n">
        <v>0.467978000000002</v>
      </c>
      <c r="O16" s="21" t="n">
        <v>46.439967</v>
      </c>
      <c r="P16" s="21" t="n">
        <v>39.559774</v>
      </c>
      <c r="Q16" s="21" t="n">
        <v>6.880193</v>
      </c>
      <c r="R16" s="21" t="n">
        <v>6.458473</v>
      </c>
      <c r="S16" s="21" t="n">
        <v>6.597231</v>
      </c>
      <c r="T16" s="21" t="n">
        <v>-0.138757999999999</v>
      </c>
    </row>
    <row r="17" customFormat="false" ht="14.25" hidden="false" customHeight="false" outlineLevel="0" collapsed="false">
      <c r="A17" s="19" t="n">
        <v>12</v>
      </c>
      <c r="B17" s="19" t="n">
        <v>514</v>
      </c>
      <c r="C17" s="20" t="s">
        <v>35</v>
      </c>
      <c r="D17" s="21" t="n">
        <v>187.25881465399</v>
      </c>
      <c r="E17" s="19" t="n">
        <v>17379</v>
      </c>
      <c r="F17" s="19" t="n">
        <v>14025</v>
      </c>
      <c r="G17" s="19" t="n">
        <f aca="false">E17-F17</f>
        <v>3354</v>
      </c>
      <c r="H17" s="21" t="n">
        <v>78.70042</v>
      </c>
      <c r="I17" s="21" t="n">
        <v>77.008045</v>
      </c>
      <c r="J17" s="21" t="n">
        <v>1.692375</v>
      </c>
      <c r="K17" s="22" t="n">
        <f aca="false">H17/D17</f>
        <v>0.420276183769611</v>
      </c>
      <c r="L17" s="21" t="n">
        <v>27.268868</v>
      </c>
      <c r="M17" s="21" t="n">
        <v>23.668278</v>
      </c>
      <c r="N17" s="21" t="n">
        <v>3.60059</v>
      </c>
      <c r="O17" s="21" t="n">
        <v>44.769455</v>
      </c>
      <c r="P17" s="21" t="n">
        <v>53.411874</v>
      </c>
      <c r="Q17" s="21" t="n">
        <v>-8.642419</v>
      </c>
      <c r="R17" s="21" t="n">
        <v>6.081823</v>
      </c>
      <c r="S17" s="21" t="n">
        <v>4.542697</v>
      </c>
      <c r="T17" s="21" t="n">
        <v>1.539126</v>
      </c>
    </row>
    <row r="18" customFormat="false" ht="14.25" hidden="false" customHeight="false" outlineLevel="0" collapsed="false">
      <c r="A18" s="19" t="n">
        <v>13</v>
      </c>
      <c r="B18" s="19" t="n">
        <v>574</v>
      </c>
      <c r="C18" s="20" t="s">
        <v>36</v>
      </c>
      <c r="D18" s="21" t="n">
        <v>45.5182</v>
      </c>
      <c r="E18" s="19" t="n">
        <v>4381</v>
      </c>
      <c r="F18" s="19" t="n">
        <v>3628</v>
      </c>
      <c r="G18" s="19" t="n">
        <f aca="false">E18-F18</f>
        <v>753</v>
      </c>
      <c r="H18" s="21" t="n">
        <v>19.313108</v>
      </c>
      <c r="I18" s="21" t="n">
        <v>18.201089</v>
      </c>
      <c r="J18" s="21" t="n">
        <v>1.112019</v>
      </c>
      <c r="K18" s="22" t="n">
        <f aca="false">H18/D18</f>
        <v>0.424294194410148</v>
      </c>
      <c r="L18" s="21" t="n">
        <v>6.654645</v>
      </c>
      <c r="M18" s="21" t="n">
        <v>5.696075</v>
      </c>
      <c r="N18" s="21" t="n">
        <v>0.958569999999999</v>
      </c>
      <c r="O18" s="21" t="n">
        <v>7.224307</v>
      </c>
      <c r="P18" s="21" t="n">
        <v>8.039531</v>
      </c>
      <c r="Q18" s="21" t="n">
        <v>-0.815224</v>
      </c>
      <c r="R18" s="21" t="n">
        <v>1.142571</v>
      </c>
      <c r="S18" s="21" t="n">
        <v>1.149201</v>
      </c>
      <c r="T18" s="21" t="n">
        <v>-0.00662999999999991</v>
      </c>
    </row>
    <row r="19" customFormat="false" ht="14.25" hidden="false" customHeight="false" outlineLevel="0" collapsed="false">
      <c r="A19" s="19" t="n">
        <v>14</v>
      </c>
      <c r="B19" s="19" t="n">
        <v>588</v>
      </c>
      <c r="C19" s="20" t="s">
        <v>37</v>
      </c>
      <c r="D19" s="21" t="n">
        <v>80.2496393271419</v>
      </c>
      <c r="E19" s="19" t="n">
        <v>6073</v>
      </c>
      <c r="F19" s="19" t="n">
        <v>4519</v>
      </c>
      <c r="G19" s="19" t="n">
        <f aca="false">E19-F19</f>
        <v>1554</v>
      </c>
      <c r="H19" s="21" t="n">
        <v>35.213049</v>
      </c>
      <c r="I19" s="21" t="n">
        <v>32.83031</v>
      </c>
      <c r="J19" s="21" t="n">
        <v>2.382739</v>
      </c>
      <c r="K19" s="22" t="n">
        <f aca="false">H19/D19</f>
        <v>0.438793859950599</v>
      </c>
      <c r="L19" s="21" t="n">
        <v>11.270422</v>
      </c>
      <c r="M19" s="21" t="n">
        <v>10.44551</v>
      </c>
      <c r="N19" s="21" t="n">
        <v>0.824911999999999</v>
      </c>
      <c r="O19" s="21" t="n">
        <v>12.097215</v>
      </c>
      <c r="P19" s="21" t="n">
        <v>11.107595</v>
      </c>
      <c r="Q19" s="21" t="n">
        <v>0.98962</v>
      </c>
      <c r="R19" s="21" t="n">
        <v>1.964438</v>
      </c>
      <c r="S19" s="21" t="n">
        <v>2.154385</v>
      </c>
      <c r="T19" s="21" t="n">
        <v>-0.189947</v>
      </c>
    </row>
    <row r="20" customFormat="false" ht="14.25" hidden="false" customHeight="false" outlineLevel="0" collapsed="false">
      <c r="A20" s="19" t="n">
        <v>15</v>
      </c>
      <c r="B20" s="19" t="n">
        <v>387</v>
      </c>
      <c r="C20" s="20" t="s">
        <v>38</v>
      </c>
      <c r="D20" s="21" t="n">
        <v>234.0813</v>
      </c>
      <c r="E20" s="19" t="n">
        <v>21059</v>
      </c>
      <c r="F20" s="19" t="n">
        <v>20054</v>
      </c>
      <c r="G20" s="19" t="n">
        <f aca="false">E20-F20</f>
        <v>1005</v>
      </c>
      <c r="H20" s="21" t="n">
        <v>99.938544</v>
      </c>
      <c r="I20" s="21" t="n">
        <v>95.629437</v>
      </c>
      <c r="J20" s="21" t="n">
        <v>4.309107</v>
      </c>
      <c r="K20" s="22" t="n">
        <f aca="false">H20/D20</f>
        <v>0.426939460777089</v>
      </c>
      <c r="L20" s="21" t="n">
        <v>26.571844</v>
      </c>
      <c r="M20" s="21" t="n">
        <v>27.34576</v>
      </c>
      <c r="N20" s="21" t="n">
        <v>-0.773916</v>
      </c>
      <c r="O20" s="21" t="n">
        <v>38.851765</v>
      </c>
      <c r="P20" s="21" t="n">
        <v>50.390731</v>
      </c>
      <c r="Q20" s="21" t="n">
        <v>-11.538966</v>
      </c>
      <c r="R20" s="21" t="n">
        <v>5.812416</v>
      </c>
      <c r="S20" s="21" t="n">
        <v>5.164923</v>
      </c>
      <c r="T20" s="21" t="n">
        <v>0.647493000000001</v>
      </c>
    </row>
    <row r="21" customFormat="false" ht="14.25" hidden="false" customHeight="false" outlineLevel="0" collapsed="false">
      <c r="A21" s="19" t="n">
        <v>16</v>
      </c>
      <c r="B21" s="19" t="n">
        <v>377</v>
      </c>
      <c r="C21" s="20" t="s">
        <v>39</v>
      </c>
      <c r="D21" s="21" t="n">
        <v>129.555497421937</v>
      </c>
      <c r="E21" s="19" t="n">
        <v>13313</v>
      </c>
      <c r="F21" s="19" t="n">
        <v>9638</v>
      </c>
      <c r="G21" s="19" t="n">
        <f aca="false">E21-F21</f>
        <v>3675</v>
      </c>
      <c r="H21" s="21" t="n">
        <v>52.657832</v>
      </c>
      <c r="I21" s="21" t="n">
        <v>53.399175</v>
      </c>
      <c r="J21" s="21" t="n">
        <v>-0.741343000000008</v>
      </c>
      <c r="K21" s="22" t="n">
        <f aca="false">H21/D21</f>
        <v>0.406450000562336</v>
      </c>
      <c r="L21" s="21" t="n">
        <v>16.930705</v>
      </c>
      <c r="M21" s="21" t="n">
        <v>17.482128</v>
      </c>
      <c r="N21" s="21" t="n">
        <v>-0.551423</v>
      </c>
      <c r="O21" s="21" t="n">
        <v>18.55208</v>
      </c>
      <c r="P21" s="21" t="n">
        <v>19.109389</v>
      </c>
      <c r="Q21" s="21" t="n">
        <v>-0.557309</v>
      </c>
      <c r="R21" s="21" t="n">
        <v>2.179791</v>
      </c>
      <c r="S21" s="21" t="n">
        <v>3.22386</v>
      </c>
      <c r="T21" s="21" t="n">
        <v>-1.044069</v>
      </c>
    </row>
    <row r="22" customFormat="false" ht="14.25" hidden="false" customHeight="false" outlineLevel="0" collapsed="false">
      <c r="A22" s="19" t="n">
        <v>17</v>
      </c>
      <c r="B22" s="19" t="n">
        <v>371</v>
      </c>
      <c r="C22" s="20" t="s">
        <v>40</v>
      </c>
      <c r="D22" s="21" t="n">
        <v>69.8594321929227</v>
      </c>
      <c r="E22" s="19" t="n">
        <v>7439</v>
      </c>
      <c r="F22" s="19" t="n">
        <v>4392</v>
      </c>
      <c r="G22" s="19" t="n">
        <f aca="false">E22-F22</f>
        <v>3047</v>
      </c>
      <c r="H22" s="21" t="n">
        <v>33.192062</v>
      </c>
      <c r="I22" s="21" t="n">
        <v>26.718349</v>
      </c>
      <c r="J22" s="21" t="n">
        <v>6.473713</v>
      </c>
      <c r="K22" s="22" t="n">
        <f aca="false">H22/D22</f>
        <v>0.475126421130039</v>
      </c>
      <c r="L22" s="21" t="n">
        <v>11.021377</v>
      </c>
      <c r="M22" s="21" t="n">
        <v>7.631162</v>
      </c>
      <c r="N22" s="21" t="n">
        <v>3.390215</v>
      </c>
      <c r="O22" s="21" t="n">
        <v>17.904028</v>
      </c>
      <c r="P22" s="21" t="n">
        <v>13.642532</v>
      </c>
      <c r="Q22" s="21" t="n">
        <v>4.261496</v>
      </c>
      <c r="R22" s="21" t="n">
        <v>2.113193</v>
      </c>
      <c r="S22" s="21" t="n">
        <v>1.621131</v>
      </c>
      <c r="T22" s="21" t="n">
        <v>0.492062</v>
      </c>
    </row>
    <row r="23" customFormat="false" ht="14.25" hidden="false" customHeight="false" outlineLevel="0" collapsed="false">
      <c r="A23" s="23" t="s">
        <v>41</v>
      </c>
      <c r="B23" s="23"/>
      <c r="C23" s="23"/>
      <c r="D23" s="21" t="n">
        <f aca="false">SUM(D6:D22)</f>
        <v>2474.40453569265</v>
      </c>
      <c r="E23" s="19" t="n">
        <f aca="false">SUM(E6:E22)</f>
        <v>209469</v>
      </c>
      <c r="F23" s="19" t="n">
        <f aca="false">SUM(F6:F22)</f>
        <v>181221</v>
      </c>
      <c r="G23" s="19" t="n">
        <f aca="false">SUM(G6:G22)</f>
        <v>28248</v>
      </c>
      <c r="H23" s="21" t="n">
        <f aca="false">SUM(H6:H22)</f>
        <v>1046.921459</v>
      </c>
      <c r="I23" s="21" t="n">
        <f aca="false">SUM(I6:I22)</f>
        <v>986.459938</v>
      </c>
      <c r="J23" s="21" t="n">
        <f aca="false">SUM(J6:J22)</f>
        <v>60.471521</v>
      </c>
      <c r="K23" s="22" t="n">
        <f aca="false">H23/D23</f>
        <v>0.423100363703035</v>
      </c>
      <c r="L23" s="21" t="n">
        <f aca="false">SUM(L6:L22)</f>
        <v>324.462177</v>
      </c>
      <c r="M23" s="21" t="n">
        <f aca="false">SUM(M6:M22)</f>
        <v>303.409953</v>
      </c>
      <c r="N23" s="21" t="n">
        <f aca="false">SUM(N6:N22)</f>
        <v>21.052224</v>
      </c>
      <c r="O23" s="21" t="n">
        <f aca="false">SUM(O6:O22)</f>
        <v>428.942904</v>
      </c>
      <c r="P23" s="21" t="n">
        <f aca="false">SUM(P6:P22)</f>
        <v>401.313611</v>
      </c>
      <c r="Q23" s="21" t="n">
        <f aca="false">SUM(Q6:Q22)</f>
        <v>27.619293</v>
      </c>
      <c r="R23" s="21" t="n">
        <f aca="false">SUM(R6:R22)</f>
        <v>66.081177</v>
      </c>
      <c r="S23" s="21" t="n">
        <f aca="false">SUM(S6:S22)</f>
        <v>54.816526</v>
      </c>
      <c r="T23" s="21" t="n">
        <f aca="false">SUM(T6:T22)</f>
        <v>11.264651</v>
      </c>
    </row>
    <row r="24" customFormat="false" ht="14.25" hidden="false" customHeight="false" outlineLevel="0" collapsed="false">
      <c r="A24" s="24"/>
      <c r="B24" s="24"/>
      <c r="C24" s="25"/>
      <c r="D24" s="26"/>
      <c r="E24" s="27"/>
      <c r="F24" s="27"/>
      <c r="G24" s="27"/>
      <c r="H24" s="26"/>
      <c r="I24" s="26"/>
      <c r="J24" s="26"/>
      <c r="K24" s="28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48" hidden="false" customHeight="true" outlineLevel="0" collapsed="false">
      <c r="A25" s="29" t="s">
        <v>4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4.25" hidden="false" customHeight="false" outlineLevel="0" collapsed="false">
      <c r="A26" s="30" t="s">
        <v>43</v>
      </c>
      <c r="B26" s="30" t="s">
        <v>44</v>
      </c>
    </row>
    <row r="27" customFormat="false" ht="14.25" hidden="false" customHeight="false" outlineLevel="0" collapsed="false">
      <c r="A27" s="3" t="s">
        <v>45</v>
      </c>
      <c r="B27" s="3"/>
      <c r="C27" s="3"/>
      <c r="D27" s="3"/>
      <c r="E27" s="3"/>
      <c r="F27" s="3"/>
      <c r="G27" s="3"/>
    </row>
    <row r="28" customFormat="false" ht="24.75" hidden="false" customHeight="false" outlineLevel="0" collapsed="false">
      <c r="A28" s="4"/>
      <c r="B28" s="4" t="s">
        <v>4</v>
      </c>
      <c r="C28" s="4" t="s">
        <v>5</v>
      </c>
      <c r="D28" s="4" t="s">
        <v>6</v>
      </c>
      <c r="E28" s="10" t="s">
        <v>46</v>
      </c>
      <c r="F28" s="31" t="s">
        <v>47</v>
      </c>
      <c r="G28" s="4" t="s">
        <v>48</v>
      </c>
    </row>
    <row r="29" customFormat="false" ht="14.25" hidden="false" customHeight="false" outlineLevel="0" collapsed="false">
      <c r="A29" s="32" t="n">
        <v>1</v>
      </c>
      <c r="B29" s="33" t="n">
        <v>737</v>
      </c>
      <c r="C29" s="34" t="s">
        <v>24</v>
      </c>
      <c r="D29" s="35" t="n">
        <v>118.208596275831</v>
      </c>
      <c r="E29" s="36" t="n">
        <v>11971.2348812733</v>
      </c>
      <c r="F29" s="37" t="n">
        <v>65.0147279517072</v>
      </c>
      <c r="G29" s="32"/>
    </row>
    <row r="30" customFormat="false" ht="14.25" hidden="false" customHeight="false" outlineLevel="0" collapsed="false">
      <c r="A30" s="32" t="n">
        <v>2</v>
      </c>
      <c r="B30" s="34" t="n">
        <v>541</v>
      </c>
      <c r="C30" s="34" t="s">
        <v>25</v>
      </c>
      <c r="D30" s="35" t="n">
        <v>292.61459780274</v>
      </c>
      <c r="E30" s="36" t="n">
        <v>32009.8423471938</v>
      </c>
      <c r="F30" s="37" t="n">
        <v>160.938028791507</v>
      </c>
      <c r="G30" s="32"/>
    </row>
    <row r="31" customFormat="false" ht="14.25" hidden="false" customHeight="false" outlineLevel="0" collapsed="false">
      <c r="A31" s="32" t="n">
        <v>3</v>
      </c>
      <c r="B31" s="34" t="n">
        <v>571</v>
      </c>
      <c r="C31" s="34" t="s">
        <v>26</v>
      </c>
      <c r="D31" s="35" t="n">
        <v>361.582490169034</v>
      </c>
      <c r="E31" s="36" t="n">
        <v>34922.5211367658</v>
      </c>
      <c r="F31" s="37" t="n">
        <v>198.870369592969</v>
      </c>
      <c r="G31" s="32"/>
    </row>
    <row r="32" customFormat="false" ht="14.25" hidden="false" customHeight="false" outlineLevel="0" collapsed="false">
      <c r="A32" s="32" t="n">
        <v>4</v>
      </c>
      <c r="B32" s="34" t="n">
        <v>584</v>
      </c>
      <c r="C32" s="34" t="s">
        <v>27</v>
      </c>
      <c r="D32" s="35" t="n">
        <v>98.576</v>
      </c>
      <c r="E32" s="36" t="n">
        <v>10761.4544660758</v>
      </c>
      <c r="F32" s="37" t="n">
        <v>49.56979885</v>
      </c>
      <c r="G32" s="32"/>
    </row>
    <row r="33" customFormat="false" ht="14.25" hidden="false" customHeight="false" outlineLevel="0" collapsed="false">
      <c r="A33" s="32" t="n">
        <v>5</v>
      </c>
      <c r="B33" s="34" t="n">
        <v>399</v>
      </c>
      <c r="C33" s="34" t="s">
        <v>28</v>
      </c>
      <c r="D33" s="35" t="n">
        <v>90.126907</v>
      </c>
      <c r="E33" s="36" t="n">
        <v>9981.2293729001</v>
      </c>
      <c r="F33" s="37" t="n">
        <v>86.2632568064379</v>
      </c>
      <c r="G33" s="32"/>
    </row>
    <row r="34" customFormat="false" ht="14.25" hidden="false" customHeight="false" outlineLevel="0" collapsed="false">
      <c r="A34" s="32" t="n">
        <v>6</v>
      </c>
      <c r="B34" s="34" t="n">
        <v>512</v>
      </c>
      <c r="C34" s="34" t="s">
        <v>29</v>
      </c>
      <c r="D34" s="35" t="n">
        <v>156.842285102614</v>
      </c>
      <c r="E34" s="36" t="n">
        <v>16435.0306659669</v>
      </c>
      <c r="F34" s="37" t="n">
        <v>78.3264452616588</v>
      </c>
      <c r="G34" s="32"/>
    </row>
    <row r="35" customFormat="false" ht="14.25" hidden="false" customHeight="false" outlineLevel="0" collapsed="false">
      <c r="A35" s="32" t="n">
        <v>7</v>
      </c>
      <c r="B35" s="34" t="n">
        <v>546</v>
      </c>
      <c r="C35" s="34" t="s">
        <v>30</v>
      </c>
      <c r="D35" s="35" t="n">
        <v>67.4128378801381</v>
      </c>
      <c r="E35" s="36" t="n">
        <v>7386.94865208705</v>
      </c>
      <c r="F35" s="37" t="n">
        <v>37.077060834076</v>
      </c>
      <c r="G35" s="32"/>
    </row>
    <row r="36" customFormat="false" ht="14.25" hidden="false" customHeight="false" outlineLevel="0" collapsed="false">
      <c r="A36" s="32" t="n">
        <v>8</v>
      </c>
      <c r="B36" s="34" t="n">
        <v>389</v>
      </c>
      <c r="C36" s="34" t="s">
        <v>31</v>
      </c>
      <c r="D36" s="35" t="n">
        <v>142.411718657561</v>
      </c>
      <c r="E36" s="36" t="n">
        <v>18069.2023359897</v>
      </c>
      <c r="F36" s="37" t="n">
        <v>43.5911017982306</v>
      </c>
      <c r="G36" s="32"/>
    </row>
    <row r="37" customFormat="false" ht="14.25" hidden="false" customHeight="false" outlineLevel="0" collapsed="false">
      <c r="A37" s="32" t="n">
        <v>9</v>
      </c>
      <c r="B37" s="34" t="n">
        <v>733</v>
      </c>
      <c r="C37" s="34" t="s">
        <v>32</v>
      </c>
      <c r="D37" s="35" t="n">
        <v>79.2565487240557</v>
      </c>
      <c r="E37" s="36" t="n">
        <v>10111.8494201161</v>
      </c>
      <c r="F37" s="37" t="n">
        <v>49.0794882791714</v>
      </c>
      <c r="G37" s="32"/>
    </row>
    <row r="38" customFormat="false" ht="14.25" hidden="false" customHeight="false" outlineLevel="0" collapsed="false">
      <c r="A38" s="32" t="n">
        <v>10</v>
      </c>
      <c r="B38" s="34" t="n">
        <v>573</v>
      </c>
      <c r="C38" s="34" t="s">
        <v>33</v>
      </c>
      <c r="D38" s="35" t="n">
        <v>89.235433234857</v>
      </c>
      <c r="E38" s="36" t="n">
        <v>14024.7476934834</v>
      </c>
      <c r="F38" s="37" t="n">
        <v>127.387058439111</v>
      </c>
      <c r="G38" s="32"/>
    </row>
    <row r="39" customFormat="false" ht="14.25" hidden="false" customHeight="false" outlineLevel="0" collapsed="false">
      <c r="A39" s="32" t="n">
        <v>11</v>
      </c>
      <c r="B39" s="34" t="n">
        <v>385</v>
      </c>
      <c r="C39" s="34" t="s">
        <v>34</v>
      </c>
      <c r="D39" s="35" t="n">
        <v>231.612833525657</v>
      </c>
      <c r="E39" s="36" t="n">
        <v>19810.6622933579</v>
      </c>
      <c r="F39" s="37" t="n">
        <v>25.03501</v>
      </c>
      <c r="G39" s="32"/>
    </row>
    <row r="40" customFormat="false" ht="14.25" hidden="false" customHeight="false" outlineLevel="0" collapsed="false">
      <c r="A40" s="32" t="n">
        <v>12</v>
      </c>
      <c r="B40" s="34" t="n">
        <v>514</v>
      </c>
      <c r="C40" s="34" t="s">
        <v>35</v>
      </c>
      <c r="D40" s="35" t="n">
        <v>187.25881465399</v>
      </c>
      <c r="E40" s="36" t="n">
        <v>21364.7302652719</v>
      </c>
      <c r="F40" s="37" t="n">
        <v>102.992348059695</v>
      </c>
      <c r="G40" s="32"/>
    </row>
    <row r="41" customFormat="false" ht="14.25" hidden="false" customHeight="false" outlineLevel="0" collapsed="false">
      <c r="A41" s="32" t="n">
        <v>13</v>
      </c>
      <c r="B41" s="34" t="n">
        <v>574</v>
      </c>
      <c r="C41" s="34" t="s">
        <v>36</v>
      </c>
      <c r="D41" s="35" t="n">
        <v>45.5182</v>
      </c>
      <c r="E41" s="36" t="n">
        <v>5179.92392854081</v>
      </c>
      <c r="F41" s="37" t="n">
        <v>44.1373016299281</v>
      </c>
      <c r="G41" s="32"/>
    </row>
    <row r="42" customFormat="false" ht="14.25" hidden="false" customHeight="false" outlineLevel="0" collapsed="false">
      <c r="A42" s="38" t="n">
        <v>14</v>
      </c>
      <c r="B42" s="34" t="n">
        <v>588</v>
      </c>
      <c r="C42" s="34" t="s">
        <v>37</v>
      </c>
      <c r="D42" s="35" t="n">
        <v>80.2496393271419</v>
      </c>
      <c r="E42" s="36" t="n">
        <v>6905.47015298836</v>
      </c>
      <c r="F42" s="37" t="n">
        <v>128.744715</v>
      </c>
      <c r="G42" s="32"/>
    </row>
    <row r="43" customFormat="false" ht="14.25" hidden="false" customHeight="false" outlineLevel="0" collapsed="false">
      <c r="A43" s="38" t="n">
        <v>15</v>
      </c>
      <c r="B43" s="34" t="n">
        <v>387</v>
      </c>
      <c r="C43" s="34" t="s">
        <v>38</v>
      </c>
      <c r="D43" s="35" t="n">
        <v>234.0813</v>
      </c>
      <c r="E43" s="36" t="n">
        <v>28410.2879056859</v>
      </c>
      <c r="F43" s="37" t="n">
        <v>71.2555235820654</v>
      </c>
      <c r="G43" s="32"/>
    </row>
    <row r="44" customFormat="false" ht="14.25" hidden="false" customHeight="false" outlineLevel="0" collapsed="false">
      <c r="A44" s="38" t="n">
        <v>16</v>
      </c>
      <c r="B44" s="34" t="n">
        <v>377</v>
      </c>
      <c r="C44" s="34" t="s">
        <v>39</v>
      </c>
      <c r="D44" s="35" t="n">
        <v>129.555497421937</v>
      </c>
      <c r="E44" s="36" t="n">
        <v>14112.2668896998</v>
      </c>
      <c r="F44" s="37" t="n">
        <v>38.4226877061075</v>
      </c>
      <c r="G44" s="32"/>
    </row>
    <row r="45" customFormat="false" ht="14.25" hidden="false" customHeight="false" outlineLevel="0" collapsed="false">
      <c r="A45" s="38" t="n">
        <v>17</v>
      </c>
      <c r="B45" s="34" t="n">
        <v>371</v>
      </c>
      <c r="C45" s="34" t="s">
        <v>40</v>
      </c>
      <c r="D45" s="35" t="n">
        <v>69.8594321929227</v>
      </c>
      <c r="E45" s="36" t="n">
        <v>7351.68497625333</v>
      </c>
      <c r="F45" s="37" t="n">
        <v>54.2168</v>
      </c>
      <c r="G45" s="32"/>
    </row>
    <row r="46" customFormat="false" ht="14.25" hidden="false" customHeight="false" outlineLevel="0" collapsed="false">
      <c r="A46" s="39" t="s">
        <v>41</v>
      </c>
      <c r="B46" s="39"/>
      <c r="C46" s="39"/>
      <c r="D46" s="37" t="n">
        <f aca="false">SUM(D29:D45)</f>
        <v>2474.40313196848</v>
      </c>
      <c r="E46" s="36" t="n">
        <f aca="false">SUM(E29:E45)</f>
        <v>268809.08738365</v>
      </c>
      <c r="F46" s="37" t="n">
        <v>1360.92</v>
      </c>
      <c r="G46" s="32"/>
    </row>
    <row r="48" customFormat="false" ht="14.25" hidden="false" customHeight="false" outlineLevel="0" collapsed="false">
      <c r="A48" s="30" t="s">
        <v>49</v>
      </c>
      <c r="B48" s="30" t="s">
        <v>50</v>
      </c>
    </row>
    <row r="49" customFormat="false" ht="14.25" hidden="false" customHeight="false" outlineLevel="0" collapsed="false">
      <c r="B49" s="0" t="s">
        <v>51</v>
      </c>
      <c r="C49" s="30" t="s">
        <v>52</v>
      </c>
    </row>
    <row r="50" customFormat="false" ht="14.25" hidden="false" customHeight="false" outlineLevel="0" collapsed="false">
      <c r="B50" s="0" t="s">
        <v>53</v>
      </c>
      <c r="C50" s="30" t="s">
        <v>54</v>
      </c>
    </row>
    <row r="51" customFormat="false" ht="14.25" hidden="false" customHeight="false" outlineLevel="0" collapsed="false">
      <c r="B51" s="0" t="s">
        <v>55</v>
      </c>
      <c r="C51" s="30" t="s">
        <v>56</v>
      </c>
    </row>
  </sheetData>
  <mergeCells count="15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3:C23"/>
    <mergeCell ref="A25:T25"/>
    <mergeCell ref="A27:G27"/>
    <mergeCell ref="A46:C46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07-02T1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