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rFont val="Noto Sans"/>
        <family val="2"/>
      </rPr>
      <t xml:space="preserve">崇都片区</t>
    </r>
    <r>
      <rPr>
        <b val="true"/>
        <sz val="12"/>
        <rFont val="宋体"/>
        <family val="0"/>
        <charset val="134"/>
      </rPr>
      <t xml:space="preserve">1.1-6.30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都江堰药店</t>
  </si>
  <si>
    <t xml:space="preserve">四川太极金带街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合计</t>
  </si>
  <si>
    <t xml:space="preserve">分析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崇州中心店销售下滑主要是会员流失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话回访流失的重点会员意见收集，并告知流失会员，我们现在针对会员有天天特价及会员特价，优惠力度都是很大的。每位员工每天上班联系两名流失的重点会员，并做好回访记录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郫县店销量下滑主要原因在于销售人员，除管静以外，销售能力都较欠缺，而且销售积极性不高。应加强提高员工销售积极性及专业知识培训，每天交接班必须做销售八部曲及收银八部曲的演练。多做活动，做品牌宣传，提高公司及门店知名度。</t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%"/>
    <numFmt numFmtId="168" formatCode="@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21.75"/>
    <col collapsed="false" customWidth="true" hidden="false" outlineLevel="0" max="5" min="5" style="0" width="7.99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9" min="8" style="0" width="7.37"/>
    <col collapsed="false" customWidth="true" hidden="false" outlineLevel="0" max="10" min="10" style="0" width="6.36"/>
    <col collapsed="false" customWidth="true" hidden="false" outlineLevel="0" max="11" min="11" style="0" width="7.37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5" min="15" style="0" width="8.24"/>
    <col collapsed="false" customWidth="true" hidden="false" outlineLevel="0" max="16" min="16" style="0" width="7.74"/>
    <col collapsed="false" customWidth="true" hidden="false" outlineLevel="0" max="17" min="17" style="0" width="7.62"/>
    <col collapsed="false" customWidth="true" hidden="false" outlineLevel="0" max="18" min="18" style="0" width="5.74"/>
    <col collapsed="false" customWidth="true" hidden="false" outlineLevel="0" max="19" min="19" style="0" width="8.24"/>
    <col collapsed="false" customWidth="true" hidden="false" outlineLevel="0" max="20" min="20" style="0" width="8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6"/>
      <c r="H4" s="7" t="s">
        <v>8</v>
      </c>
      <c r="I4" s="7"/>
      <c r="J4" s="7"/>
      <c r="K4" s="7"/>
      <c r="L4" s="8" t="s">
        <v>9</v>
      </c>
      <c r="M4" s="8"/>
      <c r="N4" s="8"/>
      <c r="O4" s="9" t="s">
        <v>10</v>
      </c>
      <c r="P4" s="9"/>
      <c r="Q4" s="9"/>
      <c r="R4" s="10" t="s">
        <v>11</v>
      </c>
      <c r="S4" s="10"/>
      <c r="T4" s="10"/>
    </row>
    <row r="5" customFormat="false" ht="48.75" hidden="false" customHeight="false" outlineLevel="0" collapsed="false">
      <c r="A5" s="5"/>
      <c r="B5" s="5"/>
      <c r="C5" s="5"/>
      <c r="D5" s="5"/>
      <c r="E5" s="11" t="s">
        <v>12</v>
      </c>
      <c r="F5" s="5" t="s">
        <v>13</v>
      </c>
      <c r="G5" s="5" t="s">
        <v>14</v>
      </c>
      <c r="H5" s="11" t="s">
        <v>15</v>
      </c>
      <c r="I5" s="12" t="s">
        <v>16</v>
      </c>
      <c r="J5" s="12" t="s">
        <v>14</v>
      </c>
      <c r="K5" s="12" t="s">
        <v>17</v>
      </c>
      <c r="L5" s="13" t="s">
        <v>18</v>
      </c>
      <c r="M5" s="5" t="s">
        <v>19</v>
      </c>
      <c r="N5" s="14" t="s">
        <v>14</v>
      </c>
      <c r="O5" s="15" t="s">
        <v>20</v>
      </c>
      <c r="P5" s="16" t="s">
        <v>21</v>
      </c>
      <c r="Q5" s="17" t="s">
        <v>14</v>
      </c>
      <c r="R5" s="15" t="s">
        <v>22</v>
      </c>
      <c r="S5" s="18" t="s">
        <v>23</v>
      </c>
      <c r="T5" s="19" t="s">
        <v>14</v>
      </c>
    </row>
    <row r="6" customFormat="false" ht="14.25" hidden="false" customHeight="false" outlineLevel="0" collapsed="false">
      <c r="A6" s="20" t="n">
        <v>1</v>
      </c>
      <c r="B6" s="20" t="n">
        <v>52</v>
      </c>
      <c r="C6" s="21" t="s">
        <v>24</v>
      </c>
      <c r="D6" s="22" t="n">
        <v>239.217</v>
      </c>
      <c r="E6" s="20" t="n">
        <v>17846</v>
      </c>
      <c r="F6" s="20" t="n">
        <v>18357</v>
      </c>
      <c r="G6" s="20" t="n">
        <f aca="false">E6-F6</f>
        <v>-511</v>
      </c>
      <c r="H6" s="20" t="n">
        <v>102.25</v>
      </c>
      <c r="I6" s="20" t="n">
        <v>110.39</v>
      </c>
      <c r="J6" s="23" t="n">
        <f aca="false">H6-I6</f>
        <v>-8.14</v>
      </c>
      <c r="K6" s="24" t="n">
        <f aca="false">H6/D6</f>
        <v>0.427436177194765</v>
      </c>
      <c r="L6" s="20" t="n">
        <v>29.43</v>
      </c>
      <c r="M6" s="20" t="n">
        <v>30.73</v>
      </c>
      <c r="N6" s="20" t="n">
        <f aca="false">L6-M6</f>
        <v>-1.3</v>
      </c>
      <c r="O6" s="20" t="n">
        <v>54.71</v>
      </c>
      <c r="P6" s="20" t="n">
        <v>72.67</v>
      </c>
      <c r="Q6" s="20" t="n">
        <f aca="false">O6-P6</f>
        <v>-17.96</v>
      </c>
      <c r="R6" s="20" t="n">
        <v>7.61</v>
      </c>
      <c r="S6" s="20" t="n">
        <v>7.35</v>
      </c>
      <c r="T6" s="20" t="n">
        <f aca="false">R6-S6</f>
        <v>0.260000000000001</v>
      </c>
    </row>
    <row r="7" customFormat="false" ht="14.25" hidden="false" customHeight="false" outlineLevel="0" collapsed="false">
      <c r="A7" s="20" t="n">
        <v>2</v>
      </c>
      <c r="B7" s="20" t="n">
        <v>54</v>
      </c>
      <c r="C7" s="21" t="s">
        <v>25</v>
      </c>
      <c r="D7" s="22" t="n">
        <v>200.469</v>
      </c>
      <c r="E7" s="20" t="n">
        <v>17987</v>
      </c>
      <c r="F7" s="20" t="n">
        <v>15270</v>
      </c>
      <c r="G7" s="20" t="n">
        <f aca="false">E7-F7</f>
        <v>2717</v>
      </c>
      <c r="H7" s="20" t="n">
        <v>95.1</v>
      </c>
      <c r="I7" s="20" t="n">
        <v>87.8</v>
      </c>
      <c r="J7" s="20" t="n">
        <f aca="false">H7-I7</f>
        <v>7.3</v>
      </c>
      <c r="K7" s="24" t="n">
        <f aca="false">H7/D7</f>
        <v>0.474387561169059</v>
      </c>
      <c r="L7" s="20" t="n">
        <v>32.85</v>
      </c>
      <c r="M7" s="20" t="n">
        <v>28.81</v>
      </c>
      <c r="N7" s="20" t="n">
        <f aca="false">L7-M7</f>
        <v>4.04</v>
      </c>
      <c r="O7" s="20" t="n">
        <v>61.79</v>
      </c>
      <c r="P7" s="20" t="n">
        <v>58.19</v>
      </c>
      <c r="Q7" s="20" t="n">
        <f aca="false">O7-P7</f>
        <v>3.6</v>
      </c>
      <c r="R7" s="20" t="n">
        <v>5</v>
      </c>
      <c r="S7" s="20" t="n">
        <v>5.1</v>
      </c>
      <c r="T7" s="20" t="n">
        <f aca="false">R7-S7</f>
        <v>-0.0999999999999996</v>
      </c>
    </row>
    <row r="8" customFormat="false" ht="14.25" hidden="false" customHeight="false" outlineLevel="0" collapsed="false">
      <c r="A8" s="20" t="n">
        <v>3</v>
      </c>
      <c r="B8" s="20" t="n">
        <v>56</v>
      </c>
      <c r="C8" s="21" t="s">
        <v>26</v>
      </c>
      <c r="D8" s="22" t="n">
        <v>148.333962</v>
      </c>
      <c r="E8" s="20" t="n">
        <v>8234</v>
      </c>
      <c r="F8" s="20" t="n">
        <v>13531</v>
      </c>
      <c r="G8" s="20" t="n">
        <f aca="false">E8-F8</f>
        <v>-5297</v>
      </c>
      <c r="H8" s="20" t="n">
        <v>45.43</v>
      </c>
      <c r="I8" s="20" t="n">
        <v>71.4</v>
      </c>
      <c r="J8" s="23" t="n">
        <f aca="false">H8-I8</f>
        <v>-25.97</v>
      </c>
      <c r="K8" s="24" t="n">
        <f aca="false">H8/D8</f>
        <v>0.306268364894076</v>
      </c>
      <c r="L8" s="20" t="n">
        <v>15.58</v>
      </c>
      <c r="M8" s="20" t="n">
        <v>23.51</v>
      </c>
      <c r="N8" s="20" t="n">
        <f aca="false">L8-M8</f>
        <v>-7.93</v>
      </c>
      <c r="O8" s="20" t="n">
        <v>31.6</v>
      </c>
      <c r="P8" s="20" t="n">
        <v>55.06</v>
      </c>
      <c r="Q8" s="20" t="n">
        <f aca="false">O8-P8</f>
        <v>-23.46</v>
      </c>
      <c r="R8" s="20" t="n">
        <v>3.178</v>
      </c>
      <c r="S8" s="20" t="n">
        <v>2.7</v>
      </c>
      <c r="T8" s="20" t="n">
        <f aca="false">R8-S8</f>
        <v>0.478</v>
      </c>
    </row>
    <row r="9" customFormat="false" ht="14.25" hidden="false" customHeight="false" outlineLevel="0" collapsed="false">
      <c r="A9" s="20" t="n">
        <v>4</v>
      </c>
      <c r="B9" s="20" t="n">
        <v>58</v>
      </c>
      <c r="C9" s="21" t="s">
        <v>27</v>
      </c>
      <c r="D9" s="22" t="n">
        <v>66.355</v>
      </c>
      <c r="E9" s="20" t="n">
        <v>6784</v>
      </c>
      <c r="F9" s="20" t="n">
        <v>5584</v>
      </c>
      <c r="G9" s="20" t="n">
        <f aca="false">E9-F9</f>
        <v>1200</v>
      </c>
      <c r="H9" s="20" t="n">
        <v>32.35</v>
      </c>
      <c r="I9" s="20" t="n">
        <v>30.7</v>
      </c>
      <c r="J9" s="20" t="n">
        <f aca="false">H9-I9</f>
        <v>1.65</v>
      </c>
      <c r="K9" s="24" t="n">
        <f aca="false">H9/D9</f>
        <v>0.48752919900535</v>
      </c>
      <c r="L9" s="20" t="n">
        <v>11.1</v>
      </c>
      <c r="M9" s="20" t="n">
        <v>10.11</v>
      </c>
      <c r="N9" s="20" t="n">
        <f aca="false">L9-M9</f>
        <v>0.99</v>
      </c>
      <c r="O9" s="20" t="n">
        <v>22.21</v>
      </c>
      <c r="P9" s="20" t="n">
        <v>23.87</v>
      </c>
      <c r="Q9" s="20" t="n">
        <f aca="false">O9-P9</f>
        <v>-1.66</v>
      </c>
      <c r="R9" s="20" t="n">
        <v>1</v>
      </c>
      <c r="S9" s="20" t="n">
        <v>0.85</v>
      </c>
      <c r="T9" s="20" t="n">
        <f aca="false">R9-S9</f>
        <v>0.15</v>
      </c>
    </row>
    <row r="10" customFormat="false" ht="14.25" hidden="false" customHeight="false" outlineLevel="0" collapsed="false">
      <c r="A10" s="20" t="n">
        <v>5</v>
      </c>
      <c r="B10" s="20" t="n">
        <v>351</v>
      </c>
      <c r="C10" s="21" t="s">
        <v>28</v>
      </c>
      <c r="D10" s="22" t="n">
        <v>160.3384</v>
      </c>
      <c r="E10" s="20" t="n">
        <v>8935</v>
      </c>
      <c r="F10" s="20" t="n">
        <v>8969</v>
      </c>
      <c r="G10" s="20" t="n">
        <f aca="false">E10-F10</f>
        <v>-34</v>
      </c>
      <c r="H10" s="20" t="n">
        <v>73.97</v>
      </c>
      <c r="I10" s="20" t="n">
        <v>66.2</v>
      </c>
      <c r="J10" s="20" t="n">
        <f aca="false">H10-I10</f>
        <v>7.77</v>
      </c>
      <c r="K10" s="24" t="n">
        <f aca="false">H10/D10</f>
        <v>0.461336772725685</v>
      </c>
      <c r="L10" s="20" t="n">
        <v>23.19</v>
      </c>
      <c r="M10" s="20" t="n">
        <v>19.01</v>
      </c>
      <c r="N10" s="20" t="n">
        <f aca="false">L10-M10</f>
        <v>4.18</v>
      </c>
      <c r="O10" s="20" t="n">
        <v>34.21</v>
      </c>
      <c r="P10" s="20" t="n">
        <v>28.73</v>
      </c>
      <c r="Q10" s="20" t="n">
        <f aca="false">O10-P10</f>
        <v>5.48</v>
      </c>
      <c r="R10" s="20" t="n">
        <v>9.81</v>
      </c>
      <c r="S10" s="20" t="n">
        <v>9.38</v>
      </c>
      <c r="T10" s="20" t="n">
        <f aca="false">R10-S10</f>
        <v>0.43</v>
      </c>
    </row>
    <row r="11" customFormat="false" ht="14.25" hidden="false" customHeight="false" outlineLevel="0" collapsed="false">
      <c r="A11" s="20" t="n">
        <v>6</v>
      </c>
      <c r="B11" s="20" t="n">
        <v>367</v>
      </c>
      <c r="C11" s="21" t="s">
        <v>29</v>
      </c>
      <c r="D11" s="22" t="n">
        <v>175.6666</v>
      </c>
      <c r="E11" s="20" t="n">
        <v>14316</v>
      </c>
      <c r="F11" s="20" t="n">
        <v>12725</v>
      </c>
      <c r="G11" s="20" t="n">
        <f aca="false">E11-F11</f>
        <v>1591</v>
      </c>
      <c r="H11" s="20" t="n">
        <v>74.8</v>
      </c>
      <c r="I11" s="20" t="n">
        <v>73.83</v>
      </c>
      <c r="J11" s="20" t="n">
        <f aca="false">H11-I11</f>
        <v>0.969999999999999</v>
      </c>
      <c r="K11" s="24" t="n">
        <f aca="false">H11/D11</f>
        <v>0.425806613209341</v>
      </c>
      <c r="L11" s="20" t="n">
        <v>28.13</v>
      </c>
      <c r="M11" s="20" t="n">
        <v>26.45</v>
      </c>
      <c r="N11" s="20" t="n">
        <f aca="false">L11-M11</f>
        <v>1.68</v>
      </c>
      <c r="O11" s="20" t="n">
        <v>39.67</v>
      </c>
      <c r="P11" s="20" t="n">
        <v>48.21</v>
      </c>
      <c r="Q11" s="20" t="n">
        <f aca="false">O11-P11</f>
        <v>-8.54</v>
      </c>
      <c r="R11" s="20" t="n">
        <v>5.45</v>
      </c>
      <c r="S11" s="20" t="n">
        <v>6.04</v>
      </c>
      <c r="T11" s="20" t="n">
        <f aca="false">R11-S11</f>
        <v>-0.59</v>
      </c>
    </row>
    <row r="12" customFormat="false" ht="14.25" hidden="false" customHeight="false" outlineLevel="0" collapsed="false">
      <c r="A12" s="20" t="n">
        <v>7</v>
      </c>
      <c r="B12" s="20" t="n">
        <v>572</v>
      </c>
      <c r="C12" s="21" t="s">
        <v>30</v>
      </c>
      <c r="D12" s="22" t="n">
        <v>95.11775</v>
      </c>
      <c r="E12" s="20" t="n">
        <v>7315</v>
      </c>
      <c r="F12" s="20" t="n">
        <v>7949</v>
      </c>
      <c r="G12" s="20" t="n">
        <f aca="false">E12-F12</f>
        <v>-634</v>
      </c>
      <c r="H12" s="20" t="n">
        <v>31.23</v>
      </c>
      <c r="I12" s="20" t="n">
        <v>40.89</v>
      </c>
      <c r="J12" s="23" t="n">
        <f aca="false">H12-I12</f>
        <v>-9.66</v>
      </c>
      <c r="K12" s="24" t="n">
        <f aca="false">H12/D12</f>
        <v>0.32832988585201</v>
      </c>
      <c r="L12" s="20" t="n">
        <v>8.83</v>
      </c>
      <c r="M12" s="20" t="n">
        <v>12.48</v>
      </c>
      <c r="N12" s="20" t="n">
        <f aca="false">L12-M12</f>
        <v>-3.65</v>
      </c>
      <c r="O12" s="20" t="n">
        <v>11.17</v>
      </c>
      <c r="P12" s="20" t="n">
        <v>13.74</v>
      </c>
      <c r="Q12" s="20" t="n">
        <f aca="false">O12-P12</f>
        <v>-2.57</v>
      </c>
      <c r="R12" s="20" t="n">
        <v>1.09</v>
      </c>
      <c r="S12" s="20" t="n">
        <v>1.32</v>
      </c>
      <c r="T12" s="20" t="n">
        <f aca="false">R12-S12</f>
        <v>-0.23</v>
      </c>
    </row>
    <row r="13" customFormat="false" ht="14.25" hidden="false" customHeight="false" outlineLevel="0" collapsed="false">
      <c r="A13" s="20" t="n">
        <v>8</v>
      </c>
      <c r="B13" s="20" t="n">
        <v>587</v>
      </c>
      <c r="C13" s="21" t="s">
        <v>31</v>
      </c>
      <c r="D13" s="22" t="n">
        <v>109.0332</v>
      </c>
      <c r="E13" s="20" t="n">
        <v>7780</v>
      </c>
      <c r="F13" s="20" t="n">
        <v>5856</v>
      </c>
      <c r="G13" s="20" t="n">
        <f aca="false">E13-F13</f>
        <v>1924</v>
      </c>
      <c r="H13" s="20" t="n">
        <v>43.17</v>
      </c>
      <c r="I13" s="20" t="n">
        <v>42.71</v>
      </c>
      <c r="J13" s="20" t="n">
        <f aca="false">H13-I13</f>
        <v>0.460000000000001</v>
      </c>
      <c r="K13" s="24" t="n">
        <f aca="false">H13/D13</f>
        <v>0.395934449323692</v>
      </c>
      <c r="L13" s="20" t="n">
        <v>12.92</v>
      </c>
      <c r="M13" s="20" t="n">
        <v>14.05</v>
      </c>
      <c r="N13" s="20" t="n">
        <f aca="false">L13-M13</f>
        <v>-1.13</v>
      </c>
      <c r="O13" s="20" t="n">
        <v>22.02</v>
      </c>
      <c r="P13" s="20" t="n">
        <v>18.61</v>
      </c>
      <c r="Q13" s="20" t="n">
        <f aca="false">O13-P13</f>
        <v>3.41</v>
      </c>
      <c r="R13" s="20" t="n">
        <v>1.6</v>
      </c>
      <c r="S13" s="20" t="n">
        <v>2.07</v>
      </c>
      <c r="T13" s="20" t="n">
        <f aca="false">R13-S13</f>
        <v>-0.47</v>
      </c>
    </row>
    <row r="14" customFormat="false" ht="14.25" hidden="false" customHeight="false" outlineLevel="0" collapsed="false">
      <c r="A14" s="20" t="n">
        <v>9</v>
      </c>
      <c r="B14" s="20" t="n">
        <v>704</v>
      </c>
      <c r="C14" s="21" t="s">
        <v>32</v>
      </c>
      <c r="D14" s="22" t="n">
        <v>105.2375</v>
      </c>
      <c r="E14" s="20" t="n">
        <v>8655</v>
      </c>
      <c r="F14" s="20" t="n">
        <v>7793</v>
      </c>
      <c r="G14" s="20" t="n">
        <f aca="false">E14-F14</f>
        <v>862</v>
      </c>
      <c r="H14" s="20" t="n">
        <v>41.5</v>
      </c>
      <c r="I14" s="20" t="n">
        <v>44.1</v>
      </c>
      <c r="J14" s="20" t="n">
        <f aca="false">H14-I14</f>
        <v>-2.6</v>
      </c>
      <c r="K14" s="24" t="n">
        <f aca="false">H14/D14</f>
        <v>0.394346121867205</v>
      </c>
      <c r="L14" s="20" t="n">
        <v>13.32</v>
      </c>
      <c r="M14" s="20" t="n">
        <v>14.28</v>
      </c>
      <c r="N14" s="20" t="n">
        <f aca="false">L14-M14</f>
        <v>-0.959999999999999</v>
      </c>
      <c r="O14" s="20" t="n">
        <v>12.52</v>
      </c>
      <c r="P14" s="20" t="n">
        <v>15.15</v>
      </c>
      <c r="Q14" s="20" t="n">
        <f aca="false">O14-P14</f>
        <v>-2.63</v>
      </c>
      <c r="R14" s="20" t="n">
        <v>1.64</v>
      </c>
      <c r="S14" s="20" t="n">
        <v>1.81</v>
      </c>
      <c r="T14" s="20" t="n">
        <f aca="false">R14-S14</f>
        <v>-0.17</v>
      </c>
    </row>
    <row r="15" customFormat="false" ht="14.25" hidden="false" customHeight="false" outlineLevel="0" collapsed="false">
      <c r="A15" s="20" t="n">
        <v>10</v>
      </c>
      <c r="B15" s="20" t="n">
        <v>706</v>
      </c>
      <c r="C15" s="21" t="s">
        <v>33</v>
      </c>
      <c r="D15" s="22" t="n">
        <v>129.7773</v>
      </c>
      <c r="E15" s="20" t="n">
        <v>9438</v>
      </c>
      <c r="F15" s="20" t="n">
        <v>8553</v>
      </c>
      <c r="G15" s="20" t="n">
        <f aca="false">E15-F15</f>
        <v>885</v>
      </c>
      <c r="H15" s="20" t="n">
        <v>46.53</v>
      </c>
      <c r="I15" s="20" t="n">
        <v>49.84</v>
      </c>
      <c r="J15" s="23" t="n">
        <f aca="false">H15-I15</f>
        <v>-3.31</v>
      </c>
      <c r="K15" s="24" t="n">
        <f aca="false">H15/D15</f>
        <v>0.358537278861557</v>
      </c>
      <c r="L15" s="20" t="n">
        <v>16.98</v>
      </c>
      <c r="M15" s="20" t="n">
        <v>17.37</v>
      </c>
      <c r="N15" s="20" t="n">
        <f aca="false">L15-M15</f>
        <v>-0.390000000000001</v>
      </c>
      <c r="O15" s="20" t="n">
        <v>20.82</v>
      </c>
      <c r="P15" s="20" t="n">
        <v>19.42</v>
      </c>
      <c r="Q15" s="20" t="n">
        <f aca="false">O15-P15</f>
        <v>1.4</v>
      </c>
      <c r="R15" s="20" t="n">
        <v>3.24</v>
      </c>
      <c r="S15" s="20" t="n">
        <v>2.88</v>
      </c>
      <c r="T15" s="20" t="n">
        <f aca="false">R15-S15</f>
        <v>0.36</v>
      </c>
    </row>
    <row r="16" customFormat="false" ht="14.25" hidden="false" customHeight="false" outlineLevel="0" collapsed="false">
      <c r="A16" s="20" t="n">
        <v>11</v>
      </c>
      <c r="B16" s="20" t="n">
        <v>710</v>
      </c>
      <c r="C16" s="21" t="s">
        <v>34</v>
      </c>
      <c r="D16" s="22" t="n">
        <v>83.9229</v>
      </c>
      <c r="E16" s="20" t="n">
        <v>6105</v>
      </c>
      <c r="F16" s="20" t="n">
        <v>4970</v>
      </c>
      <c r="G16" s="20" t="n">
        <f aca="false">E16-F16</f>
        <v>1135</v>
      </c>
      <c r="H16" s="20" t="n">
        <v>35.95</v>
      </c>
      <c r="I16" s="20" t="n">
        <v>34.06</v>
      </c>
      <c r="J16" s="20" t="n">
        <f aca="false">H16-I16</f>
        <v>1.89</v>
      </c>
      <c r="K16" s="24" t="n">
        <f aca="false">H16/D16</f>
        <v>0.428369372364396</v>
      </c>
      <c r="L16" s="20" t="n">
        <v>1.07</v>
      </c>
      <c r="M16" s="20" t="n">
        <v>0.99</v>
      </c>
      <c r="N16" s="20" t="n">
        <f aca="false">L16-M16</f>
        <v>0.0800000000000001</v>
      </c>
      <c r="O16" s="20" t="n">
        <v>1.23</v>
      </c>
      <c r="P16" s="20" t="n">
        <v>1.01</v>
      </c>
      <c r="Q16" s="20" t="n">
        <f aca="false">O16-P16</f>
        <v>0.22</v>
      </c>
      <c r="R16" s="20" t="n">
        <v>1.28</v>
      </c>
      <c r="S16" s="20" t="n">
        <v>1.28</v>
      </c>
      <c r="T16" s="20" t="n">
        <f aca="false">R16-S16</f>
        <v>0</v>
      </c>
    </row>
    <row r="17" customFormat="false" ht="14.25" hidden="false" customHeight="false" outlineLevel="0" collapsed="false">
      <c r="A17" s="20" t="n">
        <v>12</v>
      </c>
      <c r="B17" s="20" t="n">
        <v>713</v>
      </c>
      <c r="C17" s="21" t="s">
        <v>35</v>
      </c>
      <c r="D17" s="22" t="n">
        <v>75.725</v>
      </c>
      <c r="E17" s="20" t="n">
        <v>4081</v>
      </c>
      <c r="F17" s="20" t="n">
        <v>3439</v>
      </c>
      <c r="G17" s="20" t="n">
        <f aca="false">E17-F17</f>
        <v>642</v>
      </c>
      <c r="H17" s="20" t="n">
        <v>26.6</v>
      </c>
      <c r="I17" s="20" t="n">
        <v>30.59</v>
      </c>
      <c r="J17" s="23" t="n">
        <f aca="false">H17-I17</f>
        <v>-3.99</v>
      </c>
      <c r="K17" s="24" t="n">
        <f aca="false">H17/D17</f>
        <v>0.351271046550017</v>
      </c>
      <c r="L17" s="20" t="n">
        <v>9.54</v>
      </c>
      <c r="M17" s="20" t="n">
        <v>11.74</v>
      </c>
      <c r="N17" s="20" t="n">
        <f aca="false">L17-M17</f>
        <v>-2.2</v>
      </c>
      <c r="O17" s="20" t="n">
        <v>17</v>
      </c>
      <c r="P17" s="20" t="n">
        <v>23.2</v>
      </c>
      <c r="Q17" s="20" t="n">
        <f aca="false">O17-P17</f>
        <v>-6.2</v>
      </c>
      <c r="R17" s="20" t="n">
        <v>0.96</v>
      </c>
      <c r="S17" s="20" t="n">
        <v>2.29</v>
      </c>
      <c r="T17" s="20" t="n">
        <f aca="false">R17-S17</f>
        <v>-1.33</v>
      </c>
    </row>
    <row r="18" customFormat="false" ht="14.25" hidden="false" customHeight="false" outlineLevel="0" collapsed="false">
      <c r="A18" s="20" t="n">
        <v>13</v>
      </c>
      <c r="B18" s="20" t="n">
        <v>715</v>
      </c>
      <c r="C18" s="21" t="s">
        <v>36</v>
      </c>
      <c r="D18" s="22" t="n">
        <v>57.187</v>
      </c>
      <c r="E18" s="20" t="n">
        <v>3488</v>
      </c>
      <c r="F18" s="20" t="n">
        <v>3291</v>
      </c>
      <c r="G18" s="20" t="n">
        <f aca="false">E18-F18</f>
        <v>197</v>
      </c>
      <c r="H18" s="20" t="n">
        <v>2.04</v>
      </c>
      <c r="I18" s="20" t="n">
        <v>2.2</v>
      </c>
      <c r="J18" s="20" t="n">
        <f aca="false">H18-I18</f>
        <v>-0.16</v>
      </c>
      <c r="K18" s="24" t="n">
        <f aca="false">H18/D18</f>
        <v>0.0356724430377533</v>
      </c>
      <c r="L18" s="20" t="n">
        <v>6.3</v>
      </c>
      <c r="M18" s="20" t="n">
        <v>6.7</v>
      </c>
      <c r="N18" s="20" t="n">
        <f aca="false">L18-M18</f>
        <v>-0.4</v>
      </c>
      <c r="O18" s="20" t="n">
        <v>11.5</v>
      </c>
      <c r="P18" s="20" t="n">
        <v>14.7</v>
      </c>
      <c r="Q18" s="20" t="n">
        <f aca="false">O18-P18</f>
        <v>-3.2</v>
      </c>
      <c r="R18" s="20" t="n">
        <v>1.09</v>
      </c>
      <c r="S18" s="20" t="n">
        <v>1.6</v>
      </c>
      <c r="T18" s="20" t="n">
        <f aca="false">R18-S18</f>
        <v>-0.51</v>
      </c>
    </row>
    <row r="19" customFormat="false" ht="14.25" hidden="false" customHeight="false" outlineLevel="0" collapsed="false">
      <c r="A19" s="20" t="n">
        <v>14</v>
      </c>
      <c r="B19" s="20" t="n">
        <v>738</v>
      </c>
      <c r="C19" s="21" t="s">
        <v>37</v>
      </c>
      <c r="D19" s="22" t="n">
        <v>105.183</v>
      </c>
      <c r="E19" s="20" t="n">
        <v>7888</v>
      </c>
      <c r="F19" s="20" t="n">
        <v>6391</v>
      </c>
      <c r="G19" s="20" t="n">
        <f aca="false">E19-F19</f>
        <v>1497</v>
      </c>
      <c r="H19" s="20" t="n">
        <v>45.05</v>
      </c>
      <c r="I19" s="20" t="n">
        <v>40.48</v>
      </c>
      <c r="J19" s="20" t="n">
        <f aca="false">H19-I19</f>
        <v>4.57</v>
      </c>
      <c r="K19" s="24" t="n">
        <f aca="false">H19/D19</f>
        <v>0.428301151326735</v>
      </c>
      <c r="L19" s="20" t="n">
        <v>13.93</v>
      </c>
      <c r="M19" s="20" t="n">
        <v>12.84</v>
      </c>
      <c r="N19" s="20" t="n">
        <f aca="false">L19-M19</f>
        <v>1.09</v>
      </c>
      <c r="O19" s="20" t="n">
        <v>18.1</v>
      </c>
      <c r="P19" s="20" t="n">
        <v>20.1</v>
      </c>
      <c r="Q19" s="20" t="n">
        <f aca="false">O19-P19</f>
        <v>-2</v>
      </c>
      <c r="R19" s="20" t="n">
        <v>1.57</v>
      </c>
      <c r="S19" s="20" t="n">
        <v>1.92</v>
      </c>
      <c r="T19" s="20" t="n">
        <f aca="false">R19-S19</f>
        <v>-0.35</v>
      </c>
    </row>
    <row r="20" customFormat="false" ht="14.25" hidden="false" customHeight="false" outlineLevel="0" collapsed="false">
      <c r="A20" s="25" t="s">
        <v>38</v>
      </c>
      <c r="B20" s="25"/>
      <c r="C20" s="25"/>
      <c r="D20" s="26" t="n">
        <f aca="false">SUM(D6:D19)</f>
        <v>1751.563612</v>
      </c>
      <c r="E20" s="27" t="n">
        <f aca="false">SUM(E6:E19)</f>
        <v>128852</v>
      </c>
      <c r="F20" s="27" t="n">
        <f aca="false">SUM(F6:F19)</f>
        <v>122678</v>
      </c>
      <c r="G20" s="20" t="n">
        <f aca="false">E20-F20</f>
        <v>6174</v>
      </c>
      <c r="H20" s="20" t="n">
        <f aca="false">SUM(H6:H19)</f>
        <v>695.97</v>
      </c>
      <c r="I20" s="20" t="n">
        <f aca="false">SUM(I6:I19)</f>
        <v>725.19</v>
      </c>
      <c r="J20" s="20" t="n">
        <f aca="false">H20-I20</f>
        <v>-29.22</v>
      </c>
      <c r="K20" s="24" t="n">
        <f aca="false">H20/D20</f>
        <v>0.39734212062405</v>
      </c>
      <c r="L20" s="20" t="n">
        <f aca="false">SUM(L6:L19)</f>
        <v>223.17</v>
      </c>
      <c r="M20" s="20" t="n">
        <f aca="false">SUM(M6:M19)</f>
        <v>229.07</v>
      </c>
      <c r="N20" s="20" t="n">
        <f aca="false">L20-M20</f>
        <v>-5.90000000000001</v>
      </c>
      <c r="O20" s="20" t="n">
        <f aca="false">SUM(O6:O19)</f>
        <v>358.55</v>
      </c>
      <c r="P20" s="20" t="n">
        <f aca="false">SUM(P6:P19)</f>
        <v>412.66</v>
      </c>
      <c r="Q20" s="20" t="n">
        <f aca="false">O20-P20</f>
        <v>-54.11</v>
      </c>
      <c r="R20" s="20" t="n">
        <f aca="false">SUM(R6:R19)</f>
        <v>44.518</v>
      </c>
      <c r="S20" s="20" t="n">
        <f aca="false">SUM(S6:S19)</f>
        <v>46.59</v>
      </c>
      <c r="T20" s="20" t="n">
        <f aca="false">R20-S20</f>
        <v>-2.072</v>
      </c>
    </row>
    <row r="21" customFormat="false" ht="14.25" hidden="false" customHeight="false" outlineLevel="0" collapsed="false">
      <c r="A21" s="28" t="s">
        <v>39</v>
      </c>
    </row>
    <row r="22" customFormat="false" ht="30.75" hidden="false" customHeight="true" outlineLevel="0" collapsed="false">
      <c r="A22" s="0" t="s">
        <v>40</v>
      </c>
      <c r="B22" s="29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30.75" hidden="false" customHeight="true" outlineLevel="0" collapsed="false">
      <c r="A23" s="3" t="s">
        <v>42</v>
      </c>
      <c r="B23" s="29" t="s">
        <v>4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4.25" hidden="false" customHeight="false" outlineLevel="0" collapsed="false">
      <c r="A24" s="28" t="s">
        <v>44</v>
      </c>
      <c r="B24" s="28" t="s">
        <v>45</v>
      </c>
    </row>
    <row r="25" customFormat="false" ht="14.25" hidden="false" customHeight="false" outlineLevel="0" collapsed="false">
      <c r="A25" s="4" t="s">
        <v>46</v>
      </c>
      <c r="B25" s="4"/>
      <c r="C25" s="4"/>
      <c r="D25" s="4"/>
      <c r="E25" s="4"/>
      <c r="F25" s="4"/>
      <c r="G25" s="4"/>
    </row>
    <row r="26" customFormat="false" ht="24.75" hidden="false" customHeight="false" outlineLevel="0" collapsed="false">
      <c r="A26" s="5"/>
      <c r="B26" s="5" t="s">
        <v>4</v>
      </c>
      <c r="C26" s="5" t="s">
        <v>5</v>
      </c>
      <c r="D26" s="5" t="s">
        <v>6</v>
      </c>
      <c r="E26" s="11" t="s">
        <v>47</v>
      </c>
      <c r="F26" s="30" t="s">
        <v>48</v>
      </c>
      <c r="G26" s="5" t="s">
        <v>49</v>
      </c>
    </row>
    <row r="27" customFormat="false" ht="14.25" hidden="false" customHeight="false" outlineLevel="0" collapsed="false">
      <c r="A27" s="31" t="n">
        <v>1</v>
      </c>
      <c r="B27" s="31" t="n">
        <v>52</v>
      </c>
      <c r="C27" s="32" t="s">
        <v>24</v>
      </c>
      <c r="D27" s="33" t="n">
        <v>239.217</v>
      </c>
      <c r="E27" s="34" t="n">
        <v>23462.1159052964</v>
      </c>
      <c r="F27" s="31" t="n">
        <v>131.57293</v>
      </c>
      <c r="G27" s="31"/>
      <c r="I27" s="35"/>
      <c r="J27" s="35"/>
    </row>
    <row r="28" customFormat="false" ht="14.25" hidden="false" customHeight="false" outlineLevel="0" collapsed="false">
      <c r="A28" s="31" t="n">
        <v>2</v>
      </c>
      <c r="B28" s="31" t="n">
        <v>54</v>
      </c>
      <c r="C28" s="32" t="s">
        <v>25</v>
      </c>
      <c r="D28" s="33" t="n">
        <v>200.469</v>
      </c>
      <c r="E28" s="36" t="n">
        <v>20000.9500864156</v>
      </c>
      <c r="F28" s="31" t="n">
        <v>110.25601</v>
      </c>
      <c r="G28" s="31"/>
      <c r="I28" s="35"/>
      <c r="J28" s="35"/>
    </row>
    <row r="29" customFormat="false" ht="14.25" hidden="false" customHeight="false" outlineLevel="0" collapsed="false">
      <c r="A29" s="31" t="n">
        <v>3</v>
      </c>
      <c r="B29" s="31" t="n">
        <v>56</v>
      </c>
      <c r="C29" s="32" t="s">
        <v>26</v>
      </c>
      <c r="D29" s="33" t="n">
        <v>148.333962</v>
      </c>
      <c r="E29" s="34" t="n">
        <v>11073.2219326731</v>
      </c>
      <c r="F29" s="31" t="n">
        <v>55.57</v>
      </c>
      <c r="G29" s="31"/>
      <c r="I29" s="35"/>
      <c r="J29" s="35"/>
    </row>
    <row r="30" customFormat="false" ht="14.25" hidden="false" customHeight="false" outlineLevel="0" collapsed="false">
      <c r="A30" s="31" t="n">
        <v>4</v>
      </c>
      <c r="B30" s="31" t="n">
        <v>58</v>
      </c>
      <c r="C30" s="32" t="s">
        <v>27</v>
      </c>
      <c r="D30" s="33" t="n">
        <v>66.355</v>
      </c>
      <c r="E30" s="34" t="n">
        <v>7565.98137456605</v>
      </c>
      <c r="F30" s="31" t="n">
        <v>36.49295</v>
      </c>
      <c r="G30" s="31"/>
      <c r="I30" s="35"/>
      <c r="J30" s="35"/>
    </row>
    <row r="31" customFormat="false" ht="14.25" hidden="false" customHeight="false" outlineLevel="0" collapsed="false">
      <c r="A31" s="31" t="n">
        <v>5</v>
      </c>
      <c r="B31" s="31" t="n">
        <v>351</v>
      </c>
      <c r="C31" s="32" t="s">
        <v>28</v>
      </c>
      <c r="D31" s="33" t="n">
        <v>160.3384</v>
      </c>
      <c r="E31" s="34" t="n">
        <v>12074.9730710711</v>
      </c>
      <c r="F31" s="31" t="n">
        <v>87.188136</v>
      </c>
      <c r="G31" s="31"/>
      <c r="I31" s="35"/>
      <c r="J31" s="35"/>
    </row>
    <row r="32" customFormat="false" ht="14.25" hidden="false" customHeight="false" outlineLevel="0" collapsed="false">
      <c r="A32" s="31" t="n">
        <v>6</v>
      </c>
      <c r="B32" s="31" t="n">
        <v>367</v>
      </c>
      <c r="C32" s="32" t="s">
        <v>29</v>
      </c>
      <c r="D32" s="33" t="n">
        <v>175.6666</v>
      </c>
      <c r="E32" s="34" t="n">
        <v>19157.8099024192</v>
      </c>
      <c r="F32" s="31" t="n">
        <v>96.613314</v>
      </c>
      <c r="G32" s="31"/>
      <c r="I32" s="35"/>
      <c r="J32" s="35"/>
    </row>
    <row r="33" customFormat="false" ht="14.25" hidden="false" customHeight="false" outlineLevel="0" collapsed="false">
      <c r="A33" s="31" t="n">
        <v>7</v>
      </c>
      <c r="B33" s="31" t="n">
        <v>572</v>
      </c>
      <c r="C33" s="32" t="s">
        <v>30</v>
      </c>
      <c r="D33" s="33" t="n">
        <v>95.11775</v>
      </c>
      <c r="E33" s="34" t="n">
        <v>9384.73246361844</v>
      </c>
      <c r="F33" s="31" t="n">
        <v>46.9241475</v>
      </c>
      <c r="G33" s="31"/>
      <c r="I33" s="35"/>
      <c r="J33" s="35"/>
    </row>
    <row r="34" customFormat="false" ht="14.25" hidden="false" customHeight="false" outlineLevel="0" collapsed="false">
      <c r="A34" s="31" t="n">
        <v>8</v>
      </c>
      <c r="B34" s="31" t="n">
        <v>587</v>
      </c>
      <c r="C34" s="32" t="s">
        <v>31</v>
      </c>
      <c r="D34" s="33" t="n">
        <v>109.0332</v>
      </c>
      <c r="E34" s="34" t="n">
        <v>8515.78741730204</v>
      </c>
      <c r="F34" s="31" t="n">
        <v>59.969628</v>
      </c>
      <c r="G34" s="31"/>
      <c r="I34" s="35"/>
      <c r="J34" s="35"/>
    </row>
    <row r="35" customFormat="false" ht="14.25" hidden="false" customHeight="false" outlineLevel="0" collapsed="false">
      <c r="A35" s="31" t="n">
        <v>9</v>
      </c>
      <c r="B35" s="31" t="n">
        <v>704</v>
      </c>
      <c r="C35" s="32" t="s">
        <v>32</v>
      </c>
      <c r="D35" s="33" t="n">
        <v>105.2375</v>
      </c>
      <c r="E35" s="34" t="n">
        <v>9114.88260234002</v>
      </c>
      <c r="F35" s="31" t="n">
        <v>51.878875</v>
      </c>
      <c r="G35" s="31"/>
      <c r="I35" s="35"/>
      <c r="J35" s="35"/>
    </row>
    <row r="36" customFormat="false" ht="14.25" hidden="false" customHeight="false" outlineLevel="0" collapsed="false">
      <c r="A36" s="31" t="n">
        <v>10</v>
      </c>
      <c r="B36" s="31" t="n">
        <v>706</v>
      </c>
      <c r="C36" s="32" t="s">
        <v>33</v>
      </c>
      <c r="D36" s="33" t="n">
        <v>129.7773</v>
      </c>
      <c r="E36" s="34" t="n">
        <v>10970.0737757374</v>
      </c>
      <c r="F36" s="31" t="n">
        <v>71.375417</v>
      </c>
      <c r="G36" s="31"/>
      <c r="I36" s="35"/>
      <c r="J36" s="35"/>
    </row>
    <row r="37" customFormat="false" ht="14.25" hidden="false" customHeight="false" outlineLevel="0" collapsed="false">
      <c r="A37" s="31" t="n">
        <v>11</v>
      </c>
      <c r="B37" s="31" t="n">
        <v>710</v>
      </c>
      <c r="C37" s="32" t="s">
        <v>34</v>
      </c>
      <c r="D37" s="33" t="n">
        <v>83.9229</v>
      </c>
      <c r="E37" s="34" t="n">
        <v>7920.33875135752</v>
      </c>
      <c r="F37" s="31" t="n">
        <v>46.157641</v>
      </c>
      <c r="G37" s="31"/>
      <c r="I37" s="35"/>
      <c r="J37" s="35"/>
    </row>
    <row r="38" customFormat="false" ht="14.25" hidden="false" customHeight="false" outlineLevel="0" collapsed="false">
      <c r="A38" s="31" t="n">
        <v>12</v>
      </c>
      <c r="B38" s="31" t="n">
        <v>713</v>
      </c>
      <c r="C38" s="32" t="s">
        <v>35</v>
      </c>
      <c r="D38" s="33" t="n">
        <v>75.725</v>
      </c>
      <c r="E38" s="34" t="n">
        <v>5807.72774604397</v>
      </c>
      <c r="F38" s="31" t="n">
        <v>35.96025</v>
      </c>
      <c r="G38" s="31"/>
      <c r="I38" s="35"/>
      <c r="J38" s="35"/>
    </row>
    <row r="39" customFormat="false" ht="14.25" hidden="false" customHeight="false" outlineLevel="0" collapsed="false">
      <c r="A39" s="31" t="n">
        <v>13</v>
      </c>
      <c r="B39" s="31" t="n">
        <v>715</v>
      </c>
      <c r="C39" s="32" t="s">
        <v>36</v>
      </c>
      <c r="D39" s="33" t="n">
        <v>57.187</v>
      </c>
      <c r="E39" s="34" t="n">
        <v>3850.68664328994</v>
      </c>
      <c r="F39" s="31" t="n">
        <v>31.45423</v>
      </c>
      <c r="G39" s="31"/>
      <c r="I39" s="35"/>
      <c r="J39" s="35"/>
    </row>
    <row r="40" customFormat="false" ht="14.25" hidden="false" customHeight="false" outlineLevel="0" collapsed="false">
      <c r="A40" s="37" t="n">
        <v>14</v>
      </c>
      <c r="B40" s="31" t="n">
        <v>738</v>
      </c>
      <c r="C40" s="32" t="s">
        <v>37</v>
      </c>
      <c r="D40" s="33" t="n">
        <v>105.183</v>
      </c>
      <c r="E40" s="38" t="n">
        <v>9361.04726562774</v>
      </c>
      <c r="F40" s="37" t="n">
        <v>57.85307</v>
      </c>
      <c r="G40" s="37"/>
      <c r="I40" s="35"/>
      <c r="J40" s="35"/>
    </row>
    <row r="41" customFormat="false" ht="14.25" hidden="false" customHeight="false" outlineLevel="0" collapsed="false">
      <c r="A41" s="25" t="s">
        <v>38</v>
      </c>
      <c r="B41" s="25"/>
      <c r="C41" s="25"/>
      <c r="D41" s="39" t="n">
        <f aca="false">SUM(D27:D40)</f>
        <v>1751.563612</v>
      </c>
      <c r="E41" s="34" t="n">
        <f aca="false">SUM(E27:E40)</f>
        <v>158260.328937758</v>
      </c>
      <c r="F41" s="39" t="n">
        <f aca="false">SUM(F27:F40)</f>
        <v>919.2665985</v>
      </c>
      <c r="G41" s="31"/>
    </row>
  </sheetData>
  <mergeCells count="16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0:C20"/>
    <mergeCell ref="B22:T22"/>
    <mergeCell ref="B23:T23"/>
    <mergeCell ref="A25:G25"/>
    <mergeCell ref="A41:C41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hp</cp:lastModifiedBy>
  <dcterms:modified xsi:type="dcterms:W3CDTF">2015-07-02T1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