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积分换礼陈列商品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1"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零售价</t>
  </si>
  <si>
    <t xml:space="preserve">对应积分</t>
  </si>
  <si>
    <t xml:space="preserve">慢严舒柠好爽糖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</si>
  <si>
    <t xml:space="preserve">盒</t>
  </si>
  <si>
    <t xml:space="preserve">桂龙药业</t>
  </si>
  <si>
    <t xml:space="preserve">云南白药创可贴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护翼型</t>
    </r>
    <r>
      <rPr>
        <sz val="9"/>
        <rFont val="宋体"/>
        <family val="0"/>
        <charset val="134"/>
      </rPr>
      <t xml:space="preserve">)(1.5x2.3cm)</t>
    </r>
  </si>
  <si>
    <t xml:space="preserve">云南白药无锡</t>
  </si>
  <si>
    <t xml:space="preserve">山银花露（冰糖型）</t>
  </si>
  <si>
    <t xml:space="preserve">340ml</t>
  </si>
  <si>
    <t xml:space="preserve">瓶</t>
  </si>
  <si>
    <t xml:space="preserve">湖北宏源</t>
  </si>
  <si>
    <t xml:space="preserve">藿香正气水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四川南充制药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层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薄膜衣</t>
    </r>
  </si>
  <si>
    <t xml:space="preserve">贵州百灵</t>
  </si>
  <si>
    <t xml:space="preserve">穿心莲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西嘉进</t>
  </si>
  <si>
    <t xml:space="preserve">足光散</t>
  </si>
  <si>
    <r>
      <rPr>
        <sz val="9"/>
        <rFont val="宋体"/>
        <family val="0"/>
        <charset val="134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t xml:space="preserve">伤湿止痛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t xml:space="preserve">黄石卫生材料</t>
  </si>
  <si>
    <r>
      <rPr>
        <sz val="9"/>
        <rFont val="Noto Sans"/>
        <family val="2"/>
      </rPr>
      <t xml:space="preserve">复方熊胆薄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重庆桐君阁</t>
  </si>
  <si>
    <t xml:space="preserve">乳酸菌素片</t>
  </si>
  <si>
    <r>
      <rPr>
        <sz val="9"/>
        <rFont val="宋体"/>
        <family val="0"/>
        <charset val="134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人工牛黄甲硝唑胶囊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湖南汉森制药</t>
  </si>
  <si>
    <t xml:space="preserve">金钱草颗粒</t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袋</t>
  </si>
  <si>
    <t xml:space="preserve">重庆和平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重庆中药二厂</t>
  </si>
  <si>
    <t xml:space="preserve">小儿七星茶颗粒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云南白药</t>
  </si>
  <si>
    <t xml:space="preserve">植物本草抑菌洗液（妇炎洁）</t>
  </si>
  <si>
    <t xml:space="preserve">380ml</t>
  </si>
  <si>
    <t xml:space="preserve">江西康美</t>
  </si>
  <si>
    <t xml:space="preserve">玄麦甘桔颗粒</t>
  </si>
  <si>
    <r>
      <rPr>
        <sz val="9"/>
        <rFont val="宋体"/>
        <family val="0"/>
        <charset val="134"/>
      </rPr>
      <t xml:space="preserve">■10gx20</t>
    </r>
    <r>
      <rPr>
        <sz val="9"/>
        <rFont val="Noto Sans"/>
        <family val="2"/>
      </rPr>
      <t xml:space="preserve">袋</t>
    </r>
  </si>
  <si>
    <t xml:space="preserve">夏桑菊颗粒</t>
  </si>
  <si>
    <t xml:space="preserve">四川绵阳制药</t>
  </si>
  <si>
    <t xml:space="preserve">板蓝根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复方板蓝根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消炎镇痛膏</t>
  </si>
  <si>
    <r>
      <rPr>
        <sz val="9"/>
        <rFont val="宋体"/>
        <family val="0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黄石卫材</t>
  </si>
  <si>
    <t xml:space="preserve">退热贴</t>
  </si>
  <si>
    <r>
      <rPr>
        <sz val="9"/>
        <rFont val="宋体"/>
        <family val="0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宋体"/>
        <family val="0"/>
        <charset val="134"/>
      </rPr>
      <t xml:space="preserve">)</t>
    </r>
  </si>
  <si>
    <t xml:space="preserve">珠海国佳高分子</t>
  </si>
  <si>
    <r>
      <rPr>
        <sz val="9"/>
        <rFont val="宋体"/>
        <family val="0"/>
        <charset val="134"/>
      </rPr>
      <t xml:space="preserve">1.5cmx2.3cm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透气型</t>
    </r>
    <r>
      <rPr>
        <sz val="9"/>
        <rFont val="宋体"/>
        <family val="0"/>
        <charset val="134"/>
      </rPr>
      <t xml:space="preserve">)</t>
    </r>
  </si>
  <si>
    <t xml:space="preserve">复方水杨酸甲酯薄荷醇贴剂</t>
  </si>
  <si>
    <r>
      <rPr>
        <sz val="9"/>
        <rFont val="宋体"/>
        <family val="0"/>
        <charset val="134"/>
      </rPr>
      <t xml:space="preserve">6.5cmx4.2cm(10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)</t>
    </r>
  </si>
  <si>
    <t xml:space="preserve">久光制药株式会制造</t>
  </si>
  <si>
    <t xml:space="preserve">胃康灵颗粒</t>
  </si>
  <si>
    <r>
      <rPr>
        <sz val="9"/>
        <rFont val="宋体"/>
        <family val="0"/>
        <charset val="134"/>
      </rPr>
      <t xml:space="preserve">4gx10</t>
    </r>
    <r>
      <rPr>
        <sz val="9"/>
        <rFont val="Noto Sans"/>
        <family val="2"/>
      </rPr>
      <t xml:space="preserve">袋</t>
    </r>
  </si>
  <si>
    <t xml:space="preserve">黑龙江葵花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片</t>
    </r>
  </si>
  <si>
    <t xml:space="preserve">西南药业</t>
  </si>
  <si>
    <r>
      <rPr>
        <sz val="9"/>
        <rFont val="Noto Sans"/>
        <family val="2"/>
      </rPr>
      <t xml:space="preserve">绿盾</t>
    </r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口罩</t>
    </r>
  </si>
  <si>
    <r>
      <rPr>
        <sz val="9"/>
        <rFont val="宋体"/>
        <family val="0"/>
        <charset val="134"/>
      </rPr>
      <t xml:space="preserve">M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女士、青少年及脸型较小男士适用</t>
    </r>
  </si>
  <si>
    <r>
      <rPr>
        <sz val="9"/>
        <rFont val="Noto Sans"/>
        <family val="2"/>
      </rPr>
      <t xml:space="preserve">海门林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兴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人均码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</t>
    </r>
  </si>
  <si>
    <t xml:space="preserve">蒲地蓝消炎片</t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</t>
  </si>
  <si>
    <r>
      <rPr>
        <sz val="9"/>
        <rFont val="Noto Sans"/>
        <family val="2"/>
      </rPr>
      <t xml:space="preserve">硝酸益康唑喷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唯达宁</t>
    </r>
    <r>
      <rPr>
        <sz val="9"/>
        <rFont val="宋体"/>
        <family val="0"/>
        <charset val="134"/>
      </rPr>
      <t xml:space="preserve">)</t>
    </r>
  </si>
  <si>
    <t xml:space="preserve">80ml</t>
  </si>
  <si>
    <t xml:space="preserve">吉林修正</t>
  </si>
  <si>
    <t xml:space="preserve">清肺止咳丸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西藏藏医学院</t>
  </si>
  <si>
    <r>
      <rPr>
        <sz val="9"/>
        <rFont val="Noto Sans"/>
        <family val="2"/>
      </rPr>
      <t xml:space="preserve">葡萄糖酸钙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央科藏域红天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央科藏域牌红景天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粒</t>
    </r>
  </si>
  <si>
    <t xml:space="preserve">西藏央科</t>
  </si>
  <si>
    <r>
      <rPr>
        <sz val="9"/>
        <rFont val="Noto Sans"/>
        <family val="2"/>
      </rPr>
      <t xml:space="preserve">曲安奈德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毕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揿</t>
    </r>
  </si>
  <si>
    <t xml:space="preserve">支</t>
  </si>
  <si>
    <t xml:space="preserve">昆明源瑞</t>
  </si>
  <si>
    <r>
      <rPr>
        <sz val="9"/>
        <rFont val="Noto Sans"/>
        <family val="2"/>
      </rPr>
      <t xml:space="preserve">液体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包</t>
  </si>
  <si>
    <t xml:space="preserve">长沙艾医生物科技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60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广东汤臣倍健</t>
  </si>
  <si>
    <r>
      <rPr>
        <sz val="9"/>
        <rFont val="Noto Sans"/>
        <family val="2"/>
      </rPr>
      <t xml:space="preserve">金钙儿奇碳酸钙维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元素片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善存沛优牌辅助降血脂软胶囊</t>
  </si>
  <si>
    <t xml:space="preserve">90g(1.0gx90s)</t>
  </si>
  <si>
    <t xml:space="preserve">广东仙乐</t>
  </si>
  <si>
    <r>
      <rPr>
        <sz val="9"/>
        <rFont val="宋体"/>
        <family val="0"/>
        <charset val="134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双氯芬酸二乙胺乳胶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他林</t>
    </r>
    <r>
      <rPr>
        <sz val="9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*</t>
  </si>
  <si>
    <t xml:space="preserve">汤臣倍健蛋白质粉</t>
  </si>
  <si>
    <t xml:space="preserve">455g</t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t xml:space="preserve">蛋白质粉</t>
  </si>
  <si>
    <r>
      <rPr>
        <sz val="9"/>
        <rFont val="宋体"/>
        <family val="0"/>
        <charset val="134"/>
      </rPr>
      <t xml:space="preserve">600g</t>
    </r>
    <r>
      <rPr>
        <sz val="9"/>
        <rFont val="Noto Sans"/>
        <family val="2"/>
      </rPr>
      <t xml:space="preserve">（水果味）</t>
    </r>
  </si>
  <si>
    <t xml:space="preserve">罐</t>
  </si>
  <si>
    <t xml:space="preserve">汤臣倍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1" width="25.85"/>
    <col collapsed="false" customWidth="true" hidden="false" outlineLevel="0" max="4" min="4" style="1" width="13.7"/>
    <col collapsed="false" customWidth="true" hidden="false" outlineLevel="0" max="5" min="5" style="1" width="4.7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8" min="8" style="2" width="9.14"/>
    <col collapsed="false" customWidth="false" hidden="false" outlineLevel="0" max="232" min="9" style="1" width="9.14"/>
  </cols>
  <sheetData>
    <row r="1" s="3" customFormat="true" ht="12.7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</row>
    <row r="2" customFormat="false" ht="12.75" hidden="false" customHeight="false" outlineLevel="0" collapsed="false">
      <c r="B2" s="6" t="n">
        <v>44370</v>
      </c>
      <c r="C2" s="7" t="s">
        <v>7</v>
      </c>
      <c r="D2" s="8" t="s">
        <v>8</v>
      </c>
      <c r="E2" s="7" t="s">
        <v>9</v>
      </c>
      <c r="F2" s="7" t="s">
        <v>10</v>
      </c>
      <c r="G2" s="9" t="n">
        <v>10</v>
      </c>
      <c r="H2" s="10" t="n">
        <v>100</v>
      </c>
    </row>
    <row r="3" customFormat="false" ht="12.75" hidden="false" customHeight="false" outlineLevel="0" collapsed="false">
      <c r="B3" s="6" t="n">
        <v>30352</v>
      </c>
      <c r="C3" s="7" t="s">
        <v>11</v>
      </c>
      <c r="D3" s="8" t="s">
        <v>12</v>
      </c>
      <c r="E3" s="7" t="s">
        <v>9</v>
      </c>
      <c r="F3" s="7" t="s">
        <v>13</v>
      </c>
      <c r="G3" s="9" t="n">
        <v>6</v>
      </c>
      <c r="H3" s="10" t="n">
        <v>100</v>
      </c>
    </row>
    <row r="4" customFormat="false" ht="12.75" hidden="false" customHeight="false" outlineLevel="0" collapsed="false">
      <c r="B4" s="6" t="n">
        <v>134900</v>
      </c>
      <c r="C4" s="7" t="s">
        <v>14</v>
      </c>
      <c r="D4" s="8" t="s">
        <v>15</v>
      </c>
      <c r="E4" s="7" t="s">
        <v>16</v>
      </c>
      <c r="F4" s="7" t="s">
        <v>17</v>
      </c>
      <c r="G4" s="9" t="n">
        <v>5.9</v>
      </c>
      <c r="H4" s="10" t="n">
        <v>100</v>
      </c>
    </row>
    <row r="5" customFormat="false" ht="12.75" hidden="false" customHeight="false" outlineLevel="0" collapsed="false">
      <c r="B5" s="6" t="n">
        <v>1836</v>
      </c>
      <c r="C5" s="7" t="s">
        <v>18</v>
      </c>
      <c r="D5" s="8" t="s">
        <v>19</v>
      </c>
      <c r="E5" s="7" t="s">
        <v>9</v>
      </c>
      <c r="F5" s="7" t="s">
        <v>20</v>
      </c>
      <c r="G5" s="9" t="n">
        <v>8.5</v>
      </c>
      <c r="H5" s="10" t="n">
        <v>100</v>
      </c>
    </row>
    <row r="6" customFormat="false" ht="12.75" hidden="false" customHeight="false" outlineLevel="0" collapsed="false">
      <c r="B6" s="6" t="n">
        <v>67759</v>
      </c>
      <c r="C6" s="7" t="s">
        <v>21</v>
      </c>
      <c r="D6" s="8" t="s">
        <v>22</v>
      </c>
      <c r="E6" s="7" t="s">
        <v>9</v>
      </c>
      <c r="F6" s="7" t="s">
        <v>23</v>
      </c>
      <c r="G6" s="9" t="n">
        <v>8.8</v>
      </c>
      <c r="H6" s="10" t="n">
        <v>100</v>
      </c>
    </row>
    <row r="7" customFormat="false" ht="12.75" hidden="false" customHeight="false" outlineLevel="0" collapsed="false">
      <c r="B7" s="6" t="n">
        <v>92708</v>
      </c>
      <c r="C7" s="7" t="s">
        <v>24</v>
      </c>
      <c r="D7" s="8" t="s">
        <v>25</v>
      </c>
      <c r="E7" s="7" t="s">
        <v>9</v>
      </c>
      <c r="F7" s="7" t="s">
        <v>26</v>
      </c>
      <c r="G7" s="9" t="n">
        <v>8.5</v>
      </c>
      <c r="H7" s="10" t="n">
        <v>100</v>
      </c>
    </row>
    <row r="8" customFormat="false" ht="12.75" hidden="false" customHeight="false" outlineLevel="0" collapsed="false">
      <c r="B8" s="6" t="n">
        <v>129743</v>
      </c>
      <c r="C8" s="7" t="s">
        <v>27</v>
      </c>
      <c r="D8" s="8" t="s">
        <v>28</v>
      </c>
      <c r="E8" s="7" t="s">
        <v>9</v>
      </c>
      <c r="F8" s="7" t="s">
        <v>29</v>
      </c>
      <c r="G8" s="9" t="n">
        <v>7.5</v>
      </c>
      <c r="H8" s="10" t="n">
        <v>100</v>
      </c>
    </row>
    <row r="9" customFormat="false" ht="12.75" hidden="false" customHeight="false" outlineLevel="0" collapsed="false">
      <c r="B9" s="6" t="n">
        <v>46433</v>
      </c>
      <c r="C9" s="7" t="s">
        <v>30</v>
      </c>
      <c r="D9" s="8" t="s">
        <v>31</v>
      </c>
      <c r="E9" s="7" t="s">
        <v>9</v>
      </c>
      <c r="F9" s="7" t="s">
        <v>32</v>
      </c>
      <c r="G9" s="9" t="n">
        <v>7.5</v>
      </c>
      <c r="H9" s="10" t="n">
        <v>100</v>
      </c>
    </row>
    <row r="10" customFormat="false" ht="12.75" hidden="false" customHeight="false" outlineLevel="0" collapsed="false">
      <c r="B10" s="6" t="n">
        <v>1466</v>
      </c>
      <c r="C10" s="7" t="s">
        <v>33</v>
      </c>
      <c r="D10" s="8" t="s">
        <v>34</v>
      </c>
      <c r="E10" s="7" t="s">
        <v>9</v>
      </c>
      <c r="F10" s="7" t="s">
        <v>35</v>
      </c>
      <c r="G10" s="9" t="n">
        <v>13.6</v>
      </c>
      <c r="H10" s="10" t="n">
        <v>200</v>
      </c>
    </row>
    <row r="11" customFormat="false" ht="12.75" hidden="false" customHeight="false" outlineLevel="0" collapsed="false">
      <c r="B11" s="6" t="n">
        <v>130134</v>
      </c>
      <c r="C11" s="7" t="s">
        <v>36</v>
      </c>
      <c r="D11" s="8" t="s">
        <v>37</v>
      </c>
      <c r="E11" s="7" t="s">
        <v>9</v>
      </c>
      <c r="F11" s="7" t="s">
        <v>38</v>
      </c>
      <c r="G11" s="9" t="n">
        <v>14</v>
      </c>
      <c r="H11" s="10" t="n">
        <v>200</v>
      </c>
    </row>
    <row r="12" customFormat="false" ht="12.75" hidden="false" customHeight="false" outlineLevel="0" collapsed="false">
      <c r="B12" s="6" t="n">
        <v>64952</v>
      </c>
      <c r="C12" s="7" t="s">
        <v>39</v>
      </c>
      <c r="D12" s="8" t="s">
        <v>40</v>
      </c>
      <c r="E12" s="7" t="s">
        <v>9</v>
      </c>
      <c r="F12" s="7" t="s">
        <v>41</v>
      </c>
      <c r="G12" s="9" t="n">
        <v>13</v>
      </c>
      <c r="H12" s="10" t="n">
        <v>200</v>
      </c>
    </row>
    <row r="13" customFormat="false" ht="12.75" hidden="false" customHeight="false" outlineLevel="0" collapsed="false">
      <c r="B13" s="6" t="n">
        <v>106266</v>
      </c>
      <c r="C13" s="7" t="s">
        <v>42</v>
      </c>
      <c r="D13" s="8" t="s">
        <v>43</v>
      </c>
      <c r="E13" s="7" t="s">
        <v>44</v>
      </c>
      <c r="F13" s="7" t="s">
        <v>45</v>
      </c>
      <c r="G13" s="9" t="n">
        <v>15.5</v>
      </c>
      <c r="H13" s="10" t="n">
        <v>200</v>
      </c>
    </row>
    <row r="14" customFormat="false" ht="12.75" hidden="false" customHeight="false" outlineLevel="0" collapsed="false">
      <c r="B14" s="6" t="n">
        <v>84174</v>
      </c>
      <c r="C14" s="7" t="s">
        <v>46</v>
      </c>
      <c r="D14" s="8" t="s">
        <v>47</v>
      </c>
      <c r="E14" s="7" t="s">
        <v>9</v>
      </c>
      <c r="F14" s="7" t="s">
        <v>48</v>
      </c>
      <c r="G14" s="9" t="n">
        <v>20.8</v>
      </c>
      <c r="H14" s="10" t="n">
        <v>200</v>
      </c>
    </row>
    <row r="15" customFormat="false" ht="12.75" hidden="false" customHeight="false" outlineLevel="0" collapsed="false">
      <c r="B15" s="6" t="n">
        <v>114932</v>
      </c>
      <c r="C15" s="7" t="s">
        <v>49</v>
      </c>
      <c r="D15" s="8" t="s">
        <v>50</v>
      </c>
      <c r="E15" s="7" t="s">
        <v>9</v>
      </c>
      <c r="F15" s="7" t="s">
        <v>51</v>
      </c>
      <c r="G15" s="9" t="n">
        <v>17.5</v>
      </c>
      <c r="H15" s="10" t="n">
        <v>200</v>
      </c>
    </row>
    <row r="16" customFormat="false" ht="12.75" hidden="false" customHeight="false" outlineLevel="0" collapsed="false">
      <c r="B16" s="6" t="n">
        <v>23352</v>
      </c>
      <c r="C16" s="7" t="s">
        <v>52</v>
      </c>
      <c r="D16" s="8" t="s">
        <v>53</v>
      </c>
      <c r="E16" s="7" t="s">
        <v>16</v>
      </c>
      <c r="F16" s="7" t="s">
        <v>54</v>
      </c>
      <c r="G16" s="9" t="n">
        <v>15.8</v>
      </c>
      <c r="H16" s="10" t="n">
        <v>200</v>
      </c>
    </row>
    <row r="17" customFormat="false" ht="12.75" hidden="false" customHeight="false" outlineLevel="0" collapsed="false">
      <c r="B17" s="6" t="n">
        <v>35101</v>
      </c>
      <c r="C17" s="7" t="s">
        <v>55</v>
      </c>
      <c r="D17" s="8" t="s">
        <v>56</v>
      </c>
      <c r="E17" s="7" t="s">
        <v>44</v>
      </c>
      <c r="F17" s="7" t="s">
        <v>35</v>
      </c>
      <c r="G17" s="9" t="n">
        <v>18</v>
      </c>
      <c r="H17" s="10" t="n">
        <v>300</v>
      </c>
    </row>
    <row r="18" customFormat="false" ht="12.75" hidden="false" customHeight="false" outlineLevel="0" collapsed="false">
      <c r="B18" s="6" t="n">
        <v>37050</v>
      </c>
      <c r="C18" s="7" t="s">
        <v>57</v>
      </c>
      <c r="D18" s="8" t="s">
        <v>56</v>
      </c>
      <c r="E18" s="7" t="s">
        <v>44</v>
      </c>
      <c r="F18" s="7" t="s">
        <v>58</v>
      </c>
      <c r="G18" s="9" t="n">
        <v>18</v>
      </c>
      <c r="H18" s="10" t="n">
        <v>300</v>
      </c>
    </row>
    <row r="19" customFormat="false" ht="12.75" hidden="false" customHeight="false" outlineLevel="0" collapsed="false">
      <c r="B19" s="6" t="n">
        <v>38127</v>
      </c>
      <c r="C19" s="7" t="s">
        <v>59</v>
      </c>
      <c r="D19" s="8" t="s">
        <v>60</v>
      </c>
      <c r="E19" s="7" t="s">
        <v>44</v>
      </c>
      <c r="F19" s="7" t="s">
        <v>58</v>
      </c>
      <c r="G19" s="9" t="n">
        <v>20</v>
      </c>
      <c r="H19" s="10" t="n">
        <v>300</v>
      </c>
    </row>
    <row r="20" customFormat="false" ht="12.75" hidden="false" customHeight="false" outlineLevel="0" collapsed="false">
      <c r="B20" s="6" t="n">
        <v>58522</v>
      </c>
      <c r="C20" s="7" t="s">
        <v>61</v>
      </c>
      <c r="D20" s="8" t="s">
        <v>62</v>
      </c>
      <c r="E20" s="7" t="s">
        <v>9</v>
      </c>
      <c r="F20" s="7" t="s">
        <v>35</v>
      </c>
      <c r="G20" s="9" t="n">
        <v>22</v>
      </c>
      <c r="H20" s="10" t="n">
        <v>300</v>
      </c>
    </row>
    <row r="21" customFormat="false" ht="12.75" hidden="false" customHeight="false" outlineLevel="0" collapsed="false">
      <c r="B21" s="6" t="n">
        <v>35102</v>
      </c>
      <c r="C21" s="7" t="s">
        <v>63</v>
      </c>
      <c r="D21" s="8" t="s">
        <v>64</v>
      </c>
      <c r="E21" s="7" t="s">
        <v>44</v>
      </c>
      <c r="F21" s="7" t="s">
        <v>35</v>
      </c>
      <c r="G21" s="9" t="n">
        <v>18</v>
      </c>
      <c r="H21" s="10" t="n">
        <v>300</v>
      </c>
    </row>
    <row r="22" customFormat="false" ht="12.75" hidden="false" customHeight="false" outlineLevel="0" collapsed="false">
      <c r="B22" s="6" t="n">
        <v>46834</v>
      </c>
      <c r="C22" s="7" t="s">
        <v>65</v>
      </c>
      <c r="D22" s="8" t="s">
        <v>66</v>
      </c>
      <c r="E22" s="7" t="s">
        <v>9</v>
      </c>
      <c r="F22" s="7" t="s">
        <v>67</v>
      </c>
      <c r="G22" s="9" t="n">
        <v>16</v>
      </c>
      <c r="H22" s="10" t="n">
        <v>300</v>
      </c>
    </row>
    <row r="23" customFormat="false" ht="12.75" hidden="false" customHeight="false" outlineLevel="0" collapsed="false">
      <c r="B23" s="6" t="n">
        <v>105893</v>
      </c>
      <c r="C23" s="7" t="s">
        <v>68</v>
      </c>
      <c r="D23" s="8" t="s">
        <v>69</v>
      </c>
      <c r="E23" s="7" t="s">
        <v>9</v>
      </c>
      <c r="F23" s="7" t="s">
        <v>70</v>
      </c>
      <c r="G23" s="9" t="n">
        <v>32</v>
      </c>
      <c r="H23" s="10" t="n">
        <v>400</v>
      </c>
    </row>
    <row r="24" customFormat="false" ht="12.75" hidden="false" customHeight="false" outlineLevel="0" collapsed="false">
      <c r="B24" s="6" t="n">
        <v>30351</v>
      </c>
      <c r="C24" s="7" t="s">
        <v>11</v>
      </c>
      <c r="D24" s="8" t="s">
        <v>71</v>
      </c>
      <c r="E24" s="7" t="s">
        <v>9</v>
      </c>
      <c r="F24" s="7" t="s">
        <v>13</v>
      </c>
      <c r="G24" s="9" t="n">
        <v>25</v>
      </c>
      <c r="H24" s="10" t="n">
        <v>400</v>
      </c>
    </row>
    <row r="25" customFormat="false" ht="12.75" hidden="false" customHeight="false" outlineLevel="0" collapsed="false">
      <c r="B25" s="6" t="n">
        <v>127512</v>
      </c>
      <c r="C25" s="7" t="s">
        <v>72</v>
      </c>
      <c r="D25" s="8" t="s">
        <v>73</v>
      </c>
      <c r="E25" s="7" t="s">
        <v>9</v>
      </c>
      <c r="F25" s="7" t="s">
        <v>74</v>
      </c>
      <c r="G25" s="9" t="n">
        <v>28.6</v>
      </c>
      <c r="H25" s="10" t="n">
        <v>400</v>
      </c>
    </row>
    <row r="26" customFormat="false" ht="12.75" hidden="false" customHeight="false" outlineLevel="0" collapsed="false">
      <c r="B26" s="6" t="n">
        <v>101339</v>
      </c>
      <c r="C26" s="7" t="s">
        <v>75</v>
      </c>
      <c r="D26" s="8" t="s">
        <v>76</v>
      </c>
      <c r="E26" s="7" t="s">
        <v>9</v>
      </c>
      <c r="F26" s="7" t="s">
        <v>77</v>
      </c>
      <c r="G26" s="9" t="n">
        <v>24</v>
      </c>
      <c r="H26" s="10" t="n">
        <v>400</v>
      </c>
    </row>
    <row r="27" customFormat="false" ht="12.75" hidden="false" customHeight="false" outlineLevel="0" collapsed="false">
      <c r="B27" s="6" t="n">
        <v>66073</v>
      </c>
      <c r="C27" s="7" t="s">
        <v>78</v>
      </c>
      <c r="D27" s="8" t="s">
        <v>79</v>
      </c>
      <c r="E27" s="7" t="s">
        <v>16</v>
      </c>
      <c r="F27" s="7" t="s">
        <v>80</v>
      </c>
      <c r="G27" s="9" t="n">
        <v>30</v>
      </c>
      <c r="H27" s="10" t="n">
        <v>400</v>
      </c>
    </row>
    <row r="28" customFormat="false" ht="12.75" hidden="false" customHeight="false" outlineLevel="0" collapsed="false">
      <c r="B28" s="6" t="n">
        <v>119413</v>
      </c>
      <c r="C28" s="7" t="s">
        <v>81</v>
      </c>
      <c r="D28" s="8" t="s">
        <v>82</v>
      </c>
      <c r="E28" s="7" t="s">
        <v>9</v>
      </c>
      <c r="F28" s="7" t="s">
        <v>83</v>
      </c>
      <c r="G28" s="9" t="n">
        <v>32</v>
      </c>
      <c r="H28" s="10" t="n">
        <v>400</v>
      </c>
    </row>
    <row r="29" customFormat="false" ht="12.75" hidden="false" customHeight="false" outlineLevel="0" collapsed="false">
      <c r="B29" s="6" t="n">
        <v>119406</v>
      </c>
      <c r="C29" s="7" t="s">
        <v>81</v>
      </c>
      <c r="D29" s="7" t="s">
        <v>84</v>
      </c>
      <c r="E29" s="7" t="s">
        <v>44</v>
      </c>
      <c r="F29" s="7" t="s">
        <v>83</v>
      </c>
      <c r="G29" s="9" t="n">
        <v>32</v>
      </c>
      <c r="H29" s="10" t="n">
        <v>400</v>
      </c>
    </row>
    <row r="30" customFormat="false" ht="12.75" hidden="false" customHeight="false" outlineLevel="0" collapsed="false">
      <c r="B30" s="6" t="n">
        <v>126012</v>
      </c>
      <c r="C30" s="7" t="s">
        <v>85</v>
      </c>
      <c r="D30" s="8" t="s">
        <v>86</v>
      </c>
      <c r="E30" s="7" t="s">
        <v>9</v>
      </c>
      <c r="F30" s="7" t="s">
        <v>87</v>
      </c>
      <c r="G30" s="9" t="n">
        <v>33.8</v>
      </c>
      <c r="H30" s="10" t="n">
        <v>500</v>
      </c>
    </row>
    <row r="31" customFormat="false" ht="12.75" hidden="false" customHeight="false" outlineLevel="0" collapsed="false">
      <c r="B31" s="6" t="n">
        <v>12488</v>
      </c>
      <c r="C31" s="7" t="s">
        <v>88</v>
      </c>
      <c r="D31" s="8" t="s">
        <v>89</v>
      </c>
      <c r="E31" s="7" t="s">
        <v>16</v>
      </c>
      <c r="F31" s="7" t="s">
        <v>90</v>
      </c>
      <c r="G31" s="9" t="n">
        <v>39.8</v>
      </c>
      <c r="H31" s="10" t="n">
        <v>600</v>
      </c>
    </row>
    <row r="32" customFormat="false" ht="12.75" hidden="false" customHeight="false" outlineLevel="0" collapsed="false">
      <c r="B32" s="6" t="n">
        <v>117372</v>
      </c>
      <c r="C32" s="7" t="s">
        <v>91</v>
      </c>
      <c r="D32" s="8" t="s">
        <v>92</v>
      </c>
      <c r="E32" s="7" t="s">
        <v>9</v>
      </c>
      <c r="F32" s="7" t="s">
        <v>93</v>
      </c>
      <c r="G32" s="9" t="n">
        <v>45</v>
      </c>
      <c r="H32" s="10" t="n">
        <v>600</v>
      </c>
    </row>
    <row r="33" customFormat="false" ht="12.75" hidden="false" customHeight="false" outlineLevel="0" collapsed="false">
      <c r="B33" s="6" t="n">
        <v>66828</v>
      </c>
      <c r="C33" s="7" t="s">
        <v>94</v>
      </c>
      <c r="D33" s="8" t="s">
        <v>95</v>
      </c>
      <c r="E33" s="7" t="s">
        <v>9</v>
      </c>
      <c r="F33" s="7" t="s">
        <v>80</v>
      </c>
      <c r="G33" s="9" t="n">
        <v>49</v>
      </c>
      <c r="H33" s="10" t="n">
        <v>600</v>
      </c>
    </row>
    <row r="34" customFormat="false" ht="12.75" hidden="false" customHeight="false" outlineLevel="0" collapsed="false">
      <c r="B34" s="6" t="n">
        <v>15803</v>
      </c>
      <c r="C34" s="7" t="s">
        <v>96</v>
      </c>
      <c r="D34" s="8" t="s">
        <v>97</v>
      </c>
      <c r="E34" s="7" t="s">
        <v>9</v>
      </c>
      <c r="F34" s="7" t="s">
        <v>98</v>
      </c>
      <c r="G34" s="9" t="n">
        <v>49</v>
      </c>
      <c r="H34" s="10" t="n">
        <v>600</v>
      </c>
    </row>
    <row r="35" customFormat="false" ht="12.75" hidden="false" customHeight="false" outlineLevel="0" collapsed="false">
      <c r="B35" s="6" t="n">
        <v>66158</v>
      </c>
      <c r="C35" s="7" t="s">
        <v>99</v>
      </c>
      <c r="D35" s="8" t="s">
        <v>100</v>
      </c>
      <c r="E35" s="7" t="s">
        <v>101</v>
      </c>
      <c r="F35" s="7" t="s">
        <v>102</v>
      </c>
      <c r="G35" s="9" t="n">
        <v>48</v>
      </c>
      <c r="H35" s="10" t="n">
        <v>600</v>
      </c>
    </row>
    <row r="36" customFormat="false" ht="12.75" hidden="false" customHeight="false" outlineLevel="0" collapsed="false">
      <c r="B36" s="6" t="n">
        <v>88782</v>
      </c>
      <c r="C36" s="7" t="s">
        <v>103</v>
      </c>
      <c r="D36" s="8" t="s">
        <v>104</v>
      </c>
      <c r="E36" s="7" t="s">
        <v>16</v>
      </c>
      <c r="F36" s="7" t="s">
        <v>105</v>
      </c>
      <c r="G36" s="9" t="n">
        <v>98</v>
      </c>
      <c r="H36" s="10" t="n">
        <v>1000</v>
      </c>
    </row>
    <row r="37" customFormat="false" ht="12.75" hidden="false" customHeight="false" outlineLevel="0" collapsed="false">
      <c r="B37" s="6" t="n">
        <v>118051</v>
      </c>
      <c r="C37" s="7" t="s">
        <v>106</v>
      </c>
      <c r="D37" s="8" t="s">
        <v>107</v>
      </c>
      <c r="E37" s="7" t="s">
        <v>108</v>
      </c>
      <c r="F37" s="7" t="s">
        <v>109</v>
      </c>
      <c r="G37" s="9" t="n">
        <v>65</v>
      </c>
      <c r="H37" s="10" t="n">
        <v>1000</v>
      </c>
    </row>
    <row r="38" customFormat="false" ht="12.75" hidden="false" customHeight="false" outlineLevel="0" collapsed="false">
      <c r="B38" s="6" t="n">
        <v>52533</v>
      </c>
      <c r="C38" s="7" t="s">
        <v>110</v>
      </c>
      <c r="D38" s="8" t="s">
        <v>111</v>
      </c>
      <c r="E38" s="7" t="s">
        <v>16</v>
      </c>
      <c r="F38" s="7" t="s">
        <v>112</v>
      </c>
      <c r="G38" s="9" t="n">
        <v>118</v>
      </c>
      <c r="H38" s="10" t="n">
        <v>1200</v>
      </c>
    </row>
    <row r="39" customFormat="false" ht="12.75" hidden="false" customHeight="false" outlineLevel="0" collapsed="false">
      <c r="B39" s="6" t="n">
        <v>137250</v>
      </c>
      <c r="C39" s="7" t="s">
        <v>113</v>
      </c>
      <c r="D39" s="8" t="s">
        <v>114</v>
      </c>
      <c r="E39" s="7" t="s">
        <v>9</v>
      </c>
      <c r="F39" s="8"/>
      <c r="G39" s="9" t="n">
        <v>156</v>
      </c>
      <c r="H39" s="10" t="n">
        <v>3000</v>
      </c>
    </row>
    <row r="40" customFormat="false" ht="12.75" hidden="false" customHeight="false" outlineLevel="0" collapsed="false">
      <c r="B40" s="6" t="n">
        <v>137243</v>
      </c>
      <c r="C40" s="7" t="s">
        <v>115</v>
      </c>
      <c r="D40" s="8" t="s">
        <v>116</v>
      </c>
      <c r="E40" s="7" t="s">
        <v>9</v>
      </c>
      <c r="F40" s="7" t="s">
        <v>117</v>
      </c>
      <c r="G40" s="9" t="n">
        <v>168</v>
      </c>
      <c r="H40" s="10" t="n">
        <v>3000</v>
      </c>
    </row>
    <row r="41" customFormat="false" ht="12.75" hidden="false" customHeight="false" outlineLevel="0" collapsed="false">
      <c r="B41" s="6" t="n">
        <v>104461</v>
      </c>
      <c r="C41" s="7" t="s">
        <v>103</v>
      </c>
      <c r="D41" s="8" t="s">
        <v>118</v>
      </c>
      <c r="E41" s="7" t="s">
        <v>16</v>
      </c>
      <c r="F41" s="7" t="s">
        <v>105</v>
      </c>
      <c r="G41" s="9" t="n">
        <v>190</v>
      </c>
      <c r="H41" s="10" t="n">
        <v>3000</v>
      </c>
    </row>
    <row r="42" customFormat="false" ht="12.75" hidden="false" customHeight="false" outlineLevel="0" collapsed="false">
      <c r="B42" s="6" t="n">
        <v>52439</v>
      </c>
      <c r="C42" s="7" t="s">
        <v>119</v>
      </c>
      <c r="D42" s="8" t="s">
        <v>118</v>
      </c>
      <c r="E42" s="7" t="s">
        <v>16</v>
      </c>
      <c r="F42" s="7" t="s">
        <v>112</v>
      </c>
      <c r="G42" s="9" t="n">
        <v>190</v>
      </c>
      <c r="H42" s="10" t="n">
        <v>3000</v>
      </c>
    </row>
    <row r="43" customFormat="false" ht="12.75" hidden="false" customHeight="false" outlineLevel="0" collapsed="false">
      <c r="B43" s="6" t="n">
        <v>894</v>
      </c>
      <c r="C43" s="7" t="s">
        <v>120</v>
      </c>
      <c r="D43" s="8" t="s">
        <v>121</v>
      </c>
      <c r="E43" s="7" t="s">
        <v>101</v>
      </c>
      <c r="F43" s="7" t="s">
        <v>122</v>
      </c>
      <c r="G43" s="9" t="n">
        <v>22</v>
      </c>
      <c r="H43" s="10" t="n">
        <v>3000</v>
      </c>
    </row>
    <row r="44" customFormat="false" ht="12.75" hidden="false" customHeight="false" outlineLevel="0" collapsed="false">
      <c r="A44" s="1" t="s">
        <v>123</v>
      </c>
      <c r="B44" s="6" t="n">
        <v>25391</v>
      </c>
      <c r="C44" s="7" t="s">
        <v>124</v>
      </c>
      <c r="D44" s="8" t="s">
        <v>125</v>
      </c>
      <c r="E44" s="7" t="s">
        <v>16</v>
      </c>
      <c r="F44" s="7" t="s">
        <v>126</v>
      </c>
      <c r="G44" s="9" t="n">
        <v>348</v>
      </c>
      <c r="H44" s="11" t="n">
        <v>6000</v>
      </c>
    </row>
    <row r="45" customFormat="false" ht="12.75" hidden="false" customHeight="false" outlineLevel="0" collapsed="false">
      <c r="A45" s="1" t="s">
        <v>123</v>
      </c>
      <c r="B45" s="6" t="n">
        <v>122654</v>
      </c>
      <c r="C45" s="7" t="s">
        <v>127</v>
      </c>
      <c r="D45" s="8" t="s">
        <v>128</v>
      </c>
      <c r="E45" s="7" t="s">
        <v>129</v>
      </c>
      <c r="F45" s="7" t="s">
        <v>130</v>
      </c>
      <c r="G45" s="9" t="n">
        <v>318</v>
      </c>
      <c r="H45" s="11" t="n">
        <v>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2" width="8.41"/>
  </cols>
  <sheetData>
    <row r="1" customFormat="false" ht="12.75" hidden="false" customHeight="false" outlineLevel="0" collapsed="false">
      <c r="A1" s="13"/>
      <c r="B1" s="13"/>
      <c r="C1" s="13"/>
    </row>
    <row r="2" customFormat="false" ht="12.75" hidden="false" customHeight="false" outlineLevel="0" collapsed="false">
      <c r="A2" s="14"/>
      <c r="B2" s="14"/>
      <c r="C2" s="14"/>
    </row>
    <row r="3" customFormat="false" ht="12.75" hidden="false" customHeight="false" outlineLevel="0" collapsed="false">
      <c r="A3" s="15" t="e">
        <f aca="false">VLOOKUP(,[1]辅降!$B$1:$Q$1048576,16,0)</f>
        <v>#N/A</v>
      </c>
      <c r="B3" s="15" t="e">
        <f aca="false">VLOOKUP(,[2]查询时间段分门店销售明细!$B$1:$Q$1048576,16,0)</f>
        <v>#N/A</v>
      </c>
      <c r="C3" s="15" t="e">
        <f aca="false">VLOOKUP(,[1]辅降!$B$1:$Q$1048576,16,0)</f>
        <v>#N/A</v>
      </c>
    </row>
    <row r="4" customFormat="false" ht="12.75" hidden="false" customHeight="false" outlineLevel="0" collapsed="false">
      <c r="A4" s="15" t="e">
        <f aca="false">VLOOKUP(,[1]辅降!$B$1:$Q$1048576,16,0)</f>
        <v>#N/A</v>
      </c>
      <c r="B4" s="15" t="e">
        <f aca="false">VLOOKUP(,[2]查询时间段分门店销售明细!$B$1:$Q$1048576,16,0)</f>
        <v>#N/A</v>
      </c>
      <c r="C4" s="15" t="e">
        <f aca="false">VLOOKUP(,[1]辅降!$B$1:$Q$1048576,16,0)</f>
        <v>#N/A</v>
      </c>
    </row>
    <row r="5" customFormat="false" ht="12.75" hidden="false" customHeight="false" outlineLevel="0" collapsed="false">
      <c r="A5" s="15" t="e">
        <f aca="false">VLOOKUP(,[1]辅降!$B$1:$Q$1048576,16,0)</f>
        <v>#N/A</v>
      </c>
      <c r="B5" s="15" t="e">
        <f aca="false">VLOOKUP(,[2]查询时间段分门店销售明细!$B$1:$Q$1048576,16,0)</f>
        <v>#N/A</v>
      </c>
      <c r="C5" s="15" t="e">
        <f aca="false">VLOOKUP(,[1]辅降!$B$1:$Q$1048576,16,0)</f>
        <v>#N/A</v>
      </c>
    </row>
    <row r="6" customFormat="false" ht="12.75" hidden="false" customHeight="false" outlineLevel="0" collapsed="false">
      <c r="A6" s="15" t="e">
        <f aca="false">VLOOKUP(,[1]辅降!$B$1:$Q$1048576,16,0)</f>
        <v>#N/A</v>
      </c>
      <c r="B6" s="15" t="e">
        <f aca="false">VLOOKUP(,[2]查询时间段分门店销售明细!$B$1:$Q$1048576,16,0)</f>
        <v>#N/A</v>
      </c>
      <c r="C6" s="15" t="e">
        <f aca="false">VLOOKUP(,[1]辅降!$B$1:$Q$1048576,16,0)</f>
        <v>#N/A</v>
      </c>
    </row>
    <row r="7" customFormat="false" ht="12.75" hidden="false" customHeight="false" outlineLevel="0" collapsed="false">
      <c r="A7" s="15" t="e">
        <f aca="false">VLOOKUP(,[1]辅降!$B$1:$Q$1048576,16,0)</f>
        <v>#N/A</v>
      </c>
      <c r="B7" s="15" t="e">
        <f aca="false">VLOOKUP(,[2]查询时间段分门店销售明细!$B$1:$Q$1048576,16,0)</f>
        <v>#N/A</v>
      </c>
      <c r="C7" s="15" t="e">
        <f aca="false">VLOOKUP(,[1]辅降!$B$1:$Q$1048576,16,0)</f>
        <v>#N/A</v>
      </c>
    </row>
    <row r="8" customFormat="false" ht="12.75" hidden="false" customHeight="false" outlineLevel="0" collapsed="false">
      <c r="A8" s="15" t="e">
        <f aca="false">VLOOKUP(,[1]辅降!$B$1:$Q$1048576,16,0)</f>
        <v>#N/A</v>
      </c>
      <c r="B8" s="15" t="e">
        <f aca="false">VLOOKUP(,[2]查询时间段分门店销售明细!$B$1:$Q$1048576,16,0)</f>
        <v>#N/A</v>
      </c>
      <c r="C8" s="15" t="e">
        <f aca="false">VLOOKUP(,[1]辅降!$B$1:$Q$1048576,16,0)</f>
        <v>#N/A</v>
      </c>
    </row>
    <row r="9" customFormat="false" ht="12.75" hidden="false" customHeight="false" outlineLevel="0" collapsed="false">
      <c r="A9" s="15" t="e">
        <f aca="false">VLOOKUP(,[1]辅降!$B$1:$Q$1048576,16,0)</f>
        <v>#N/A</v>
      </c>
      <c r="B9" s="15" t="e">
        <f aca="false">VLOOKUP(,[2]查询时间段分门店销售明细!$B$1:$Q$1048576,16,0)</f>
        <v>#N/A</v>
      </c>
      <c r="C9" s="15" t="e">
        <f aca="false">VLOOKUP(,[1]辅降!$B$1:$Q$1048576,16,0)</f>
        <v>#N/A</v>
      </c>
    </row>
    <row r="10" customFormat="false" ht="12.75" hidden="false" customHeight="false" outlineLevel="0" collapsed="false">
      <c r="A10" s="15" t="e">
        <f aca="false">VLOOKUP(,[1]辅降!$B$1:$Q$1048576,16,0)</f>
        <v>#N/A</v>
      </c>
      <c r="B10" s="15" t="e">
        <f aca="false">VLOOKUP(,[2]查询时间段分门店销售明细!$B$1:$Q$1048576,16,0)</f>
        <v>#N/A</v>
      </c>
      <c r="C10" s="15" t="e">
        <f aca="false">VLOOKUP(,[1]辅降!$B$1:$Q$1048576,16,0)</f>
        <v>#N/A</v>
      </c>
    </row>
    <row r="11" customFormat="false" ht="12.75" hidden="false" customHeight="false" outlineLevel="0" collapsed="false">
      <c r="A11" s="15" t="e">
        <f aca="false">VLOOKUP(,[1]辅降!$B$1:$Q$1048576,16,0)</f>
        <v>#N/A</v>
      </c>
      <c r="B11" s="15" t="e">
        <f aca="false">VLOOKUP(,[2]查询时间段分门店销售明细!$B$1:$Q$1048576,16,0)</f>
        <v>#N/A</v>
      </c>
      <c r="C11" s="15" t="e">
        <f aca="false">VLOOKUP(,[1]辅降!$B$1:$Q$1048576,16,0)</f>
        <v>#N/A</v>
      </c>
    </row>
    <row r="12" customFormat="false" ht="12.75" hidden="false" customHeight="false" outlineLevel="0" collapsed="false">
      <c r="A12" s="15" t="e">
        <f aca="false">VLOOKUP(,[1]辅降!$B$1:$Q$1048576,16,0)</f>
        <v>#N/A</v>
      </c>
      <c r="B12" s="15" t="e">
        <f aca="false">VLOOKUP(,[2]查询时间段分门店销售明细!$B$1:$Q$1048576,16,0)</f>
        <v>#N/A</v>
      </c>
      <c r="C12" s="15" t="e">
        <f aca="false">VLOOKUP(,[1]辅降!$B$1:$Q$1048576,16,0)</f>
        <v>#N/A</v>
      </c>
    </row>
    <row r="13" customFormat="false" ht="12.75" hidden="false" customHeight="false" outlineLevel="0" collapsed="false">
      <c r="A13" s="15" t="e">
        <f aca="false">VLOOKUP(,[1]辅降!$B$1:$Q$1048576,16,0)</f>
        <v>#N/A</v>
      </c>
      <c r="B13" s="15" t="e">
        <f aca="false">VLOOKUP(,[2]查询时间段分门店销售明细!$B$1:$Q$1048576,16,0)</f>
        <v>#N/A</v>
      </c>
      <c r="C13" s="15" t="e">
        <f aca="false">VLOOKUP(,[1]辅降!$B$1:$Q$1048576,16,0)</f>
        <v>#N/A</v>
      </c>
    </row>
    <row r="14" customFormat="false" ht="12.75" hidden="false" customHeight="false" outlineLevel="0" collapsed="false">
      <c r="A14" s="15" t="e">
        <f aca="false">VLOOKUP(,[1]辅降!$B$1:$Q$1048576,16,0)</f>
        <v>#N/A</v>
      </c>
      <c r="B14" s="15" t="e">
        <f aca="false">VLOOKUP(,[2]查询时间段分门店销售明细!$B$1:$Q$1048576,16,0)</f>
        <v>#N/A</v>
      </c>
      <c r="C14" s="15" t="e">
        <f aca="false">VLOOKUP(,[1]辅降!$B$1:$Q$1048576,16,0)</f>
        <v>#N/A</v>
      </c>
    </row>
    <row r="15" customFormat="false" ht="12.75" hidden="false" customHeight="false" outlineLevel="0" collapsed="false">
      <c r="A15" s="15" t="e">
        <f aca="false">VLOOKUP(,[1]辅降!$B$1:$Q$1048576,16,0)</f>
        <v>#N/A</v>
      </c>
      <c r="B15" s="15" t="e">
        <f aca="false">VLOOKUP(,[2]查询时间段分门店销售明细!$B$1:$Q$1048576,16,0)</f>
        <v>#N/A</v>
      </c>
      <c r="C15" s="15" t="e">
        <f aca="false">VLOOKUP(,[1]辅降!$B$1:$Q$1048576,16,0)</f>
        <v>#N/A</v>
      </c>
    </row>
    <row r="16" customFormat="false" ht="12.75" hidden="false" customHeight="false" outlineLevel="0" collapsed="false">
      <c r="A16" s="15" t="e">
        <f aca="false">VLOOKUP(,[1]辅降!$B$1:$Q$1048576,16,0)</f>
        <v>#N/A</v>
      </c>
      <c r="B16" s="15" t="e">
        <f aca="false">VLOOKUP(,[2]查询时间段分门店销售明细!$B$1:$Q$1048576,16,0)</f>
        <v>#N/A</v>
      </c>
      <c r="C16" s="15" t="e">
        <f aca="false">VLOOKUP(,[1]辅降!$B$1:$Q$1048576,16,0)</f>
        <v>#N/A</v>
      </c>
    </row>
    <row r="17" customFormat="false" ht="12.75" hidden="false" customHeight="false" outlineLevel="0" collapsed="false">
      <c r="A17" s="15" t="e">
        <f aca="false">VLOOKUP(,[1]辅降!$B$1:$Q$1048576,16,0)</f>
        <v>#N/A</v>
      </c>
      <c r="B17" s="15" t="e">
        <f aca="false">VLOOKUP(,[2]查询时间段分门店销售明细!$B$1:$Q$1048576,16,0)</f>
        <v>#N/A</v>
      </c>
      <c r="C17" s="15" t="e">
        <f aca="false">VLOOKUP(,[1]辅降!$B$1:$Q$1048576,16,0)</f>
        <v>#N/A</v>
      </c>
    </row>
    <row r="18" customFormat="false" ht="12.75" hidden="false" customHeight="false" outlineLevel="0" collapsed="false">
      <c r="A18" s="15" t="e">
        <f aca="false">VLOOKUP(,[1]辅降!$B$1:$Q$1048576,16,0)</f>
        <v>#N/A</v>
      </c>
      <c r="B18" s="15" t="e">
        <f aca="false">VLOOKUP(,[2]查询时间段分门店销售明细!$B$1:$Q$1048576,16,0)</f>
        <v>#N/A</v>
      </c>
      <c r="C18" s="15" t="e">
        <f aca="false">VLOOKUP(,[1]辅降!$B$1:$Q$1048576,16,0)</f>
        <v>#N/A</v>
      </c>
    </row>
    <row r="19" customFormat="false" ht="12.75" hidden="false" customHeight="false" outlineLevel="0" collapsed="false">
      <c r="A19" s="15" t="e">
        <f aca="false">VLOOKUP(,[1]辅降!$B$1:$Q$1048576,16,0)</f>
        <v>#N/A</v>
      </c>
      <c r="B19" s="15" t="e">
        <f aca="false">VLOOKUP(,[2]查询时间段分门店销售明细!$B$1:$Q$1048576,16,0)</f>
        <v>#N/A</v>
      </c>
      <c r="C19" s="15" t="e">
        <f aca="false">VLOOKUP(,[1]辅降!$B$1:$Q$1048576,16,0)</f>
        <v>#N/A</v>
      </c>
    </row>
    <row r="20" customFormat="false" ht="12.75" hidden="false" customHeight="false" outlineLevel="0" collapsed="false">
      <c r="A20" s="15" t="e">
        <f aca="false">VLOOKUP(,[1]辅降!$B$1:$Q$1048576,16,0)</f>
        <v>#N/A</v>
      </c>
      <c r="B20" s="15" t="e">
        <f aca="false">VLOOKUP(,[2]查询时间段分门店销售明细!$B$1:$Q$1048576,16,0)</f>
        <v>#N/A</v>
      </c>
      <c r="C20" s="15" t="e">
        <f aca="false">VLOOKUP(,[1]辅降!$B$1:$Q$1048576,16,0)</f>
        <v>#N/A</v>
      </c>
    </row>
    <row r="21" customFormat="false" ht="12.75" hidden="false" customHeight="false" outlineLevel="0" collapsed="false">
      <c r="A21" s="15" t="e">
        <f aca="false">VLOOKUP(,[1]辅降!$B$1:$Q$1048576,16,0)</f>
        <v>#N/A</v>
      </c>
      <c r="B21" s="15" t="e">
        <f aca="false">VLOOKUP(,[2]查询时间段分门店销售明细!$B$1:$Q$1048576,16,0)</f>
        <v>#N/A</v>
      </c>
      <c r="C21" s="15" t="e">
        <f aca="false">VLOOKUP(,[1]辅降!$B$1:$Q$1048576,16,0)</f>
        <v>#N/A</v>
      </c>
    </row>
    <row r="22" customFormat="false" ht="12.75" hidden="false" customHeight="false" outlineLevel="0" collapsed="false">
      <c r="A22" s="15" t="e">
        <f aca="false">VLOOKUP(,[1]辅降!$B$1:$Q$1048576,16,0)</f>
        <v>#N/A</v>
      </c>
      <c r="B22" s="15" t="e">
        <f aca="false">VLOOKUP(,[2]查询时间段分门店销售明细!$B$1:$Q$1048576,16,0)</f>
        <v>#N/A</v>
      </c>
      <c r="C22" s="15" t="e">
        <f aca="false">VLOOKUP(,[1]辅降!$B$1:$Q$1048576,16,0)</f>
        <v>#N/A</v>
      </c>
    </row>
    <row r="23" customFormat="false" ht="12.75" hidden="false" customHeight="false" outlineLevel="0" collapsed="false">
      <c r="A23" s="15" t="e">
        <f aca="false">VLOOKUP(,[1]辅降!$B$1:$Q$1048576,16,0)</f>
        <v>#N/A</v>
      </c>
      <c r="B23" s="15" t="e">
        <f aca="false">VLOOKUP(,[2]查询时间段分门店销售明细!$B$1:$Q$1048576,16,0)</f>
        <v>#N/A</v>
      </c>
      <c r="C23" s="15" t="e">
        <f aca="false">VLOOKUP(,[1]辅降!$B$1:$Q$1048576,16,0)</f>
        <v>#N/A</v>
      </c>
    </row>
    <row r="24" customFormat="false" ht="12.75" hidden="false" customHeight="false" outlineLevel="0" collapsed="false">
      <c r="A24" s="15" t="e">
        <f aca="false">VLOOKUP(,[1]辅降!$B$1:$Q$1048576,16,0)</f>
        <v>#N/A</v>
      </c>
      <c r="B24" s="15" t="e">
        <f aca="false">VLOOKUP(,[2]查询时间段分门店销售明细!$B$1:$Q$1048576,16,0)</f>
        <v>#N/A</v>
      </c>
      <c r="C24" s="15" t="e">
        <f aca="false">VLOOKUP(,[1]辅降!$B$1:$Q$1048576,16,0)</f>
        <v>#N/A</v>
      </c>
    </row>
    <row r="25" customFormat="false" ht="12.75" hidden="false" customHeight="false" outlineLevel="0" collapsed="false">
      <c r="A25" s="15" t="e">
        <f aca="false">VLOOKUP(,[1]辅降!$B$1:$Q$1048576,16,0)</f>
        <v>#N/A</v>
      </c>
      <c r="B25" s="15" t="e">
        <f aca="false">VLOOKUP(,[2]查询时间段分门店销售明细!$B$1:$Q$1048576,16,0)</f>
        <v>#N/A</v>
      </c>
      <c r="C25" s="15" t="e">
        <f aca="false">VLOOKUP(,[1]辅降!$B$1:$Q$1048576,16,0)</f>
        <v>#N/A</v>
      </c>
    </row>
    <row r="26" customFormat="false" ht="12.75" hidden="false" customHeight="false" outlineLevel="0" collapsed="false">
      <c r="A26" s="15" t="e">
        <f aca="false">VLOOKUP(,[1]辅降!$B$1:$Q$1048576,16,0)</f>
        <v>#N/A</v>
      </c>
      <c r="B26" s="15" t="e">
        <f aca="false">VLOOKUP(,[2]查询时间段分门店销售明细!$B$1:$Q$1048576,16,0)</f>
        <v>#N/A</v>
      </c>
      <c r="C26" s="15" t="e">
        <f aca="false">VLOOKUP(,[1]辅降!$B$1:$Q$1048576,16,0)</f>
        <v>#N/A</v>
      </c>
    </row>
    <row r="27" customFormat="false" ht="12.75" hidden="false" customHeight="false" outlineLevel="0" collapsed="false">
      <c r="A27" s="15" t="e">
        <f aca="false">VLOOKUP(,[1]辅降!$B$1:$Q$1048576,16,0)</f>
        <v>#N/A</v>
      </c>
      <c r="B27" s="15" t="e">
        <f aca="false">VLOOKUP(,[2]查询时间段分门店销售明细!$B$1:$Q$1048576,16,0)</f>
        <v>#N/A</v>
      </c>
      <c r="C27" s="15" t="e">
        <f aca="false">VLOOKUP(,[1]辅降!$B$1:$Q$1048576,16,0)</f>
        <v>#N/A</v>
      </c>
    </row>
    <row r="28" customFormat="false" ht="12.75" hidden="false" customHeight="false" outlineLevel="0" collapsed="false">
      <c r="A28" s="15" t="e">
        <f aca="false">VLOOKUP(,[1]辅降!$B$1:$Q$1048576,16,0)</f>
        <v>#N/A</v>
      </c>
      <c r="B28" s="15" t="e">
        <f aca="false">VLOOKUP(,[2]查询时间段分门店销售明细!$B$1:$Q$1048576,16,0)</f>
        <v>#N/A</v>
      </c>
      <c r="C28" s="15" t="e">
        <f aca="false">VLOOKUP(,[1]辅降!$B$1:$Q$1048576,16,0)</f>
        <v>#N/A</v>
      </c>
    </row>
    <row r="29" customFormat="false" ht="12.75" hidden="false" customHeight="false" outlineLevel="0" collapsed="false">
      <c r="A29" s="15" t="e">
        <f aca="false">VLOOKUP(,[1]辅降!$B$1:$Q$1048576,16,0)</f>
        <v>#N/A</v>
      </c>
      <c r="B29" s="15" t="e">
        <f aca="false">VLOOKUP(,[2]查询时间段分门店销售明细!$B$1:$Q$1048576,16,0)</f>
        <v>#N/A</v>
      </c>
      <c r="C29" s="15" t="e">
        <f aca="false">VLOOKUP(,[1]辅降!$B$1:$Q$1048576,16,0)</f>
        <v>#N/A</v>
      </c>
    </row>
    <row r="30" customFormat="false" ht="12.75" hidden="false" customHeight="false" outlineLevel="0" collapsed="false">
      <c r="A30" s="15" t="e">
        <f aca="false">VLOOKUP(,[1]辅降!$B$1:$Q$1048576,16,0)</f>
        <v>#N/A</v>
      </c>
      <c r="B30" s="15" t="e">
        <f aca="false">VLOOKUP(,[2]查询时间段分门店销售明细!$B$1:$Q$1048576,16,0)</f>
        <v>#N/A</v>
      </c>
      <c r="C30" s="15" t="e">
        <f aca="false">VLOOKUP(,[1]辅降!$B$1:$Q$1048576,16,0)</f>
        <v>#N/A</v>
      </c>
    </row>
    <row r="31" customFormat="false" ht="12.75" hidden="false" customHeight="false" outlineLevel="0" collapsed="false">
      <c r="A31" s="15" t="e">
        <f aca="false">VLOOKUP(,[1]辅降!$B$1:$Q$1048576,16,0)</f>
        <v>#N/A</v>
      </c>
      <c r="B31" s="15" t="e">
        <f aca="false">VLOOKUP(,[2]查询时间段分门店销售明细!$B$1:$Q$1048576,16,0)</f>
        <v>#N/A</v>
      </c>
      <c r="C31" s="15" t="e">
        <f aca="false">VLOOKUP(,[1]辅降!$B$1:$Q$1048576,16,0)</f>
        <v>#N/A</v>
      </c>
    </row>
    <row r="32" customFormat="false" ht="12.75" hidden="false" customHeight="false" outlineLevel="0" collapsed="false">
      <c r="A32" s="15" t="e">
        <f aca="false">VLOOKUP(,[1]辅降!$B$1:$Q$1048576,16,0)</f>
        <v>#N/A</v>
      </c>
      <c r="B32" s="15" t="e">
        <f aca="false">VLOOKUP(,[2]查询时间段分门店销售明细!$B$1:$Q$1048576,16,0)</f>
        <v>#N/A</v>
      </c>
      <c r="C32" s="15" t="e">
        <f aca="false">VLOOKUP(,[1]辅降!$B$1:$Q$1048576,16,0)</f>
        <v>#N/A</v>
      </c>
    </row>
    <row r="33" customFormat="false" ht="12.75" hidden="false" customHeight="false" outlineLevel="0" collapsed="false">
      <c r="A33" s="15" t="e">
        <f aca="false">VLOOKUP(,[1]辅降!$B$1:$Q$1048576,16,0)</f>
        <v>#N/A</v>
      </c>
      <c r="B33" s="15" t="e">
        <f aca="false">VLOOKUP(,[2]查询时间段分门店销售明细!$B$1:$Q$1048576,16,0)</f>
        <v>#N/A</v>
      </c>
      <c r="C33" s="15" t="e">
        <f aca="false">VLOOKUP(,[1]辅降!$B$1:$Q$1048576,16,0)</f>
        <v>#N/A</v>
      </c>
    </row>
    <row r="34" customFormat="false" ht="12.75" hidden="false" customHeight="false" outlineLevel="0" collapsed="false">
      <c r="A34" s="15" t="e">
        <f aca="false">VLOOKUP(,[1]辅降!$B$1:$Q$1048576,16,0)</f>
        <v>#N/A</v>
      </c>
      <c r="B34" s="15" t="e">
        <f aca="false">VLOOKUP(,[2]查询时间段分门店销售明细!$B$1:$Q$1048576,16,0)</f>
        <v>#N/A</v>
      </c>
      <c r="C34" s="15" t="e">
        <f aca="false">VLOOKUP(,[1]辅降!$B$1:$Q$1048576,16,0)</f>
        <v>#N/A</v>
      </c>
    </row>
    <row r="35" customFormat="false" ht="12.75" hidden="false" customHeight="false" outlineLevel="0" collapsed="false">
      <c r="A35" s="15" t="e">
        <f aca="false">VLOOKUP(,[1]辅降!$B$1:$Q$1048576,16,0)</f>
        <v>#N/A</v>
      </c>
      <c r="B35" s="15" t="e">
        <f aca="false">VLOOKUP(,[2]查询时间段分门店销售明细!$B$1:$Q$1048576,16,0)</f>
        <v>#N/A</v>
      </c>
      <c r="C35" s="15" t="e">
        <f aca="false">VLOOKUP(,[1]辅降!$B$1:$Q$1048576,16,0)</f>
        <v>#N/A</v>
      </c>
    </row>
    <row r="36" customFormat="false" ht="12.75" hidden="false" customHeight="false" outlineLevel="0" collapsed="false">
      <c r="A36" s="15" t="e">
        <f aca="false">VLOOKUP(,[1]辅降!$B$1:$Q$1048576,16,0)</f>
        <v>#N/A</v>
      </c>
      <c r="B36" s="15" t="e">
        <f aca="false">VLOOKUP(,[2]查询时间段分门店销售明细!$B$1:$Q$1048576,16,0)</f>
        <v>#N/A</v>
      </c>
      <c r="C36" s="15" t="e">
        <f aca="false">VLOOKUP(,[1]辅降!$B$1:$Q$1048576,16,0)</f>
        <v>#N/A</v>
      </c>
    </row>
    <row r="37" customFormat="false" ht="12.75" hidden="false" customHeight="false" outlineLevel="0" collapsed="false">
      <c r="A37" s="15" t="e">
        <f aca="false">VLOOKUP(,[1]辅降!$B$1:$Q$1048576,16,0)</f>
        <v>#N/A</v>
      </c>
      <c r="B37" s="15" t="e">
        <f aca="false">VLOOKUP(,[2]查询时间段分门店销售明细!$B$1:$Q$1048576,16,0)</f>
        <v>#N/A</v>
      </c>
      <c r="C37" s="15" t="e">
        <f aca="false">VLOOKUP(,[1]辅降!$B$1:$Q$1048576,16,0)</f>
        <v>#N/A</v>
      </c>
    </row>
    <row r="38" customFormat="false" ht="12.75" hidden="false" customHeight="false" outlineLevel="0" collapsed="false">
      <c r="A38" s="15" t="e">
        <f aca="false">VLOOKUP(,[1]辅降!$B$1:$Q$1048576,16,0)</f>
        <v>#N/A</v>
      </c>
      <c r="B38" s="15" t="e">
        <f aca="false">VLOOKUP(,[2]查询时间段分门店销售明细!$B$1:$Q$1048576,16,0)</f>
        <v>#N/A</v>
      </c>
      <c r="C38" s="15" t="e">
        <f aca="false">VLOOKUP(,[1]辅降!$B$1:$Q$1048576,16,0)</f>
        <v>#N/A</v>
      </c>
    </row>
    <row r="39" customFormat="false" ht="12.75" hidden="false" customHeight="false" outlineLevel="0" collapsed="false">
      <c r="A39" s="15" t="e">
        <f aca="false">VLOOKUP(,[1]辅降!$B$1:$Q$1048576,16,0)</f>
        <v>#N/A</v>
      </c>
      <c r="B39" s="15" t="e">
        <f aca="false">VLOOKUP(,[2]查询时间段分门店销售明细!$B$1:$Q$1048576,16,0)</f>
        <v>#N/A</v>
      </c>
      <c r="C39" s="15" t="e">
        <f aca="false">VLOOKUP(,[1]辅降!$B$1:$Q$1048576,16,0)</f>
        <v>#N/A</v>
      </c>
    </row>
    <row r="40" customFormat="false" ht="12.75" hidden="false" customHeight="false" outlineLevel="0" collapsed="false">
      <c r="A40" s="15" t="e">
        <f aca="false">VLOOKUP(,[1]辅降!$B$1:$Q$1048576,16,0)</f>
        <v>#N/A</v>
      </c>
      <c r="B40" s="15" t="e">
        <f aca="false">VLOOKUP(,[2]查询时间段分门店销售明细!$B$1:$Q$1048576,16,0)</f>
        <v>#N/A</v>
      </c>
      <c r="C40" s="15" t="e">
        <f aca="false">VLOOKUP(,[1]辅降!$B$1:$Q$1048576,16,0)</f>
        <v>#N/A</v>
      </c>
    </row>
    <row r="41" customFormat="false" ht="12.75" hidden="false" customHeight="false" outlineLevel="0" collapsed="false">
      <c r="A41" s="15" t="e">
        <f aca="false">VLOOKUP(,[1]辅降!$B$1:$Q$1048576,16,0)</f>
        <v>#N/A</v>
      </c>
      <c r="B41" s="15" t="e">
        <f aca="false">VLOOKUP(,[2]查询时间段分门店销售明细!$B$1:$Q$1048576,16,0)</f>
        <v>#N/A</v>
      </c>
      <c r="C41" s="15" t="e">
        <f aca="false">VLOOKUP(,[1]辅降!$B$1:$Q$1048576,16,0)</f>
        <v>#N/A</v>
      </c>
    </row>
    <row r="42" customFormat="false" ht="12.75" hidden="false" customHeight="false" outlineLevel="0" collapsed="false">
      <c r="A42" s="15" t="e">
        <f aca="false">VLOOKUP(,[1]辅降!$B$1:$Q$1048576,16,0)</f>
        <v>#N/A</v>
      </c>
      <c r="B42" s="15" t="e">
        <f aca="false">VLOOKUP(,[2]查询时间段分门店销售明细!$B$1:$Q$1048576,16,0)</f>
        <v>#N/A</v>
      </c>
      <c r="C42" s="15" t="e">
        <f aca="false">VLOOKUP(,[1]辅降!$B$1:$Q$1048576,16,0)</f>
        <v>#N/A</v>
      </c>
    </row>
    <row r="43" customFormat="false" ht="12.75" hidden="false" customHeight="false" outlineLevel="0" collapsed="false">
      <c r="A43" s="15" t="e">
        <f aca="false">VLOOKUP(,[1]辅降!$B$1:$Q$1048576,16,0)</f>
        <v>#N/A</v>
      </c>
      <c r="B43" s="15" t="e">
        <f aca="false">VLOOKUP(,[2]查询时间段分门店销售明细!$B$1:$Q$1048576,16,0)</f>
        <v>#N/A</v>
      </c>
      <c r="C43" s="15" t="e">
        <f aca="false">VLOOKUP(,[1]辅降!$B$1:$Q$1048576,16,0)</f>
        <v>#N/A</v>
      </c>
    </row>
    <row r="44" customFormat="false" ht="12.75" hidden="false" customHeight="false" outlineLevel="0" collapsed="false">
      <c r="A44" s="15" t="e">
        <f aca="false">VLOOKUP(,[1]辅降!$B$1:$Q$1048576,16,0)</f>
        <v>#N/A</v>
      </c>
      <c r="B44" s="15" t="e">
        <f aca="false">VLOOKUP(,[2]查询时间段分门店销售明细!$B$1:$Q$1048576,16,0)</f>
        <v>#N/A</v>
      </c>
      <c r="C44" s="15" t="e">
        <f aca="false">VLOOKUP(,[1]辅降!$B$1:$Q$1048576,16,0)</f>
        <v>#N/A</v>
      </c>
    </row>
    <row r="45" customFormat="false" ht="12.75" hidden="false" customHeight="false" outlineLevel="0" collapsed="false">
      <c r="A45" s="15" t="e">
        <f aca="false">VLOOKUP(,[1]辅降!$B$1:$Q$1048576,16,0)</f>
        <v>#N/A</v>
      </c>
      <c r="B45" s="15" t="e">
        <f aca="false">VLOOKUP(,[2]查询时间段分门店销售明细!$B$1:$Q$1048576,16,0)</f>
        <v>#N/A</v>
      </c>
      <c r="C45" s="15" t="e">
        <f aca="false">VLOOKUP(,[1]辅降!$B$1:$Q$1048576,16,0)</f>
        <v>#N/A</v>
      </c>
    </row>
    <row r="46" customFormat="false" ht="12.75" hidden="false" customHeight="false" outlineLevel="0" collapsed="false">
      <c r="A46" s="15" t="e">
        <f aca="false">VLOOKUP(,[1]辅降!$B$1:$Q$1048576,16,0)</f>
        <v>#N/A</v>
      </c>
      <c r="B46" s="15" t="e">
        <f aca="false">VLOOKUP(,[2]查询时间段分门店销售明细!$B$1:$Q$1048576,16,0)</f>
        <v>#N/A</v>
      </c>
      <c r="C46" s="15" t="e">
        <f aca="false">VLOOKUP(,[1]辅降!$B$1:$Q$1048576,16,0)</f>
        <v>#N/A</v>
      </c>
    </row>
    <row r="47" customFormat="false" ht="12.75" hidden="false" customHeight="false" outlineLevel="0" collapsed="false">
      <c r="A47" s="15" t="e">
        <f aca="false">VLOOKUP(,[1]辅降!$B$1:$Q$1048576,16,0)</f>
        <v>#N/A</v>
      </c>
      <c r="B47" s="15" t="e">
        <f aca="false">VLOOKUP(,[2]查询时间段分门店销售明细!$B$1:$Q$1048576,16,0)</f>
        <v>#N/A</v>
      </c>
      <c r="C47" s="15" t="e">
        <f aca="false">VLOOKUP(,[1]辅降!$B$1:$Q$1048576,16,0)</f>
        <v>#N/A</v>
      </c>
    </row>
    <row r="48" customFormat="false" ht="12.75" hidden="false" customHeight="false" outlineLevel="0" collapsed="false">
      <c r="A48" s="15" t="e">
        <f aca="false">VLOOKUP(,[1]辅降!$B$1:$Q$1048576,16,0)</f>
        <v>#N/A</v>
      </c>
      <c r="B48" s="15" t="e">
        <f aca="false">VLOOKUP(,[2]查询时间段分门店销售明细!$B$1:$Q$1048576,16,0)</f>
        <v>#N/A</v>
      </c>
      <c r="C48" s="15" t="e">
        <f aca="false">VLOOKUP(,[1]辅降!$B$1:$Q$1048576,16,0)</f>
        <v>#N/A</v>
      </c>
    </row>
    <row r="49" customFormat="false" ht="12.75" hidden="false" customHeight="false" outlineLevel="0" collapsed="false">
      <c r="A49" s="15" t="e">
        <f aca="false">VLOOKUP(,[1]辅降!$B$1:$Q$1048576,16,0)</f>
        <v>#N/A</v>
      </c>
      <c r="B49" s="15" t="e">
        <f aca="false">VLOOKUP(,[2]查询时间段分门店销售明细!$B$1:$Q$1048576,16,0)</f>
        <v>#N/A</v>
      </c>
      <c r="C49" s="15" t="e">
        <f aca="false">VLOOKUP(,[1]辅降!$B$1:$Q$1048576,16,0)</f>
        <v>#N/A</v>
      </c>
    </row>
    <row r="50" customFormat="false" ht="12.75" hidden="false" customHeight="false" outlineLevel="0" collapsed="false">
      <c r="A50" s="15" t="e">
        <f aca="false">VLOOKUP(,[1]辅降!$B$1:$Q$1048576,16,0)</f>
        <v>#N/A</v>
      </c>
      <c r="B50" s="15" t="e">
        <f aca="false">VLOOKUP(,[2]查询时间段分门店销售明细!$B$1:$Q$1048576,16,0)</f>
        <v>#N/A</v>
      </c>
      <c r="C50" s="15" t="e">
        <f aca="false">VLOOKUP(,[1]辅降!$B$1:$Q$1048576,16,0)</f>
        <v>#N/A</v>
      </c>
    </row>
    <row r="51" customFormat="false" ht="12.75" hidden="false" customHeight="false" outlineLevel="0" collapsed="false">
      <c r="A51" s="15" t="e">
        <f aca="false">VLOOKUP(,[1]辅降!$B$1:$Q$1048576,16,0)</f>
        <v>#N/A</v>
      </c>
      <c r="B51" s="15" t="e">
        <f aca="false">VLOOKUP(,[2]查询时间段分门店销售明细!$B$1:$Q$1048576,16,0)</f>
        <v>#N/A</v>
      </c>
      <c r="C51" s="15" t="e">
        <f aca="false">VLOOKUP(,[1]辅降!$B$1:$Q$1048576,16,0)</f>
        <v>#N/A</v>
      </c>
    </row>
    <row r="52" customFormat="false" ht="12.75" hidden="false" customHeight="false" outlineLevel="0" collapsed="false">
      <c r="A52" s="15" t="e">
        <f aca="false">VLOOKUP(,[1]辅降!$B$1:$Q$1048576,16,0)</f>
        <v>#N/A</v>
      </c>
      <c r="B52" s="15" t="e">
        <f aca="false">VLOOKUP(,[2]查询时间段分门店销售明细!$B$1:$Q$1048576,16,0)</f>
        <v>#N/A</v>
      </c>
      <c r="C52" s="15" t="e">
        <f aca="false">VLOOKUP(,[1]辅降!$B$1:$Q$1048576,16,0)</f>
        <v>#N/A</v>
      </c>
    </row>
    <row r="53" customFormat="false" ht="12.75" hidden="false" customHeight="false" outlineLevel="0" collapsed="false">
      <c r="A53" s="15" t="e">
        <f aca="false">VLOOKUP(,[1]辅降!$B$1:$Q$1048576,16,0)</f>
        <v>#N/A</v>
      </c>
      <c r="B53" s="15" t="e">
        <f aca="false">VLOOKUP(,[2]查询时间段分门店销售明细!$B$1:$Q$1048576,16,0)</f>
        <v>#N/A</v>
      </c>
      <c r="C53" s="15" t="e">
        <f aca="false">VLOOKUP(,[1]辅降!$B$1:$Q$1048576,16,0)</f>
        <v>#N/A</v>
      </c>
    </row>
    <row r="54" customFormat="false" ht="12.75" hidden="false" customHeight="false" outlineLevel="0" collapsed="false">
      <c r="A54" s="15" t="e">
        <f aca="false">VLOOKUP(,[1]辅降!$B$1:$Q$1048576,16,0)</f>
        <v>#N/A</v>
      </c>
      <c r="B54" s="15" t="e">
        <f aca="false">VLOOKUP(,[2]查询时间段分门店销售明细!$B$1:$Q$1048576,16,0)</f>
        <v>#N/A</v>
      </c>
      <c r="C54" s="15" t="e">
        <f aca="false">VLOOKUP(,[1]辅降!$B$1:$Q$1048576,16,0)</f>
        <v>#N/A</v>
      </c>
    </row>
    <row r="55" customFormat="false" ht="12.75" hidden="false" customHeight="false" outlineLevel="0" collapsed="false">
      <c r="A55" s="15" t="e">
        <f aca="false">VLOOKUP(,[1]辅降!$B$1:$Q$1048576,16,0)</f>
        <v>#N/A</v>
      </c>
      <c r="B55" s="15" t="e">
        <f aca="false">VLOOKUP(,[2]查询时间段分门店销售明细!$B$1:$Q$1048576,16,0)</f>
        <v>#N/A</v>
      </c>
      <c r="C55" s="15" t="e">
        <f aca="false">VLOOKUP(,[1]辅降!$B$1:$Q$1048576,16,0)</f>
        <v>#N/A</v>
      </c>
    </row>
    <row r="56" customFormat="false" ht="12.75" hidden="false" customHeight="false" outlineLevel="0" collapsed="false">
      <c r="A56" s="15" t="e">
        <f aca="false">VLOOKUP(,[1]辅降!$B$1:$Q$1048576,16,0)</f>
        <v>#N/A</v>
      </c>
      <c r="B56" s="15" t="e">
        <f aca="false">VLOOKUP(,[2]查询时间段分门店销售明细!$B$1:$Q$1048576,16,0)</f>
        <v>#N/A</v>
      </c>
      <c r="C56" s="15" t="e">
        <f aca="false">VLOOKUP(,[1]辅降!$B$1:$Q$1048576,16,0)</f>
        <v>#N/A</v>
      </c>
    </row>
    <row r="57" customFormat="false" ht="12.75" hidden="false" customHeight="false" outlineLevel="0" collapsed="false">
      <c r="A57" s="15" t="e">
        <f aca="false">VLOOKUP(,[1]辅降!$B$1:$Q$1048576,16,0)</f>
        <v>#N/A</v>
      </c>
      <c r="B57" s="15" t="e">
        <f aca="false">VLOOKUP(,[2]查询时间段分门店销售明细!$B$1:$Q$1048576,16,0)</f>
        <v>#N/A</v>
      </c>
      <c r="C57" s="15" t="e">
        <f aca="false">VLOOKUP(,[1]辅降!$B$1:$Q$1048576,16,0)</f>
        <v>#N/A</v>
      </c>
    </row>
    <row r="58" customFormat="false" ht="12.75" hidden="false" customHeight="false" outlineLevel="0" collapsed="false">
      <c r="A58" s="15" t="e">
        <f aca="false">VLOOKUP(,[1]辅降!$B$1:$Q$1048576,16,0)</f>
        <v>#N/A</v>
      </c>
      <c r="B58" s="15" t="e">
        <f aca="false">VLOOKUP(,[2]查询时间段分门店销售明细!$B$1:$Q$1048576,16,0)</f>
        <v>#N/A</v>
      </c>
      <c r="C58" s="15" t="e">
        <f aca="false">VLOOKUP(,[1]辅降!$B$1:$Q$1048576,16,0)</f>
        <v>#N/A</v>
      </c>
    </row>
    <row r="59" customFormat="false" ht="12.75" hidden="false" customHeight="false" outlineLevel="0" collapsed="false">
      <c r="A59" s="15" t="e">
        <f aca="false">VLOOKUP(,[1]辅降!$B$1:$Q$1048576,16,0)</f>
        <v>#N/A</v>
      </c>
      <c r="B59" s="15" t="e">
        <f aca="false">VLOOKUP(,[2]查询时间段分门店销售明细!$B$1:$Q$1048576,16,0)</f>
        <v>#N/A</v>
      </c>
      <c r="C59" s="15" t="e">
        <f aca="false">VLOOKUP(,[1]辅降!$B$1:$Q$1048576,16,0)</f>
        <v>#N/A</v>
      </c>
    </row>
    <row r="60" customFormat="false" ht="12.75" hidden="false" customHeight="false" outlineLevel="0" collapsed="false">
      <c r="A60" s="15" t="e">
        <f aca="false">VLOOKUP(,[1]辅降!$B$1:$Q$1048576,16,0)</f>
        <v>#N/A</v>
      </c>
      <c r="B60" s="15" t="e">
        <f aca="false">VLOOKUP(,[2]查询时间段分门店销售明细!$B$1:$Q$1048576,16,0)</f>
        <v>#N/A</v>
      </c>
      <c r="C60" s="15" t="e">
        <f aca="false">VLOOKUP(,[1]辅降!$B$1:$Q$1048576,16,0)</f>
        <v>#N/A</v>
      </c>
    </row>
    <row r="61" customFormat="false" ht="12.75" hidden="false" customHeight="false" outlineLevel="0" collapsed="false">
      <c r="A61" s="15" t="e">
        <f aca="false">VLOOKUP(,[1]辅降!$B$1:$Q$1048576,16,0)</f>
        <v>#N/A</v>
      </c>
      <c r="B61" s="15" t="e">
        <f aca="false">VLOOKUP(,[2]查询时间段分门店销售明细!$B$1:$Q$1048576,16,0)</f>
        <v>#N/A</v>
      </c>
      <c r="C61" s="15" t="e">
        <f aca="false">VLOOKUP(,[1]辅降!$B$1:$Q$1048576,16,0)</f>
        <v>#N/A</v>
      </c>
    </row>
    <row r="62" customFormat="false" ht="12.75" hidden="false" customHeight="false" outlineLevel="0" collapsed="false">
      <c r="A62" s="15" t="e">
        <f aca="false">VLOOKUP(,[1]辅降!$B$1:$Q$1048576,16,0)</f>
        <v>#N/A</v>
      </c>
      <c r="B62" s="15" t="e">
        <f aca="false">VLOOKUP(,[2]查询时间段分门店销售明细!$B$1:$Q$1048576,16,0)</f>
        <v>#N/A</v>
      </c>
      <c r="C62" s="15" t="e">
        <f aca="false">VLOOKUP(,[1]辅降!$B$1:$Q$1048576,16,0)</f>
        <v>#N/A</v>
      </c>
    </row>
    <row r="63" customFormat="false" ht="12.75" hidden="false" customHeight="false" outlineLevel="0" collapsed="false">
      <c r="A63" s="15" t="e">
        <f aca="false">VLOOKUP(,[1]辅降!$B$1:$Q$1048576,16,0)</f>
        <v>#N/A</v>
      </c>
      <c r="B63" s="15" t="e">
        <f aca="false">VLOOKUP(,[2]查询时间段分门店销售明细!$B$1:$Q$1048576,16,0)</f>
        <v>#N/A</v>
      </c>
      <c r="C63" s="15" t="e">
        <f aca="false">VLOOKUP(,[1]辅降!$B$1:$Q$1048576,16,0)</f>
        <v>#N/A</v>
      </c>
    </row>
    <row r="64" customFormat="false" ht="12.75" hidden="false" customHeight="false" outlineLevel="0" collapsed="false">
      <c r="A64" s="15" t="e">
        <f aca="false">VLOOKUP(,[1]辅降!$B$1:$Q$1048576,16,0)</f>
        <v>#N/A</v>
      </c>
      <c r="B64" s="15" t="e">
        <f aca="false">VLOOKUP(,[2]查询时间段分门店销售明细!$B$1:$Q$1048576,16,0)</f>
        <v>#N/A</v>
      </c>
      <c r="C64" s="15" t="e">
        <f aca="false">VLOOKUP(,[1]辅降!$B$1:$Q$1048576,16,0)</f>
        <v>#N/A</v>
      </c>
    </row>
    <row r="65" customFormat="false" ht="12.75" hidden="false" customHeight="false" outlineLevel="0" collapsed="false">
      <c r="A65" s="15" t="e">
        <f aca="false">VLOOKUP(,[1]辅降!$B$1:$Q$1048576,16,0)</f>
        <v>#N/A</v>
      </c>
      <c r="B65" s="15" t="e">
        <f aca="false">VLOOKUP(,[2]查询时间段分门店销售明细!$B$1:$Q$1048576,16,0)</f>
        <v>#N/A</v>
      </c>
      <c r="C65" s="15" t="e">
        <f aca="false">VLOOKUP(,[1]辅降!$B$1:$Q$1048576,16,0)</f>
        <v>#N/A</v>
      </c>
    </row>
    <row r="66" customFormat="false" ht="12.75" hidden="false" customHeight="false" outlineLevel="0" collapsed="false">
      <c r="A66" s="15" t="e">
        <f aca="false">VLOOKUP(,[1]辅降!$B$1:$Q$1048576,16,0)</f>
        <v>#N/A</v>
      </c>
      <c r="B66" s="15" t="e">
        <f aca="false">VLOOKUP(,[2]查询时间段分门店销售明细!$B$1:$Q$1048576,16,0)</f>
        <v>#N/A</v>
      </c>
      <c r="C66" s="15" t="e">
        <f aca="false">VLOOKUP(,[1]辅降!$B$1:$Q$1048576,16,0)</f>
        <v>#N/A</v>
      </c>
    </row>
    <row r="67" customFormat="false" ht="12.75" hidden="false" customHeight="false" outlineLevel="0" collapsed="false">
      <c r="A67" s="15" t="e">
        <f aca="false">VLOOKUP(,[1]辅降!$B$1:$Q$1048576,16,0)</f>
        <v>#N/A</v>
      </c>
      <c r="B67" s="15" t="e">
        <f aca="false">VLOOKUP(,[2]查询时间段分门店销售明细!$B$1:$Q$1048576,16,0)</f>
        <v>#N/A</v>
      </c>
      <c r="C67" s="15" t="e">
        <f aca="false">VLOOKUP(,[1]辅降!$B$1:$Q$1048576,16,0)</f>
        <v>#N/A</v>
      </c>
    </row>
    <row r="68" customFormat="false" ht="12.75" hidden="false" customHeight="false" outlineLevel="0" collapsed="false">
      <c r="A68" s="15" t="e">
        <f aca="false">VLOOKUP(,[1]辅降!$B$1:$Q$1048576,16,0)</f>
        <v>#N/A</v>
      </c>
      <c r="B68" s="15" t="e">
        <f aca="false">VLOOKUP(,[2]查询时间段分门店销售明细!$B$1:$Q$1048576,16,0)</f>
        <v>#N/A</v>
      </c>
      <c r="C68" s="15" t="e">
        <f aca="false">VLOOKUP(,[1]辅降!$B$1:$Q$1048576,16,0)</f>
        <v>#N/A</v>
      </c>
    </row>
    <row r="69" customFormat="false" ht="12.75" hidden="false" customHeight="false" outlineLevel="0" collapsed="false">
      <c r="A69" s="15" t="e">
        <f aca="false">VLOOKUP(,[1]辅降!$B$1:$Q$1048576,16,0)</f>
        <v>#N/A</v>
      </c>
      <c r="B69" s="15" t="e">
        <f aca="false">VLOOKUP(,[2]查询时间段分门店销售明细!$B$1:$Q$1048576,16,0)</f>
        <v>#N/A</v>
      </c>
      <c r="C69" s="15" t="e">
        <f aca="false">VLOOKUP(,[1]辅降!$B$1:$Q$1048576,16,0)</f>
        <v>#N/A</v>
      </c>
    </row>
    <row r="70" customFormat="false" ht="12.75" hidden="false" customHeight="false" outlineLevel="0" collapsed="false">
      <c r="A70" s="15" t="e">
        <f aca="false">VLOOKUP(,[1]辅降!$B$1:$Q$1048576,16,0)</f>
        <v>#N/A</v>
      </c>
      <c r="B70" s="15" t="e">
        <f aca="false">VLOOKUP(,[2]查询时间段分门店销售明细!$B$1:$Q$1048576,16,0)</f>
        <v>#N/A</v>
      </c>
      <c r="C70" s="15" t="e">
        <f aca="false">VLOOKUP(,[1]辅降!$B$1:$Q$1048576,16,0)</f>
        <v>#N/A</v>
      </c>
    </row>
    <row r="71" customFormat="false" ht="12.75" hidden="false" customHeight="false" outlineLevel="0" collapsed="false">
      <c r="A71" s="15" t="e">
        <f aca="false">VLOOKUP(,[1]辅降!$B$1:$Q$1048576,16,0)</f>
        <v>#N/A</v>
      </c>
      <c r="B71" s="15" t="e">
        <f aca="false">VLOOKUP(,[2]查询时间段分门店销售明细!$B$1:$Q$1048576,16,0)</f>
        <v>#N/A</v>
      </c>
      <c r="C71" s="15" t="e">
        <f aca="false">VLOOKUP(,[1]辅降!$B$1:$Q$1048576,16,0)</f>
        <v>#N/A</v>
      </c>
    </row>
    <row r="72" customFormat="false" ht="12.75" hidden="false" customHeight="false" outlineLevel="0" collapsed="false">
      <c r="A72" s="15" t="e">
        <f aca="false">VLOOKUP(,[1]辅降!$B$1:$Q$1048576,16,0)</f>
        <v>#N/A</v>
      </c>
      <c r="B72" s="15" t="e">
        <f aca="false">VLOOKUP(,[2]查询时间段分门店销售明细!$B$1:$Q$1048576,16,0)</f>
        <v>#N/A</v>
      </c>
      <c r="C72" s="15" t="e">
        <f aca="false">VLOOKUP(,[1]辅降!$B$1:$Q$1048576,16,0)</f>
        <v>#N/A</v>
      </c>
    </row>
    <row r="73" customFormat="false" ht="12.75" hidden="false" customHeight="false" outlineLevel="0" collapsed="false">
      <c r="A73" s="15" t="e">
        <f aca="false">VLOOKUP(,[1]辅降!$B$1:$Q$1048576,16,0)</f>
        <v>#N/A</v>
      </c>
      <c r="B73" s="15" t="e">
        <f aca="false">VLOOKUP(,[2]查询时间段分门店销售明细!$B$1:$Q$1048576,16,0)</f>
        <v>#N/A</v>
      </c>
      <c r="C73" s="15" t="e">
        <f aca="false">VLOOKUP(,[1]辅降!$B$1:$Q$1048576,16,0)</f>
        <v>#N/A</v>
      </c>
    </row>
    <row r="74" customFormat="false" ht="12.75" hidden="false" customHeight="false" outlineLevel="0" collapsed="false">
      <c r="A74" s="15" t="e">
        <f aca="false">VLOOKUP(,[1]辅降!$B$1:$Q$1048576,16,0)</f>
        <v>#N/A</v>
      </c>
      <c r="B74" s="15" t="e">
        <f aca="false">VLOOKUP(,[2]查询时间段分门店销售明细!$B$1:$Q$1048576,16,0)</f>
        <v>#N/A</v>
      </c>
      <c r="C74" s="15" t="e">
        <f aca="false">VLOOKUP(,[1]辅降!$B$1:$Q$1048576,16,0)</f>
        <v>#N/A</v>
      </c>
    </row>
    <row r="75" customFormat="false" ht="12.75" hidden="false" customHeight="false" outlineLevel="0" collapsed="false">
      <c r="A75" s="15" t="e">
        <f aca="false">VLOOKUP(,[1]辅降!$B$1:$Q$1048576,16,0)</f>
        <v>#N/A</v>
      </c>
      <c r="B75" s="15" t="e">
        <f aca="false">VLOOKUP(,[2]查询时间段分门店销售明细!$B$1:$Q$1048576,16,0)</f>
        <v>#N/A</v>
      </c>
      <c r="C75" s="15" t="e">
        <f aca="false">VLOOKUP(,[1]辅降!$B$1:$Q$1048576,16,0)</f>
        <v>#N/A</v>
      </c>
    </row>
    <row r="76" customFormat="false" ht="12.75" hidden="false" customHeight="false" outlineLevel="0" collapsed="false">
      <c r="A76" s="15" t="e">
        <f aca="false">VLOOKUP(,[1]辅降!$B$1:$Q$1048576,16,0)</f>
        <v>#N/A</v>
      </c>
      <c r="B76" s="15" t="e">
        <f aca="false">VLOOKUP(,[2]查询时间段分门店销售明细!$B$1:$Q$1048576,16,0)</f>
        <v>#N/A</v>
      </c>
      <c r="C76" s="15" t="e">
        <f aca="false">VLOOKUP(,[1]辅降!$B$1:$Q$1048576,16,0)</f>
        <v>#N/A</v>
      </c>
    </row>
    <row r="77" customFormat="false" ht="12.75" hidden="false" customHeight="false" outlineLevel="0" collapsed="false">
      <c r="A77" s="15" t="e">
        <f aca="false">VLOOKUP(,[1]辅降!$B$1:$Q$1048576,16,0)</f>
        <v>#N/A</v>
      </c>
      <c r="B77" s="15" t="e">
        <f aca="false">VLOOKUP(,[2]查询时间段分门店销售明细!$B$1:$Q$1048576,16,0)</f>
        <v>#N/A</v>
      </c>
      <c r="C77" s="15" t="e">
        <f aca="false">VLOOKUP(,[1]辅降!$B$1:$Q$1048576,16,0)</f>
        <v>#N/A</v>
      </c>
    </row>
    <row r="78" customFormat="false" ht="12.75" hidden="false" customHeight="false" outlineLevel="0" collapsed="false">
      <c r="A78" s="15" t="e">
        <f aca="false">VLOOKUP(,[1]辅降!$B$1:$Q$1048576,16,0)</f>
        <v>#N/A</v>
      </c>
      <c r="B78" s="15" t="e">
        <f aca="false">VLOOKUP(,[2]查询时间段分门店销售明细!$B$1:$Q$1048576,16,0)</f>
        <v>#N/A</v>
      </c>
      <c r="C78" s="15" t="e">
        <f aca="false">VLOOKUP(,[1]辅降!$B$1:$Q$1048576,16,0)</f>
        <v>#N/A</v>
      </c>
    </row>
    <row r="79" customFormat="false" ht="12.75" hidden="false" customHeight="false" outlineLevel="0" collapsed="false">
      <c r="A79" s="15" t="e">
        <f aca="false">VLOOKUP(,[1]辅降!$B$1:$Q$1048576,16,0)</f>
        <v>#N/A</v>
      </c>
      <c r="B79" s="15" t="e">
        <f aca="false">VLOOKUP(,[2]查询时间段分门店销售明细!$B$1:$Q$1048576,16,0)</f>
        <v>#N/A</v>
      </c>
      <c r="C79" s="15" t="e">
        <f aca="false">VLOOKUP(,[1]辅降!$B$1:$Q$1048576,16,0)</f>
        <v>#N/A</v>
      </c>
    </row>
    <row r="80" customFormat="false" ht="12.75" hidden="false" customHeight="false" outlineLevel="0" collapsed="false">
      <c r="A80" s="15" t="e">
        <f aca="false">VLOOKUP(,[1]辅降!$B$1:$Q$1048576,16,0)</f>
        <v>#N/A</v>
      </c>
      <c r="B80" s="15" t="e">
        <f aca="false">VLOOKUP(,[2]查询时间段分门店销售明细!$B$1:$Q$1048576,16,0)</f>
        <v>#N/A</v>
      </c>
      <c r="C80" s="15" t="e">
        <f aca="false">VLOOKUP(,[1]辅降!$B$1:$Q$1048576,16,0)</f>
        <v>#N/A</v>
      </c>
    </row>
    <row r="81" customFormat="false" ht="12.75" hidden="false" customHeight="false" outlineLevel="0" collapsed="false">
      <c r="A81" s="15" t="e">
        <f aca="false">VLOOKUP(,[1]辅降!$B$1:$Q$1048576,16,0)</f>
        <v>#N/A</v>
      </c>
      <c r="B81" s="15" t="e">
        <f aca="false">VLOOKUP(,[2]查询时间段分门店销售明细!$B$1:$Q$1048576,16,0)</f>
        <v>#N/A</v>
      </c>
      <c r="C81" s="15" t="e">
        <f aca="false">VLOOKUP(,[1]辅降!$B$1:$Q$1048576,16,0)</f>
        <v>#N/A</v>
      </c>
    </row>
    <row r="82" customFormat="false" ht="12.75" hidden="false" customHeight="false" outlineLevel="0" collapsed="false">
      <c r="A82" s="15" t="e">
        <f aca="false">VLOOKUP(,[1]辅降!$B$1:$Q$1048576,16,0)</f>
        <v>#N/A</v>
      </c>
      <c r="B82" s="15" t="e">
        <f aca="false">VLOOKUP(,[2]查询时间段分门店销售明细!$B$1:$Q$1048576,16,0)</f>
        <v>#N/A</v>
      </c>
      <c r="C82" s="15" t="e">
        <f aca="false">VLOOKUP(,[1]辅降!$B$1:$Q$1048576,16,0)</f>
        <v>#N/A</v>
      </c>
    </row>
    <row r="83" customFormat="false" ht="12.75" hidden="false" customHeight="false" outlineLevel="0" collapsed="false">
      <c r="A83" s="15" t="e">
        <f aca="false">VLOOKUP(,[1]辅降!$B$1:$Q$1048576,16,0)</f>
        <v>#N/A</v>
      </c>
      <c r="B83" s="15" t="e">
        <f aca="false">VLOOKUP(,[2]查询时间段分门店销售明细!$B$1:$Q$1048576,16,0)</f>
        <v>#N/A</v>
      </c>
      <c r="C83" s="15" t="e">
        <f aca="false">VLOOKUP(,[1]辅降!$B$1:$Q$1048576,16,0)</f>
        <v>#N/A</v>
      </c>
    </row>
    <row r="84" customFormat="false" ht="12.75" hidden="false" customHeight="false" outlineLevel="0" collapsed="false">
      <c r="A84" s="15" t="e">
        <f aca="false">VLOOKUP(,[1]辅降!$B$1:$Q$1048576,16,0)</f>
        <v>#N/A</v>
      </c>
      <c r="B84" s="15" t="e">
        <f aca="false">VLOOKUP(,[2]查询时间段分门店销售明细!$B$1:$Q$1048576,16,0)</f>
        <v>#N/A</v>
      </c>
      <c r="C84" s="15" t="e">
        <f aca="false">VLOOKUP(,[1]辅降!$B$1:$Q$1048576,16,0)</f>
        <v>#N/A</v>
      </c>
    </row>
    <row r="85" customFormat="false" ht="12.75" hidden="false" customHeight="false" outlineLevel="0" collapsed="false">
      <c r="A85" s="15" t="e">
        <f aca="false">VLOOKUP(,[1]辅降!$B$1:$Q$1048576,16,0)</f>
        <v>#N/A</v>
      </c>
      <c r="B85" s="15" t="e">
        <f aca="false">VLOOKUP(,[2]查询时间段分门店销售明细!$B$1:$Q$1048576,16,0)</f>
        <v>#N/A</v>
      </c>
      <c r="C85" s="15" t="e">
        <f aca="false">VLOOKUP(,[1]辅降!$B$1:$Q$1048576,16,0)</f>
        <v>#N/A</v>
      </c>
    </row>
    <row r="86" customFormat="false" ht="12.75" hidden="false" customHeight="false" outlineLevel="0" collapsed="false">
      <c r="A86" s="15" t="e">
        <f aca="false">VLOOKUP(,[1]辅降!$B$1:$Q$1048576,16,0)</f>
        <v>#N/A</v>
      </c>
      <c r="B86" s="15" t="e">
        <f aca="false">VLOOKUP(,[2]查询时间段分门店销售明细!$B$1:$Q$1048576,16,0)</f>
        <v>#N/A</v>
      </c>
      <c r="C86" s="15" t="e">
        <f aca="false">VLOOKUP(,[1]辅降!$B$1:$Q$1048576,16,0)</f>
        <v>#N/A</v>
      </c>
    </row>
    <row r="87" customFormat="false" ht="12.75" hidden="false" customHeight="false" outlineLevel="0" collapsed="false">
      <c r="A87" s="15" t="e">
        <f aca="false">VLOOKUP(,[1]辅降!$B$1:$Q$1048576,16,0)</f>
        <v>#N/A</v>
      </c>
      <c r="B87" s="15" t="e">
        <f aca="false">VLOOKUP(,[2]查询时间段分门店销售明细!$B$1:$Q$1048576,16,0)</f>
        <v>#N/A</v>
      </c>
      <c r="C87" s="15" t="e">
        <f aca="false">VLOOKUP(,[1]辅降!$B$1:$Q$1048576,16,0)</f>
        <v>#N/A</v>
      </c>
    </row>
    <row r="88" customFormat="false" ht="12.75" hidden="false" customHeight="false" outlineLevel="0" collapsed="false">
      <c r="A88" s="15" t="e">
        <f aca="false">VLOOKUP(,[1]辅降!$B$1:$Q$1048576,16,0)</f>
        <v>#N/A</v>
      </c>
      <c r="B88" s="15" t="e">
        <f aca="false">VLOOKUP(,[2]查询时间段分门店销售明细!$B$1:$Q$1048576,16,0)</f>
        <v>#N/A</v>
      </c>
      <c r="C88" s="15" t="e">
        <f aca="false">VLOOKUP(,[1]辅降!$B$1:$Q$1048576,16,0)</f>
        <v>#N/A</v>
      </c>
    </row>
    <row r="89" customFormat="false" ht="12.75" hidden="false" customHeight="false" outlineLevel="0" collapsed="false">
      <c r="A89" s="15" t="e">
        <f aca="false">VLOOKUP(,[1]辅降!$B$1:$Q$1048576,16,0)</f>
        <v>#N/A</v>
      </c>
      <c r="B89" s="15" t="e">
        <f aca="false">VLOOKUP(,[2]查询时间段分门店销售明细!$B$1:$Q$1048576,16,0)</f>
        <v>#N/A</v>
      </c>
      <c r="C89" s="15" t="e">
        <f aca="false">VLOOKUP(,[1]辅降!$B$1:$Q$1048576,16,0)</f>
        <v>#N/A</v>
      </c>
    </row>
    <row r="90" customFormat="false" ht="12.75" hidden="false" customHeight="false" outlineLevel="0" collapsed="false">
      <c r="A90" s="15" t="e">
        <f aca="false">VLOOKUP(,[1]辅降!$B$1:$Q$1048576,16,0)</f>
        <v>#N/A</v>
      </c>
      <c r="B90" s="15" t="e">
        <f aca="false">VLOOKUP(,[2]查询时间段分门店销售明细!$B$1:$Q$1048576,16,0)</f>
        <v>#N/A</v>
      </c>
      <c r="C90" s="15" t="e">
        <f aca="false">VLOOKUP(,[1]辅降!$B$1:$Q$1048576,16,0)</f>
        <v>#N/A</v>
      </c>
    </row>
    <row r="91" customFormat="false" ht="12.75" hidden="false" customHeight="false" outlineLevel="0" collapsed="false">
      <c r="A91" s="15" t="e">
        <f aca="false">VLOOKUP(,[1]辅降!$B$1:$Q$1048576,16,0)</f>
        <v>#N/A</v>
      </c>
      <c r="B91" s="15" t="e">
        <f aca="false">VLOOKUP(,[2]查询时间段分门店销售明细!$B$1:$Q$1048576,16,0)</f>
        <v>#N/A</v>
      </c>
      <c r="C91" s="15" t="e">
        <f aca="false">VLOOKUP(,[1]辅降!$B$1:$Q$1048576,16,0)</f>
        <v>#N/A</v>
      </c>
    </row>
    <row r="92" customFormat="false" ht="12.75" hidden="false" customHeight="false" outlineLevel="0" collapsed="false">
      <c r="A92" s="15" t="e">
        <f aca="false">VLOOKUP(,[1]辅降!$B$1:$Q$1048576,16,0)</f>
        <v>#N/A</v>
      </c>
      <c r="B92" s="15" t="e">
        <f aca="false">VLOOKUP(,[2]查询时间段分门店销售明细!$B$1:$Q$1048576,16,0)</f>
        <v>#N/A</v>
      </c>
      <c r="C92" s="15" t="e">
        <f aca="false">VLOOKUP(,[1]辅降!$B$1:$Q$1048576,16,0)</f>
        <v>#N/A</v>
      </c>
    </row>
    <row r="93" customFormat="false" ht="12.75" hidden="false" customHeight="false" outlineLevel="0" collapsed="false">
      <c r="A93" s="15" t="e">
        <f aca="false">VLOOKUP(,[1]辅降!$B$1:$Q$1048576,16,0)</f>
        <v>#N/A</v>
      </c>
      <c r="B93" s="15" t="e">
        <f aca="false">VLOOKUP(,[2]查询时间段分门店销售明细!$B$1:$Q$1048576,16,0)</f>
        <v>#N/A</v>
      </c>
      <c r="C93" s="15" t="e">
        <f aca="false">VLOOKUP(,[1]辅降!$B$1:$Q$1048576,16,0)</f>
        <v>#N/A</v>
      </c>
    </row>
    <row r="94" customFormat="false" ht="12.75" hidden="false" customHeight="false" outlineLevel="0" collapsed="false">
      <c r="A94" s="15" t="e">
        <f aca="false">VLOOKUP(,[1]辅降!$B$1:$Q$1048576,16,0)</f>
        <v>#N/A</v>
      </c>
      <c r="B94" s="15" t="e">
        <f aca="false">VLOOKUP(,[2]查询时间段分门店销售明细!$B$1:$Q$1048576,16,0)</f>
        <v>#N/A</v>
      </c>
      <c r="C94" s="15" t="e">
        <f aca="false">VLOOKUP(,[1]辅降!$B$1:$Q$1048576,16,0)</f>
        <v>#N/A</v>
      </c>
    </row>
    <row r="95" customFormat="false" ht="12.75" hidden="false" customHeight="false" outlineLevel="0" collapsed="false">
      <c r="A95" s="15" t="e">
        <f aca="false">VLOOKUP(,[1]辅降!$B$1:$Q$1048576,16,0)</f>
        <v>#N/A</v>
      </c>
      <c r="B95" s="15" t="e">
        <f aca="false">VLOOKUP(,[2]查询时间段分门店销售明细!$B$1:$Q$1048576,16,0)</f>
        <v>#N/A</v>
      </c>
      <c r="C95" s="15" t="e">
        <f aca="false">VLOOKUP(,[1]辅降!$B$1:$Q$1048576,16,0)</f>
        <v>#N/A</v>
      </c>
    </row>
    <row r="96" customFormat="false" ht="12.75" hidden="false" customHeight="false" outlineLevel="0" collapsed="false">
      <c r="A96" s="15" t="e">
        <f aca="false">VLOOKUP(,[1]辅降!$B$1:$Q$1048576,16,0)</f>
        <v>#N/A</v>
      </c>
      <c r="B96" s="15" t="e">
        <f aca="false">VLOOKUP(,[2]查询时间段分门店销售明细!$B$1:$Q$1048576,16,0)</f>
        <v>#N/A</v>
      </c>
      <c r="C96" s="15" t="e">
        <f aca="false">VLOOKUP(,[1]辅降!$B$1:$Q$1048576,16,0)</f>
        <v>#N/A</v>
      </c>
    </row>
    <row r="97" customFormat="false" ht="12.75" hidden="false" customHeight="false" outlineLevel="0" collapsed="false">
      <c r="A97" s="15" t="e">
        <f aca="false">VLOOKUP(,[1]辅降!$B$1:$Q$1048576,16,0)</f>
        <v>#N/A</v>
      </c>
      <c r="B97" s="15" t="e">
        <f aca="false">VLOOKUP(,[2]查询时间段分门店销售明细!$B$1:$Q$1048576,16,0)</f>
        <v>#N/A</v>
      </c>
      <c r="C97" s="15" t="e">
        <f aca="false">VLOOKUP(,[1]辅降!$B$1:$Q$1048576,16,0)</f>
        <v>#N/A</v>
      </c>
    </row>
    <row r="98" customFormat="false" ht="12.75" hidden="false" customHeight="false" outlineLevel="0" collapsed="false">
      <c r="A98" s="15" t="e">
        <f aca="false">VLOOKUP(,[1]辅降!$B$1:$Q$1048576,16,0)</f>
        <v>#N/A</v>
      </c>
      <c r="B98" s="15" t="e">
        <f aca="false">VLOOKUP(,[2]查询时间段分门店销售明细!$B$1:$Q$1048576,16,0)</f>
        <v>#N/A</v>
      </c>
      <c r="C98" s="15" t="e">
        <f aca="false">VLOOKUP(,[1]辅降!$B$1:$Q$1048576,16,0)</f>
        <v>#N/A</v>
      </c>
    </row>
    <row r="99" customFormat="false" ht="12.75" hidden="false" customHeight="false" outlineLevel="0" collapsed="false">
      <c r="A99" s="15" t="e">
        <f aca="false">VLOOKUP(,[1]辅降!$B$1:$Q$1048576,16,0)</f>
        <v>#N/A</v>
      </c>
      <c r="B99" s="15" t="e">
        <f aca="false">VLOOKUP(,[2]查询时间段分门店销售明细!$B$1:$Q$1048576,16,0)</f>
        <v>#N/A</v>
      </c>
      <c r="C99" s="15" t="e">
        <f aca="false">VLOOKUP(,[1]辅降!$B$1:$Q$1048576,16,0)</f>
        <v>#N/A</v>
      </c>
    </row>
    <row r="100" customFormat="false" ht="12.75" hidden="false" customHeight="false" outlineLevel="0" collapsed="false">
      <c r="A100" s="15" t="e">
        <f aca="false">VLOOKUP(,[1]辅降!$B$1:$Q$1048576,16,0)</f>
        <v>#N/A</v>
      </c>
      <c r="B100" s="15" t="e">
        <f aca="false">VLOOKUP(,[2]查询时间段分门店销售明细!$B$1:$Q$1048576,16,0)</f>
        <v>#N/A</v>
      </c>
      <c r="C100" s="15" t="e">
        <f aca="false">VLOOKUP(,[1]辅降!$B$1:$Q$1048576,16,0)</f>
        <v>#N/A</v>
      </c>
    </row>
    <row r="101" customFormat="false" ht="12.75" hidden="false" customHeight="false" outlineLevel="0" collapsed="false">
      <c r="A101" s="15" t="e">
        <f aca="false">VLOOKUP(,[1]辅降!$B$1:$Q$1048576,16,0)</f>
        <v>#N/A</v>
      </c>
      <c r="B101" s="15" t="e">
        <f aca="false">VLOOKUP(,[2]查询时间段分门店销售明细!$B$1:$Q$1048576,16,0)</f>
        <v>#N/A</v>
      </c>
      <c r="C101" s="15" t="e">
        <f aca="false">VLOOKUP(,[1]辅降!$B$1:$Q$1048576,16,0)</f>
        <v>#N/A</v>
      </c>
    </row>
    <row r="102" customFormat="false" ht="12.75" hidden="false" customHeight="false" outlineLevel="0" collapsed="false">
      <c r="A102" s="15" t="e">
        <f aca="false">VLOOKUP(,[1]辅降!$B$1:$Q$1048576,16,0)</f>
        <v>#N/A</v>
      </c>
      <c r="B102" s="15" t="e">
        <f aca="false">VLOOKUP(,[2]查询时间段分门店销售明细!$B$1:$Q$1048576,16,0)</f>
        <v>#N/A</v>
      </c>
      <c r="C102" s="15" t="e">
        <f aca="false">VLOOKUP(,[1]辅降!$B$1:$Q$1048576,16,0)</f>
        <v>#N/A</v>
      </c>
    </row>
    <row r="103" customFormat="false" ht="12.75" hidden="false" customHeight="false" outlineLevel="0" collapsed="false">
      <c r="A103" s="15" t="e">
        <f aca="false">VLOOKUP(,[1]辅降!$B$1:$Q$1048576,16,0)</f>
        <v>#N/A</v>
      </c>
      <c r="B103" s="15" t="e">
        <f aca="false">VLOOKUP(,[2]查询时间段分门店销售明细!$B$1:$Q$1048576,16,0)</f>
        <v>#N/A</v>
      </c>
      <c r="C103" s="15" t="e">
        <f aca="false">VLOOKUP(,[1]辅降!$B$1:$Q$1048576,16,0)</f>
        <v>#N/A</v>
      </c>
    </row>
    <row r="104" customFormat="false" ht="12.75" hidden="false" customHeight="false" outlineLevel="0" collapsed="false">
      <c r="A104" s="15" t="e">
        <f aca="false">VLOOKUP(,[1]辅降!$B$1:$Q$1048576,16,0)</f>
        <v>#N/A</v>
      </c>
      <c r="B104" s="15" t="e">
        <f aca="false">VLOOKUP(,[2]查询时间段分门店销售明细!$B$1:$Q$1048576,16,0)</f>
        <v>#N/A</v>
      </c>
      <c r="C104" s="15" t="e">
        <f aca="false">VLOOKUP(,[1]辅降!$B$1:$Q$1048576,16,0)</f>
        <v>#N/A</v>
      </c>
    </row>
    <row r="105" customFormat="false" ht="12.75" hidden="false" customHeight="false" outlineLevel="0" collapsed="false">
      <c r="A105" s="15" t="e">
        <f aca="false">VLOOKUP(,[1]辅降!$B$1:$Q$1048576,16,0)</f>
        <v>#N/A</v>
      </c>
      <c r="B105" s="15" t="e">
        <f aca="false">VLOOKUP(,[2]查询时间段分门店销售明细!$B$1:$Q$1048576,16,0)</f>
        <v>#N/A</v>
      </c>
      <c r="C105" s="15" t="e">
        <f aca="false">VLOOKUP(,[1]辅降!$B$1:$Q$1048576,16,0)</f>
        <v>#N/A</v>
      </c>
    </row>
    <row r="106" customFormat="false" ht="12.75" hidden="false" customHeight="false" outlineLevel="0" collapsed="false">
      <c r="A106" s="15" t="e">
        <f aca="false">VLOOKUP(,[1]辅降!$B$1:$Q$1048576,16,0)</f>
        <v>#N/A</v>
      </c>
      <c r="B106" s="15" t="e">
        <f aca="false">VLOOKUP(,[2]查询时间段分门店销售明细!$B$1:$Q$1048576,16,0)</f>
        <v>#N/A</v>
      </c>
      <c r="C106" s="15" t="e">
        <f aca="false">VLOOKUP(,[1]辅降!$B$1:$Q$1048576,16,0)</f>
        <v>#N/A</v>
      </c>
    </row>
    <row r="107" customFormat="false" ht="12.75" hidden="false" customHeight="false" outlineLevel="0" collapsed="false">
      <c r="A107" s="15" t="e">
        <f aca="false">VLOOKUP(,[1]辅降!$B$1:$Q$1048576,16,0)</f>
        <v>#N/A</v>
      </c>
      <c r="B107" s="15" t="e">
        <f aca="false">VLOOKUP(,[2]查询时间段分门店销售明细!$B$1:$Q$1048576,16,0)</f>
        <v>#N/A</v>
      </c>
      <c r="C107" s="15" t="e">
        <f aca="false">VLOOKUP(,[1]辅降!$B$1:$Q$1048576,16,0)</f>
        <v>#N/A</v>
      </c>
    </row>
    <row r="108" customFormat="false" ht="12.75" hidden="false" customHeight="false" outlineLevel="0" collapsed="false">
      <c r="A108" s="15" t="e">
        <f aca="false">VLOOKUP(,[1]辅降!$B$1:$Q$1048576,16,0)</f>
        <v>#N/A</v>
      </c>
      <c r="B108" s="15" t="e">
        <f aca="false">VLOOKUP(,[2]查询时间段分门店销售明细!$B$1:$Q$1048576,16,0)</f>
        <v>#N/A</v>
      </c>
      <c r="C108" s="15" t="e">
        <f aca="false">VLOOKUP(,[1]辅降!$B$1:$Q$1048576,16,0)</f>
        <v>#N/A</v>
      </c>
    </row>
    <row r="109" customFormat="false" ht="12.75" hidden="false" customHeight="false" outlineLevel="0" collapsed="false">
      <c r="A109" s="15" t="e">
        <f aca="false">VLOOKUP(,[1]辅降!$B$1:$Q$1048576,16,0)</f>
        <v>#N/A</v>
      </c>
      <c r="B109" s="15" t="e">
        <f aca="false">VLOOKUP(,[2]查询时间段分门店销售明细!$B$1:$Q$1048576,16,0)</f>
        <v>#N/A</v>
      </c>
      <c r="C109" s="15" t="e">
        <f aca="false">VLOOKUP(,[1]辅降!$B$1:$Q$1048576,16,0)</f>
        <v>#N/A</v>
      </c>
    </row>
    <row r="110" customFormat="false" ht="12.75" hidden="false" customHeight="false" outlineLevel="0" collapsed="false">
      <c r="A110" s="15" t="e">
        <f aca="false">VLOOKUP(,[1]辅降!$B$1:$Q$1048576,16,0)</f>
        <v>#N/A</v>
      </c>
      <c r="B110" s="15" t="e">
        <f aca="false">VLOOKUP(,[2]查询时间段分门店销售明细!$B$1:$Q$1048576,16,0)</f>
        <v>#N/A</v>
      </c>
      <c r="C110" s="15" t="e">
        <f aca="false">VLOOKUP(,[1]辅降!$B$1:$Q$1048576,16,0)</f>
        <v>#N/A</v>
      </c>
    </row>
    <row r="111" customFormat="false" ht="12.75" hidden="false" customHeight="false" outlineLevel="0" collapsed="false">
      <c r="A111" s="15" t="e">
        <f aca="false">VLOOKUP(,[1]辅降!$B$1:$Q$1048576,16,0)</f>
        <v>#N/A</v>
      </c>
      <c r="B111" s="15" t="e">
        <f aca="false">VLOOKUP(,[2]查询时间段分门店销售明细!$B$1:$Q$1048576,16,0)</f>
        <v>#N/A</v>
      </c>
      <c r="C111" s="15" t="e">
        <f aca="false">VLOOKUP(,[1]辅降!$B$1:$Q$1048576,16,0)</f>
        <v>#N/A</v>
      </c>
    </row>
    <row r="112" customFormat="false" ht="12.75" hidden="false" customHeight="false" outlineLevel="0" collapsed="false">
      <c r="A112" s="15" t="e">
        <f aca="false">VLOOKUP(,[1]辅降!$B$1:$Q$1048576,16,0)</f>
        <v>#N/A</v>
      </c>
      <c r="B112" s="15" t="e">
        <f aca="false">VLOOKUP(,[2]查询时间段分门店销售明细!$B$1:$Q$1048576,16,0)</f>
        <v>#N/A</v>
      </c>
      <c r="C112" s="15" t="e">
        <f aca="false">VLOOKUP(,[1]辅降!$B$1:$Q$1048576,16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2:49:59Z</dcterms:created>
  <dc:creator>Administrator</dc:creator>
  <dc:description/>
  <dc:language>en-US</dc:language>
  <cp:lastModifiedBy>微软用户</cp:lastModifiedBy>
  <dcterms:modified xsi:type="dcterms:W3CDTF">2015-07-29T09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