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保健品门店数据对比" sheetId="1" state="visible" r:id="rId2"/>
    <sheet name="保健品销售人员数据对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保健品销售数据对比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-30</t>
    </r>
    <r>
      <rPr>
        <sz val="12"/>
        <rFont val="Noto Sans"/>
        <family val="2"/>
      </rPr>
      <t xml:space="preserve">日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-30</t>
    </r>
    <r>
      <rPr>
        <sz val="12"/>
        <rFont val="Noto Sans"/>
        <family val="2"/>
      </rPr>
      <t xml:space="preserve">日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-30</t>
    </r>
    <r>
      <rPr>
        <sz val="12"/>
        <rFont val="Noto Sans"/>
        <family val="2"/>
      </rPr>
      <t xml:space="preserve">日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-30</t>
    </r>
    <r>
      <rPr>
        <sz val="12"/>
        <rFont val="Noto Sans"/>
        <family val="2"/>
      </rPr>
      <t xml:space="preserve">日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-30</t>
    </r>
    <r>
      <rPr>
        <sz val="12"/>
        <rFont val="Noto Sans"/>
        <family val="2"/>
      </rPr>
      <t xml:space="preserve">日）</t>
    </r>
  </si>
  <si>
    <t xml:space="preserve">崇州怀远</t>
  </si>
  <si>
    <t xml:space="preserve">旗舰店</t>
  </si>
  <si>
    <t xml:space="preserve">红星店</t>
  </si>
  <si>
    <t xml:space="preserve">西部店</t>
  </si>
  <si>
    <t xml:space="preserve">浆洗街</t>
  </si>
  <si>
    <t xml:space="preserve">沙河源</t>
  </si>
  <si>
    <t xml:space="preserve">光华店</t>
  </si>
  <si>
    <t xml:space="preserve">双林路</t>
  </si>
  <si>
    <t xml:space="preserve">光华村</t>
  </si>
  <si>
    <t xml:space="preserve">新乐中街</t>
  </si>
  <si>
    <t xml:space="preserve">新津邓双</t>
  </si>
  <si>
    <t xml:space="preserve">十二桥</t>
  </si>
  <si>
    <t xml:space="preserve">都江堰翔凤</t>
  </si>
  <si>
    <t xml:space="preserve">万科店</t>
  </si>
  <si>
    <t xml:space="preserve">马超东路</t>
  </si>
  <si>
    <t xml:space="preserve">大邑通达</t>
  </si>
  <si>
    <t xml:space="preserve">邛崃洪川</t>
  </si>
  <si>
    <t xml:space="preserve">交大三店</t>
  </si>
  <si>
    <t xml:space="preserve">温江同兴</t>
  </si>
  <si>
    <t xml:space="preserve">合计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冯明慧</t>
  </si>
  <si>
    <t xml:space="preserve">杨巧玲</t>
  </si>
  <si>
    <t xml:space="preserve">段文秀</t>
  </si>
  <si>
    <t xml:space="preserve">杨素芬</t>
  </si>
  <si>
    <t xml:space="preserve">戴志斌</t>
  </si>
  <si>
    <t xml:space="preserve">王艳</t>
  </si>
  <si>
    <t xml:space="preserve">周思</t>
  </si>
  <si>
    <t xml:space="preserve">莫小菊</t>
  </si>
  <si>
    <t xml:space="preserve">马雪</t>
  </si>
  <si>
    <t xml:space="preserve">郑红艳</t>
  </si>
  <si>
    <t xml:space="preserve">张建</t>
  </si>
  <si>
    <t xml:space="preserve">杨琴</t>
  </si>
  <si>
    <t xml:space="preserve">胡荣霞</t>
  </si>
  <si>
    <t xml:space="preserve">陈婷婷</t>
  </si>
  <si>
    <t xml:space="preserve">刘丽</t>
  </si>
  <si>
    <t xml:space="preserve">曹琼</t>
  </si>
  <si>
    <t xml:space="preserve">廖红</t>
  </si>
  <si>
    <t xml:space="preserve">魏津</t>
  </si>
  <si>
    <t xml:space="preserve">文秀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7" min="3" style="0" width="1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n">
        <v>54</v>
      </c>
      <c r="B3" s="5" t="s">
        <v>8</v>
      </c>
      <c r="C3" s="6" t="n">
        <v>19934.2</v>
      </c>
      <c r="D3" s="7" t="n">
        <v>22360.3</v>
      </c>
      <c r="E3" s="7" t="n">
        <v>17435.43</v>
      </c>
      <c r="F3" s="7" t="n">
        <v>20536.64</v>
      </c>
      <c r="G3" s="7" t="n">
        <v>19093.23</v>
      </c>
    </row>
    <row r="4" customFormat="false" ht="14.25" hidden="false" customHeight="false" outlineLevel="0" collapsed="false">
      <c r="A4" s="3" t="n">
        <v>307</v>
      </c>
      <c r="B4" s="8" t="s">
        <v>9</v>
      </c>
      <c r="C4" s="9" t="n">
        <v>261991.45</v>
      </c>
      <c r="D4" s="10" t="n">
        <v>228066.4</v>
      </c>
      <c r="E4" s="10" t="n">
        <v>171840.38</v>
      </c>
      <c r="F4" s="10" t="n">
        <v>203577.66</v>
      </c>
      <c r="G4" s="10" t="n">
        <v>167481.76</v>
      </c>
    </row>
    <row r="5" customFormat="false" ht="14.25" hidden="false" customHeight="false" outlineLevel="0" collapsed="false">
      <c r="A5" s="3" t="n">
        <v>308</v>
      </c>
      <c r="B5" s="8" t="s">
        <v>10</v>
      </c>
      <c r="C5" s="9" t="n">
        <v>9205.34</v>
      </c>
      <c r="D5" s="10" t="n">
        <v>7519.06</v>
      </c>
      <c r="E5" s="10" t="n">
        <v>6618.4</v>
      </c>
      <c r="F5" s="10" t="n">
        <v>12870.93</v>
      </c>
      <c r="G5" s="10" t="n">
        <v>7696.8</v>
      </c>
    </row>
    <row r="6" customFormat="false" ht="14.25" hidden="false" customHeight="false" outlineLevel="0" collapsed="false">
      <c r="A6" s="3" t="n">
        <v>311</v>
      </c>
      <c r="B6" s="8" t="s">
        <v>11</v>
      </c>
      <c r="C6" s="9" t="n">
        <v>22500.4</v>
      </c>
      <c r="D6" s="10" t="n">
        <v>18599.39</v>
      </c>
      <c r="E6" s="10" t="n">
        <v>20641.26</v>
      </c>
      <c r="F6" s="10" t="n">
        <v>18472.09</v>
      </c>
      <c r="G6" s="10" t="n">
        <v>22282.98</v>
      </c>
    </row>
    <row r="7" customFormat="false" ht="14.25" hidden="false" customHeight="false" outlineLevel="0" collapsed="false">
      <c r="A7" s="3" t="n">
        <v>337</v>
      </c>
      <c r="B7" s="8" t="s">
        <v>12</v>
      </c>
      <c r="C7" s="9" t="n">
        <v>23452.25</v>
      </c>
      <c r="D7" s="10" t="n">
        <v>24770.26</v>
      </c>
      <c r="E7" s="10" t="n">
        <v>27517.64</v>
      </c>
      <c r="F7" s="10" t="n">
        <v>31326.65</v>
      </c>
      <c r="G7" s="10" t="n">
        <v>49971.71</v>
      </c>
    </row>
    <row r="8" customFormat="false" ht="14.25" hidden="false" customHeight="false" outlineLevel="0" collapsed="false">
      <c r="A8" s="3" t="n">
        <v>339</v>
      </c>
      <c r="B8" s="8" t="s">
        <v>13</v>
      </c>
      <c r="C8" s="9" t="n">
        <v>13513.51</v>
      </c>
      <c r="D8" s="10" t="n">
        <v>12142.91</v>
      </c>
      <c r="E8" s="10" t="n">
        <v>12673.28</v>
      </c>
      <c r="F8" s="10" t="n">
        <v>12814.63</v>
      </c>
      <c r="G8" s="10" t="n">
        <v>12132.26</v>
      </c>
    </row>
    <row r="9" customFormat="false" ht="14.25" hidden="false" customHeight="false" outlineLevel="0" collapsed="false">
      <c r="A9" s="3" t="n">
        <v>343</v>
      </c>
      <c r="B9" s="8" t="s">
        <v>14</v>
      </c>
      <c r="C9" s="9" t="n">
        <v>39819.18</v>
      </c>
      <c r="D9" s="10" t="n">
        <v>31744.93</v>
      </c>
      <c r="E9" s="10" t="n">
        <v>36754.37</v>
      </c>
      <c r="F9" s="10" t="n">
        <v>38570.87</v>
      </c>
      <c r="G9" s="10" t="n">
        <v>38621.6</v>
      </c>
    </row>
    <row r="10" customFormat="false" ht="14.25" hidden="false" customHeight="false" outlineLevel="0" collapsed="false">
      <c r="A10" s="3" t="n">
        <v>355</v>
      </c>
      <c r="B10" s="8" t="s">
        <v>15</v>
      </c>
      <c r="C10" s="9" t="n">
        <v>22476.29</v>
      </c>
      <c r="D10" s="10" t="n">
        <v>24110.57</v>
      </c>
      <c r="E10" s="10" t="n">
        <v>22085.69</v>
      </c>
      <c r="F10" s="10" t="n">
        <v>25602.12</v>
      </c>
      <c r="G10" s="10" t="n">
        <v>18857.91</v>
      </c>
    </row>
    <row r="11" customFormat="false" ht="14.25" hidden="false" customHeight="false" outlineLevel="0" collapsed="false">
      <c r="A11" s="3" t="n">
        <v>365</v>
      </c>
      <c r="B11" s="8" t="s">
        <v>16</v>
      </c>
      <c r="C11" s="9" t="n">
        <v>20789.76</v>
      </c>
      <c r="D11" s="10" t="n">
        <v>20528.91</v>
      </c>
      <c r="E11" s="10" t="n">
        <v>21678.01</v>
      </c>
      <c r="F11" s="10" t="n">
        <v>21227.47</v>
      </c>
      <c r="G11" s="10" t="n">
        <v>17400.71</v>
      </c>
    </row>
    <row r="12" customFormat="false" ht="14.25" hidden="false" customHeight="false" outlineLevel="0" collapsed="false">
      <c r="A12" s="3" t="n">
        <v>387</v>
      </c>
      <c r="B12" s="8" t="s">
        <v>17</v>
      </c>
      <c r="C12" s="9" t="n">
        <v>11722.92</v>
      </c>
      <c r="D12" s="10" t="n">
        <v>16233.96</v>
      </c>
      <c r="E12" s="10" t="n">
        <v>18019.35</v>
      </c>
      <c r="F12" s="10" t="n">
        <v>15850.48</v>
      </c>
      <c r="G12" s="10" t="n">
        <v>16894.97</v>
      </c>
    </row>
    <row r="13" customFormat="false" ht="14.25" hidden="false" customHeight="false" outlineLevel="0" collapsed="false">
      <c r="A13" s="3" t="n">
        <v>514</v>
      </c>
      <c r="B13" s="8" t="s">
        <v>18</v>
      </c>
      <c r="C13" s="9" t="n">
        <v>13947.56</v>
      </c>
      <c r="D13" s="10" t="n">
        <v>11045.57</v>
      </c>
      <c r="E13" s="10" t="n">
        <v>12797.47</v>
      </c>
      <c r="F13" s="10" t="n">
        <v>12125.98</v>
      </c>
      <c r="G13" s="10" t="n">
        <v>16133.57</v>
      </c>
    </row>
    <row r="14" customFormat="false" ht="14.25" hidden="false" customHeight="false" outlineLevel="0" collapsed="false">
      <c r="A14" s="3" t="n">
        <v>582</v>
      </c>
      <c r="B14" s="8" t="s">
        <v>19</v>
      </c>
      <c r="C14" s="9" t="n">
        <v>18389.86</v>
      </c>
      <c r="D14" s="10" t="n">
        <v>25585.64</v>
      </c>
      <c r="E14" s="10" t="n">
        <v>19836.23</v>
      </c>
      <c r="F14" s="10" t="n">
        <v>24104.81</v>
      </c>
      <c r="G14" s="10" t="n">
        <v>18856.26</v>
      </c>
    </row>
    <row r="15" customFormat="false" ht="14.25" hidden="false" customHeight="false" outlineLevel="0" collapsed="false">
      <c r="A15" s="3" t="n">
        <v>706</v>
      </c>
      <c r="B15" s="8" t="s">
        <v>20</v>
      </c>
      <c r="C15" s="9" t="n">
        <v>15533.34</v>
      </c>
      <c r="D15" s="10" t="n">
        <v>8956.06</v>
      </c>
      <c r="E15" s="10" t="n">
        <v>14486.63</v>
      </c>
      <c r="F15" s="10" t="n">
        <v>9666.8</v>
      </c>
      <c r="G15" s="10" t="n">
        <v>13567.44</v>
      </c>
    </row>
    <row r="16" customFormat="false" ht="14.25" hidden="false" customHeight="false" outlineLevel="0" collapsed="false">
      <c r="A16" s="3" t="n">
        <v>707</v>
      </c>
      <c r="B16" s="8" t="s">
        <v>21</v>
      </c>
      <c r="C16" s="9" t="n">
        <v>19368.51</v>
      </c>
      <c r="D16" s="10" t="n">
        <v>21713.98</v>
      </c>
      <c r="E16" s="10" t="n">
        <v>18397.59</v>
      </c>
      <c r="F16" s="10" t="n">
        <v>18173.99</v>
      </c>
      <c r="G16" s="10" t="n">
        <v>20054.63</v>
      </c>
    </row>
    <row r="17" customFormat="false" ht="14.25" hidden="false" customHeight="false" outlineLevel="0" collapsed="false">
      <c r="A17" s="3" t="n">
        <v>709</v>
      </c>
      <c r="B17" s="8" t="s">
        <v>22</v>
      </c>
      <c r="C17" s="9" t="n">
        <v>7604.99</v>
      </c>
      <c r="D17" s="10" t="n">
        <v>8787.97</v>
      </c>
      <c r="E17" s="10" t="n">
        <v>11771.09</v>
      </c>
      <c r="F17" s="10" t="n">
        <v>13701.89</v>
      </c>
      <c r="G17" s="10" t="n">
        <v>7116.28</v>
      </c>
    </row>
    <row r="18" customFormat="false" ht="14.25" hidden="false" customHeight="false" outlineLevel="0" collapsed="false">
      <c r="A18" s="3" t="n">
        <v>717</v>
      </c>
      <c r="B18" s="8" t="s">
        <v>23</v>
      </c>
      <c r="C18" s="9" t="n">
        <v>7284.71</v>
      </c>
      <c r="D18" s="10" t="n">
        <v>8860.5</v>
      </c>
      <c r="E18" s="10" t="n">
        <v>7727.82</v>
      </c>
      <c r="F18" s="10" t="n">
        <v>7716.88</v>
      </c>
      <c r="G18" s="10" t="n">
        <v>6289.46</v>
      </c>
    </row>
    <row r="19" customFormat="false" ht="14.25" hidden="false" customHeight="false" outlineLevel="0" collapsed="false">
      <c r="A19" s="3" t="n">
        <v>721</v>
      </c>
      <c r="B19" s="8" t="s">
        <v>24</v>
      </c>
      <c r="C19" s="9" t="n">
        <v>4409.41</v>
      </c>
      <c r="D19" s="10" t="n">
        <v>4427.86</v>
      </c>
      <c r="E19" s="10" t="n">
        <v>4657.83</v>
      </c>
      <c r="F19" s="10" t="n">
        <v>3377.46</v>
      </c>
      <c r="G19" s="10" t="n">
        <v>9394.26</v>
      </c>
    </row>
    <row r="20" customFormat="false" ht="14.25" hidden="false" customHeight="false" outlineLevel="0" collapsed="false">
      <c r="A20" s="3" t="n">
        <v>726</v>
      </c>
      <c r="B20" s="8" t="s">
        <v>25</v>
      </c>
      <c r="C20" s="9" t="n">
        <v>16265.6</v>
      </c>
      <c r="D20" s="10" t="n">
        <v>16513.79</v>
      </c>
      <c r="E20" s="10" t="n">
        <v>17673.12</v>
      </c>
      <c r="F20" s="10" t="n">
        <v>18000.28</v>
      </c>
      <c r="G20" s="10" t="n">
        <v>19507.26</v>
      </c>
    </row>
    <row r="21" customFormat="false" ht="14.25" hidden="false" customHeight="false" outlineLevel="0" collapsed="false">
      <c r="A21" s="3" t="n">
        <v>734</v>
      </c>
      <c r="B21" s="8" t="s">
        <v>26</v>
      </c>
      <c r="C21" s="9" t="n">
        <v>8567.61</v>
      </c>
      <c r="D21" s="10" t="n">
        <v>10389.61</v>
      </c>
      <c r="E21" s="10" t="n">
        <v>12786.09</v>
      </c>
      <c r="F21" s="10" t="n">
        <v>7567.73</v>
      </c>
      <c r="G21" s="10" t="n">
        <v>8975.81</v>
      </c>
    </row>
    <row r="22" customFormat="false" ht="14.25" hidden="false" customHeight="false" outlineLevel="0" collapsed="false">
      <c r="A22" s="3"/>
      <c r="B22" s="2" t="s">
        <v>27</v>
      </c>
      <c r="C22" s="3" t="n">
        <f aca="false">SUM(C3:C21)</f>
        <v>556776.89</v>
      </c>
      <c r="D22" s="3" t="n">
        <f aca="false">SUM(D3:D21)</f>
        <v>522357.67</v>
      </c>
      <c r="E22" s="3" t="n">
        <f aca="false">SUM(E3:E21)</f>
        <v>475397.68</v>
      </c>
      <c r="F22" s="3" t="n">
        <f aca="false">SUM(F3:F21)</f>
        <v>515285.36</v>
      </c>
      <c r="G22" s="3" t="n">
        <f aca="false">SUM(G3:G21)</f>
        <v>490328.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5"/>
    <col collapsed="false" customWidth="true" hidden="false" outlineLevel="0" max="5" min="4" style="0" width="12.36"/>
    <col collapsed="false" customWidth="true" hidden="false" outlineLevel="0" max="6" min="6" style="0" width="12.87"/>
    <col collapsed="false" customWidth="true" hidden="false" outlineLevel="0" max="7" min="7" style="0" width="13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28</v>
      </c>
      <c r="B2" s="2" t="s">
        <v>29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n">
        <v>4030</v>
      </c>
      <c r="B3" s="8" t="s">
        <v>30</v>
      </c>
      <c r="C3" s="6" t="n">
        <v>1415.99</v>
      </c>
      <c r="D3" s="7" t="n">
        <v>1556.07</v>
      </c>
      <c r="E3" s="7" t="n">
        <v>5298.16</v>
      </c>
      <c r="F3" s="7" t="n">
        <v>4019.81</v>
      </c>
      <c r="G3" s="7" t="n">
        <v>5725.25</v>
      </c>
    </row>
    <row r="4" customFormat="false" ht="14.25" hidden="false" customHeight="false" outlineLevel="0" collapsed="false">
      <c r="A4" s="3" t="n">
        <v>4055</v>
      </c>
      <c r="B4" s="8" t="s">
        <v>31</v>
      </c>
      <c r="C4" s="9" t="n">
        <v>2225.25</v>
      </c>
      <c r="D4" s="10" t="n">
        <v>1146.45</v>
      </c>
      <c r="E4" s="10" t="n">
        <v>3831.04</v>
      </c>
      <c r="F4" s="10" t="n">
        <v>1414.22</v>
      </c>
      <c r="G4" s="10" t="n">
        <v>1332.39</v>
      </c>
    </row>
    <row r="5" customFormat="false" ht="14.25" hidden="false" customHeight="false" outlineLevel="0" collapsed="false">
      <c r="A5" s="3" t="n">
        <v>4089</v>
      </c>
      <c r="B5" s="8" t="s">
        <v>32</v>
      </c>
      <c r="C5" s="9" t="n">
        <v>5990.44</v>
      </c>
      <c r="D5" s="10" t="n">
        <v>4561.14</v>
      </c>
      <c r="E5" s="10" t="n">
        <v>3847.94</v>
      </c>
      <c r="F5" s="10" t="n">
        <v>3912.88</v>
      </c>
      <c r="G5" s="10" t="n">
        <v>2063.08</v>
      </c>
    </row>
    <row r="6" customFormat="false" ht="14.25" hidden="false" customHeight="false" outlineLevel="0" collapsed="false">
      <c r="A6" s="3" t="n">
        <v>4093</v>
      </c>
      <c r="B6" s="8" t="s">
        <v>33</v>
      </c>
      <c r="C6" s="9" t="n">
        <v>2842.64</v>
      </c>
      <c r="D6" s="10" t="n">
        <v>3012.57</v>
      </c>
      <c r="E6" s="10" t="n">
        <v>2449.81</v>
      </c>
      <c r="F6" s="10" t="n">
        <v>2440.7</v>
      </c>
      <c r="G6" s="10" t="n">
        <v>5492.21</v>
      </c>
    </row>
    <row r="7" customFormat="false" ht="14.25" hidden="false" customHeight="false" outlineLevel="0" collapsed="false">
      <c r="A7" s="3" t="n">
        <v>4117</v>
      </c>
      <c r="B7" s="8" t="s">
        <v>34</v>
      </c>
      <c r="C7" s="9" t="n">
        <v>5643.72</v>
      </c>
      <c r="D7" s="10" t="n">
        <v>3630.82</v>
      </c>
      <c r="E7" s="10" t="n">
        <v>4779.3</v>
      </c>
      <c r="F7" s="10" t="n">
        <v>5109.77</v>
      </c>
      <c r="G7" s="10" t="n">
        <v>4604.33</v>
      </c>
    </row>
    <row r="8" customFormat="false" ht="14.25" hidden="false" customHeight="false" outlineLevel="0" collapsed="false">
      <c r="A8" s="3" t="n">
        <v>4143</v>
      </c>
      <c r="B8" s="8" t="s">
        <v>35</v>
      </c>
      <c r="C8" s="9" t="n">
        <v>2434.4</v>
      </c>
      <c r="D8" s="10" t="n">
        <v>3155.97</v>
      </c>
      <c r="E8" s="10" t="n">
        <v>3238.47</v>
      </c>
      <c r="F8" s="10" t="n">
        <v>3700.16</v>
      </c>
      <c r="G8" s="10" t="n">
        <v>3955.86</v>
      </c>
    </row>
    <row r="9" customFormat="false" ht="14.25" hidden="false" customHeight="false" outlineLevel="0" collapsed="false">
      <c r="A9" s="3" t="n">
        <v>4147</v>
      </c>
      <c r="B9" s="8" t="s">
        <v>36</v>
      </c>
      <c r="C9" s="9" t="n">
        <v>1080.6</v>
      </c>
      <c r="D9" s="10" t="n">
        <v>116</v>
      </c>
      <c r="E9" s="10" t="n">
        <v>246.64</v>
      </c>
      <c r="F9" s="10" t="n">
        <v>1421.58</v>
      </c>
      <c r="G9" s="10" t="n">
        <v>1442.8</v>
      </c>
    </row>
    <row r="10" customFormat="false" ht="14.25" hidden="false" customHeight="false" outlineLevel="0" collapsed="false">
      <c r="A10" s="3" t="n">
        <v>4264</v>
      </c>
      <c r="B10" s="8" t="s">
        <v>37</v>
      </c>
      <c r="C10" s="9" t="n">
        <v>3208.48</v>
      </c>
      <c r="D10" s="10" t="n">
        <v>3107.76</v>
      </c>
      <c r="E10" s="10" t="n">
        <v>3625.23</v>
      </c>
      <c r="F10" s="10" t="n">
        <v>4367.05</v>
      </c>
      <c r="G10" s="10" t="n">
        <v>4387.09</v>
      </c>
    </row>
    <row r="11" customFormat="false" ht="14.25" hidden="false" customHeight="false" outlineLevel="0" collapsed="false">
      <c r="A11" s="3" t="n">
        <v>4311</v>
      </c>
      <c r="B11" s="8" t="s">
        <v>38</v>
      </c>
      <c r="C11" s="9" t="n">
        <v>1118.1</v>
      </c>
      <c r="D11" s="10" t="n">
        <v>1527.9</v>
      </c>
      <c r="E11" s="10" t="n">
        <v>1105.81</v>
      </c>
      <c r="F11" s="10" t="n">
        <v>1910.96</v>
      </c>
      <c r="G11" s="10" t="n">
        <v>2156.65</v>
      </c>
    </row>
    <row r="12" customFormat="false" ht="14.25" hidden="false" customHeight="false" outlineLevel="0" collapsed="false">
      <c r="A12" s="3" t="n">
        <v>4330</v>
      </c>
      <c r="B12" s="8" t="s">
        <v>39</v>
      </c>
      <c r="C12" s="9" t="n">
        <v>2041.69</v>
      </c>
      <c r="D12" s="10" t="n">
        <v>2399.24</v>
      </c>
      <c r="E12" s="10" t="n">
        <v>2823.27</v>
      </c>
      <c r="F12" s="10" t="n">
        <v>1440.27</v>
      </c>
      <c r="G12" s="10" t="n">
        <v>3090.91</v>
      </c>
    </row>
    <row r="13" customFormat="false" ht="14.25" hidden="false" customHeight="false" outlineLevel="0" collapsed="false">
      <c r="A13" s="3" t="n">
        <v>5408</v>
      </c>
      <c r="B13" s="8" t="s">
        <v>40</v>
      </c>
      <c r="C13" s="9" t="n">
        <v>6719.98</v>
      </c>
      <c r="D13" s="10" t="n">
        <v>4146.84</v>
      </c>
      <c r="E13" s="10" t="n">
        <v>4759.3</v>
      </c>
      <c r="F13" s="10" t="n">
        <v>5145.49</v>
      </c>
      <c r="G13" s="10" t="n">
        <v>7699.65</v>
      </c>
    </row>
    <row r="14" customFormat="false" ht="14.25" hidden="false" customHeight="false" outlineLevel="0" collapsed="false">
      <c r="A14" s="3" t="n">
        <v>5523</v>
      </c>
      <c r="B14" s="8" t="s">
        <v>41</v>
      </c>
      <c r="C14" s="9" t="n">
        <v>1988.89</v>
      </c>
      <c r="D14" s="10" t="n">
        <v>2997.5</v>
      </c>
      <c r="E14" s="10" t="n">
        <v>2333.6</v>
      </c>
      <c r="F14" s="10" t="n">
        <v>3714.74</v>
      </c>
      <c r="G14" s="10" t="n">
        <v>2677.22</v>
      </c>
    </row>
    <row r="15" customFormat="false" ht="14.25" hidden="false" customHeight="false" outlineLevel="0" collapsed="false">
      <c r="A15" s="3" t="n">
        <v>6774</v>
      </c>
      <c r="B15" s="8" t="s">
        <v>42</v>
      </c>
      <c r="C15" s="9" t="n">
        <v>5399.64</v>
      </c>
      <c r="D15" s="10" t="n">
        <v>3577.12</v>
      </c>
      <c r="E15" s="10" t="n">
        <v>5802.29</v>
      </c>
      <c r="F15" s="10" t="n">
        <v>3668.23</v>
      </c>
      <c r="G15" s="10" t="n">
        <v>5942.61</v>
      </c>
    </row>
    <row r="16" customFormat="false" ht="14.25" hidden="false" customHeight="false" outlineLevel="0" collapsed="false">
      <c r="A16" s="3" t="n">
        <v>6796</v>
      </c>
      <c r="B16" s="8" t="s">
        <v>43</v>
      </c>
      <c r="C16" s="9" t="n">
        <v>790.02</v>
      </c>
      <c r="D16" s="10" t="n">
        <v>1864.6</v>
      </c>
      <c r="E16" s="10" t="n">
        <v>2079.32</v>
      </c>
      <c r="F16" s="10" t="n">
        <v>1282.24</v>
      </c>
      <c r="G16" s="10" t="n">
        <v>5400.88</v>
      </c>
    </row>
    <row r="17" customFormat="false" ht="14.25" hidden="false" customHeight="false" outlineLevel="0" collapsed="false">
      <c r="A17" s="3" t="n">
        <v>7280</v>
      </c>
      <c r="B17" s="8" t="s">
        <v>44</v>
      </c>
      <c r="C17" s="9" t="n">
        <v>1105.76</v>
      </c>
      <c r="D17" s="10" t="n">
        <v>1779.8</v>
      </c>
      <c r="E17" s="10" t="n">
        <v>2962.06</v>
      </c>
      <c r="F17" s="10" t="n">
        <v>2097.76</v>
      </c>
      <c r="G17" s="10" t="n">
        <v>734.5</v>
      </c>
    </row>
    <row r="18" customFormat="false" ht="14.25" hidden="false" customHeight="false" outlineLevel="0" collapsed="false">
      <c r="A18" s="3" t="n">
        <v>7379</v>
      </c>
      <c r="B18" s="8" t="s">
        <v>45</v>
      </c>
      <c r="C18" s="9" t="n">
        <v>7607.17</v>
      </c>
      <c r="D18" s="10" t="n">
        <v>6610.31</v>
      </c>
      <c r="E18" s="10" t="n">
        <v>6538.23</v>
      </c>
      <c r="F18" s="10" t="n">
        <v>9094.24</v>
      </c>
      <c r="G18" s="10" t="n">
        <v>6042.36</v>
      </c>
    </row>
    <row r="19" customFormat="false" ht="14.25" hidden="false" customHeight="false" outlineLevel="0" collapsed="false">
      <c r="A19" s="3" t="n">
        <v>7388</v>
      </c>
      <c r="B19" s="8" t="s">
        <v>46</v>
      </c>
      <c r="C19" s="9" t="n">
        <v>1487.66</v>
      </c>
      <c r="D19" s="10" t="n">
        <v>2812.78</v>
      </c>
      <c r="E19" s="10" t="n">
        <v>3576.8</v>
      </c>
      <c r="F19" s="10" t="n">
        <v>2618.9</v>
      </c>
      <c r="G19" s="10" t="n">
        <v>1252.76</v>
      </c>
    </row>
    <row r="20" customFormat="false" ht="14.25" hidden="false" customHeight="false" outlineLevel="0" collapsed="false">
      <c r="A20" s="3" t="n">
        <v>7583</v>
      </c>
      <c r="B20" s="8" t="s">
        <v>47</v>
      </c>
      <c r="C20" s="9" t="n">
        <v>6516.94</v>
      </c>
      <c r="D20" s="10" t="n">
        <v>8593.79</v>
      </c>
      <c r="E20" s="10" t="n">
        <v>7252.19</v>
      </c>
      <c r="F20" s="10" t="n">
        <v>6703.14</v>
      </c>
      <c r="G20" s="10" t="n">
        <v>4651.13</v>
      </c>
    </row>
    <row r="21" customFormat="false" ht="14.25" hidden="false" customHeight="false" outlineLevel="0" collapsed="false">
      <c r="A21" s="3" t="n">
        <v>8778</v>
      </c>
      <c r="B21" s="8" t="s">
        <v>48</v>
      </c>
      <c r="C21" s="9" t="n">
        <v>175.12</v>
      </c>
      <c r="D21" s="10" t="n">
        <v>345.3</v>
      </c>
      <c r="E21" s="10" t="n">
        <v>1094.8</v>
      </c>
      <c r="F21" s="10" t="n">
        <v>8369.19</v>
      </c>
      <c r="G21" s="10" t="n">
        <v>418.9</v>
      </c>
    </row>
    <row r="22" customFormat="false" ht="14.25" hidden="false" customHeight="false" outlineLevel="0" collapsed="false">
      <c r="A22" s="3"/>
      <c r="B22" s="2" t="s">
        <v>27</v>
      </c>
      <c r="C22" s="3" t="n">
        <f aca="false">SUM(C3:C21)</f>
        <v>59792.49</v>
      </c>
      <c r="D22" s="3" t="n">
        <f aca="false">SUM(D3:D21)</f>
        <v>56941.96</v>
      </c>
      <c r="E22" s="3" t="n">
        <f aca="false">SUM(E3:E21)</f>
        <v>67644.26</v>
      </c>
      <c r="F22" s="3" t="n">
        <f aca="false">SUM(F3:F21)</f>
        <v>72431.33</v>
      </c>
      <c r="G22" s="3" t="n">
        <f aca="false">SUM(G3:G21)</f>
        <v>69070.5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6:32:29Z</dcterms:created>
  <dc:creator>Administrator</dc:creator>
  <dc:description/>
  <cp:keywords/>
  <dc:language>en-US</dc:language>
  <cp:lastModifiedBy>lxj</cp:lastModifiedBy>
  <dcterms:modified xsi:type="dcterms:W3CDTF">2015-07-29T08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