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10:00-11:00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39" activeCellId="0" sqref="U3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n">
        <v>42214</v>
      </c>
      <c r="I38" s="62" t="s">
        <v>80</v>
      </c>
      <c r="J38" s="34" t="n">
        <v>1952.8</v>
      </c>
      <c r="K38" s="34" t="n">
        <v>18</v>
      </c>
      <c r="L38" s="86" t="n">
        <v>1014.71</v>
      </c>
      <c r="M38" s="87" t="n">
        <f aca="false">L38/J38</f>
        <v>0.51961798443261</v>
      </c>
      <c r="N38" s="86" t="n">
        <v>535.02</v>
      </c>
      <c r="O38" s="88" t="n">
        <v>13</v>
      </c>
      <c r="P38" s="86" t="n">
        <v>157.12</v>
      </c>
      <c r="Q38" s="89" t="n">
        <f aca="false">P38/N38</f>
        <v>0.293671264625622</v>
      </c>
      <c r="R38" s="90" t="n">
        <f aca="false">J38-N38</f>
        <v>1417.78</v>
      </c>
      <c r="S38" s="91" t="n">
        <f aca="false">R38/N38</f>
        <v>2.64995701095286</v>
      </c>
      <c r="T38" s="86" t="n">
        <v>5</v>
      </c>
      <c r="U38" s="89" t="n">
        <f aca="false">T38/O38</f>
        <v>0.384615384615385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89"/>
      <c r="M39" s="34"/>
      <c r="N39" s="34"/>
      <c r="O39" s="34"/>
      <c r="P39" s="92"/>
      <c r="Q39" s="34"/>
      <c r="R39" s="34"/>
      <c r="S39" s="92"/>
      <c r="T39" s="93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7-29T07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