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Times New Roman"/>
        <family val="1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Times New Roman"/>
        <family val="1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3011187.2128</v>
      </c>
      <c r="D4" s="14" t="n">
        <v>52169.9482807339</v>
      </c>
      <c r="E4" s="15" t="n">
        <v>2593018.09</v>
      </c>
      <c r="F4" s="15" t="n">
        <v>45638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4.62"/>
    <col collapsed="false" customWidth="true" hidden="false" outlineLevel="0" max="230" min="9" style="16" width="8.62"/>
  </cols>
  <sheetData>
    <row r="1" s="20" customFormat="true" ht="32.2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1" t="s">
        <v>15</v>
      </c>
      <c r="B2" s="21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28</v>
      </c>
      <c r="C3" s="25" t="s">
        <v>29</v>
      </c>
      <c r="D3" s="25" t="s">
        <v>30</v>
      </c>
      <c r="E3" s="26" t="s">
        <v>20</v>
      </c>
      <c r="F3" s="25" t="s">
        <v>21</v>
      </c>
      <c r="G3" s="27" t="s">
        <v>31</v>
      </c>
      <c r="H3" s="15" t="s">
        <v>32</v>
      </c>
    </row>
    <row r="4" s="28" customFormat="true" ht="21" hidden="false" customHeight="true" outlineLevel="0" collapsed="false">
      <c r="A4" s="25" t="n">
        <v>1</v>
      </c>
      <c r="B4" s="29" t="n">
        <v>329</v>
      </c>
      <c r="C4" s="30" t="s">
        <v>33</v>
      </c>
      <c r="D4" s="31" t="n">
        <v>2008</v>
      </c>
      <c r="E4" s="32" t="n">
        <v>193233.1648</v>
      </c>
      <c r="F4" s="14" t="n">
        <v>2685.46246400692</v>
      </c>
      <c r="G4" s="33" t="n">
        <v>155294.15</v>
      </c>
      <c r="H4" s="33" t="n">
        <v>2133</v>
      </c>
    </row>
    <row r="5" s="28" customFormat="true" ht="21" hidden="false" customHeight="true" outlineLevel="0" collapsed="false">
      <c r="A5" s="25" t="n">
        <v>2</v>
      </c>
      <c r="B5" s="29" t="n">
        <v>337</v>
      </c>
      <c r="C5" s="30" t="s">
        <v>34</v>
      </c>
      <c r="D5" s="31" t="n">
        <v>2009</v>
      </c>
      <c r="E5" s="32" t="n">
        <v>532918.9632</v>
      </c>
      <c r="F5" s="14" t="n">
        <v>8417.68081195128</v>
      </c>
      <c r="G5" s="33" t="n">
        <v>533212.17</v>
      </c>
      <c r="H5" s="33" t="n">
        <v>6989</v>
      </c>
    </row>
    <row r="6" s="28" customFormat="true" ht="21" hidden="false" customHeight="true" outlineLevel="0" collapsed="false">
      <c r="A6" s="25" t="n">
        <v>3</v>
      </c>
      <c r="B6" s="29" t="n">
        <v>343</v>
      </c>
      <c r="C6" s="30" t="s">
        <v>35</v>
      </c>
      <c r="D6" s="31" t="n">
        <v>2009</v>
      </c>
      <c r="E6" s="32" t="n">
        <v>497432.832</v>
      </c>
      <c r="F6" s="14" t="n">
        <v>8076.37012412975</v>
      </c>
      <c r="G6" s="33" t="n">
        <v>373821.87</v>
      </c>
      <c r="H6" s="33" t="n">
        <v>5919</v>
      </c>
    </row>
    <row r="7" s="28" customFormat="true" ht="21" hidden="false" customHeight="true" outlineLevel="0" collapsed="false">
      <c r="A7" s="25" t="n">
        <v>4</v>
      </c>
      <c r="B7" s="29" t="n">
        <v>357</v>
      </c>
      <c r="C7" s="30" t="s">
        <v>36</v>
      </c>
      <c r="D7" s="31" t="n">
        <v>2009</v>
      </c>
      <c r="E7" s="32" t="n">
        <v>124626.6112</v>
      </c>
      <c r="F7" s="14" t="n">
        <v>2116.82709866746</v>
      </c>
      <c r="G7" s="33" t="n">
        <v>86406.93</v>
      </c>
      <c r="H7" s="33" t="n">
        <v>2098</v>
      </c>
    </row>
    <row r="8" s="28" customFormat="true" ht="21" hidden="false" customHeight="true" outlineLevel="0" collapsed="false">
      <c r="A8" s="25" t="n">
        <v>5</v>
      </c>
      <c r="B8" s="29" t="n">
        <v>359</v>
      </c>
      <c r="C8" s="30" t="s">
        <v>37</v>
      </c>
      <c r="D8" s="31" t="n">
        <v>2010</v>
      </c>
      <c r="E8" s="32" t="n">
        <v>164751.1424</v>
      </c>
      <c r="F8" s="14" t="n">
        <v>3408.84895592019</v>
      </c>
      <c r="G8" s="33" t="n">
        <v>136941.97</v>
      </c>
      <c r="H8" s="33" t="n">
        <v>3023</v>
      </c>
    </row>
    <row r="9" s="28" customFormat="true" ht="21" hidden="false" customHeight="true" outlineLevel="0" collapsed="false">
      <c r="A9" s="25" t="n">
        <v>6</v>
      </c>
      <c r="B9" s="29" t="n">
        <v>361</v>
      </c>
      <c r="C9" s="30" t="s">
        <v>38</v>
      </c>
      <c r="D9" s="31" t="n">
        <v>2010</v>
      </c>
      <c r="E9" s="32" t="n">
        <v>63358.7968</v>
      </c>
      <c r="F9" s="14" t="n">
        <v>1241.18799235528</v>
      </c>
      <c r="G9" s="33" t="n">
        <v>54226.21</v>
      </c>
      <c r="H9" s="33" t="n">
        <v>1412</v>
      </c>
    </row>
    <row r="10" s="28" customFormat="true" ht="21" hidden="false" customHeight="true" outlineLevel="0" collapsed="false">
      <c r="A10" s="25" t="n">
        <v>7</v>
      </c>
      <c r="B10" s="29" t="n">
        <v>365</v>
      </c>
      <c r="C10" s="30" t="s">
        <v>39</v>
      </c>
      <c r="D10" s="31" t="n">
        <v>2010</v>
      </c>
      <c r="E10" s="32" t="n">
        <v>336464.160448</v>
      </c>
      <c r="F10" s="14" t="n">
        <v>5277.26984184372</v>
      </c>
      <c r="G10" s="33" t="n">
        <v>292549.66</v>
      </c>
      <c r="H10" s="33" t="n">
        <v>4201</v>
      </c>
    </row>
    <row r="11" s="28" customFormat="true" ht="21" hidden="false" customHeight="true" outlineLevel="0" collapsed="false">
      <c r="A11" s="25" t="n">
        <v>8</v>
      </c>
      <c r="B11" s="29" t="n">
        <v>379</v>
      </c>
      <c r="C11" s="30" t="s">
        <v>40</v>
      </c>
      <c r="D11" s="31" t="n">
        <v>2010</v>
      </c>
      <c r="E11" s="32" t="n">
        <v>118100.736</v>
      </c>
      <c r="F11" s="14" t="n">
        <v>2532.33503357137</v>
      </c>
      <c r="G11" s="33" t="n">
        <v>93133.26</v>
      </c>
      <c r="H11" s="33" t="n">
        <v>2104</v>
      </c>
    </row>
    <row r="12" s="28" customFormat="true" ht="21" hidden="false" customHeight="true" outlineLevel="0" collapsed="false">
      <c r="A12" s="25" t="n">
        <v>9</v>
      </c>
      <c r="B12" s="29" t="n">
        <v>381</v>
      </c>
      <c r="C12" s="30" t="s">
        <v>41</v>
      </c>
      <c r="D12" s="31" t="n">
        <v>2010</v>
      </c>
      <c r="E12" s="32" t="n">
        <v>87495.2</v>
      </c>
      <c r="F12" s="14" t="n">
        <v>1578.03589807169</v>
      </c>
      <c r="G12" s="33" t="n">
        <v>74395.93</v>
      </c>
      <c r="H12" s="33" t="n">
        <v>1654</v>
      </c>
    </row>
    <row r="13" s="28" customFormat="true" ht="21" hidden="false" customHeight="true" outlineLevel="0" collapsed="false">
      <c r="A13" s="25" t="n">
        <v>10</v>
      </c>
      <c r="B13" s="29" t="n">
        <v>513</v>
      </c>
      <c r="C13" s="30" t="s">
        <v>42</v>
      </c>
      <c r="D13" s="31" t="n">
        <v>2010</v>
      </c>
      <c r="E13" s="32" t="n">
        <v>114753.6</v>
      </c>
      <c r="F13" s="14" t="n">
        <v>1779.11291098799</v>
      </c>
      <c r="G13" s="33" t="n">
        <v>105758.51</v>
      </c>
      <c r="H13" s="33" t="n">
        <v>2397</v>
      </c>
    </row>
    <row r="14" customFormat="false" ht="21" hidden="false" customHeight="true" outlineLevel="0" collapsed="false">
      <c r="A14" s="25" t="n">
        <v>11</v>
      </c>
      <c r="B14" s="29" t="n">
        <v>516</v>
      </c>
      <c r="C14" s="30" t="s">
        <v>43</v>
      </c>
      <c r="D14" s="31" t="n">
        <v>2010</v>
      </c>
      <c r="E14" s="32" t="n">
        <v>84370.1248</v>
      </c>
      <c r="F14" s="14" t="n">
        <v>1300.7631786337</v>
      </c>
      <c r="G14" s="33" t="n">
        <v>55271.35</v>
      </c>
      <c r="H14" s="33" t="n">
        <v>1392</v>
      </c>
    </row>
    <row r="15" customFormat="false" ht="21" hidden="false" customHeight="true" outlineLevel="0" collapsed="false">
      <c r="A15" s="25" t="n">
        <v>12</v>
      </c>
      <c r="B15" s="29" t="n">
        <v>570</v>
      </c>
      <c r="C15" s="30" t="s">
        <v>44</v>
      </c>
      <c r="D15" s="31" t="n">
        <v>2010</v>
      </c>
      <c r="E15" s="32" t="n">
        <v>119764.5696</v>
      </c>
      <c r="F15" s="14" t="n">
        <v>2149.15236628509</v>
      </c>
      <c r="G15" s="33" t="n">
        <v>120998.58</v>
      </c>
      <c r="H15" s="33" t="n">
        <v>2530</v>
      </c>
    </row>
    <row r="16" customFormat="false" ht="21" hidden="false" customHeight="true" outlineLevel="0" collapsed="false">
      <c r="A16" s="25" t="n">
        <v>13</v>
      </c>
      <c r="B16" s="29" t="n">
        <v>577</v>
      </c>
      <c r="C16" s="30" t="s">
        <v>45</v>
      </c>
      <c r="D16" s="31" t="n">
        <v>2010</v>
      </c>
      <c r="E16" s="32" t="n">
        <v>60232.4736</v>
      </c>
      <c r="F16" s="14" t="n">
        <v>961.697671523174</v>
      </c>
      <c r="G16" s="33" t="n">
        <v>62545.59</v>
      </c>
      <c r="H16" s="33" t="n">
        <v>1609</v>
      </c>
    </row>
    <row r="17" customFormat="false" ht="21" hidden="false" customHeight="true" outlineLevel="0" collapsed="false">
      <c r="A17" s="25" t="n">
        <v>14</v>
      </c>
      <c r="B17" s="29" t="n">
        <v>582</v>
      </c>
      <c r="C17" s="30" t="s">
        <v>46</v>
      </c>
      <c r="D17" s="31" t="n">
        <v>2011</v>
      </c>
      <c r="E17" s="32" t="n">
        <v>328202.9504</v>
      </c>
      <c r="F17" s="14" t="n">
        <v>4868.83937815746</v>
      </c>
      <c r="G17" s="33" t="n">
        <v>279282.88</v>
      </c>
      <c r="H17" s="33" t="n">
        <v>4533</v>
      </c>
    </row>
    <row r="18" customFormat="false" ht="21" hidden="false" customHeight="true" outlineLevel="0" collapsed="false">
      <c r="A18" s="25" t="n">
        <v>15</v>
      </c>
      <c r="B18" s="29" t="n">
        <v>714</v>
      </c>
      <c r="C18" s="30" t="s">
        <v>47</v>
      </c>
      <c r="D18" s="31" t="n">
        <v>2011</v>
      </c>
      <c r="E18" s="32" t="n">
        <v>60120.8192</v>
      </c>
      <c r="F18" s="14" t="n">
        <v>1176.21403949708</v>
      </c>
      <c r="G18" s="33" t="n">
        <v>47953.58</v>
      </c>
      <c r="H18" s="33" t="n">
        <v>1368</v>
      </c>
    </row>
    <row r="19" customFormat="false" ht="21" hidden="false" customHeight="true" outlineLevel="0" collapsed="false">
      <c r="A19" s="25" t="n">
        <v>16</v>
      </c>
      <c r="B19" s="29" t="n">
        <v>734</v>
      </c>
      <c r="C19" s="30" t="s">
        <v>48</v>
      </c>
      <c r="D19" s="31" t="n">
        <v>2011</v>
      </c>
      <c r="E19" s="32" t="n">
        <v>125370.91008</v>
      </c>
      <c r="F19" s="14" t="n">
        <v>2271.69675028821</v>
      </c>
      <c r="G19" s="33" t="n">
        <v>121225.45</v>
      </c>
      <c r="H19" s="33" t="n">
        <v>2276</v>
      </c>
    </row>
    <row r="20" customFormat="false" ht="18" hidden="false" customHeight="true" outlineLevel="0" collapsed="false">
      <c r="A20" s="30" t="s">
        <v>49</v>
      </c>
      <c r="B20" s="30"/>
      <c r="C20" s="30"/>
      <c r="D20" s="30"/>
      <c r="E20" s="13" t="n">
        <v>3011187.2128</v>
      </c>
      <c r="F20" s="14" t="n">
        <v>52169.9482807339</v>
      </c>
      <c r="G20" s="15" t="n">
        <v>2593018.09</v>
      </c>
      <c r="H20" s="15" t="n">
        <v>45638</v>
      </c>
    </row>
    <row r="21" customFormat="false" ht="14.25" hidden="false" customHeight="false" outlineLevel="0" collapsed="false">
      <c r="G21" s="34"/>
      <c r="H21" s="34"/>
    </row>
    <row r="22" customFormat="false" ht="14.25" hidden="false" customHeight="false" outlineLevel="0" collapsed="false">
      <c r="G22" s="34"/>
      <c r="H22" s="34"/>
    </row>
    <row r="23" customFormat="false" ht="14.25" hidden="false" customHeight="false" outlineLevel="0" collapsed="false">
      <c r="G23" s="34"/>
      <c r="H23" s="34"/>
    </row>
    <row r="24" customFormat="false" ht="14.25" hidden="false" customHeight="false" outlineLevel="0" collapsed="false">
      <c r="G24" s="34"/>
      <c r="H24" s="34"/>
    </row>
    <row r="25" customFormat="false" ht="14.25" hidden="false" customHeight="false" outlineLevel="0" collapsed="false">
      <c r="G25" s="34"/>
      <c r="H25" s="34"/>
    </row>
    <row r="26" customFormat="false" ht="14.25" hidden="false" customHeight="false" outlineLevel="0" collapsed="false">
      <c r="G26" s="34"/>
      <c r="H26" s="34"/>
    </row>
    <row r="27" customFormat="false" ht="14.25" hidden="false" customHeight="false" outlineLevel="0" collapsed="false">
      <c r="G27" s="34"/>
      <c r="H27" s="34"/>
    </row>
    <row r="28" customFormat="false" ht="14.25" hidden="false" customHeight="false" outlineLevel="0" collapsed="false">
      <c r="G28" s="34"/>
      <c r="H28" s="34"/>
    </row>
    <row r="29" customFormat="false" ht="14.25" hidden="false" customHeight="false" outlineLevel="0" collapsed="false">
      <c r="G29" s="34"/>
      <c r="H29" s="34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3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3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5" t="s">
        <v>53</v>
      </c>
      <c r="B22" s="35"/>
      <c r="C22" s="35"/>
      <c r="D22" s="35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7-27T04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