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人中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49</v>
      </c>
      <c r="C4" s="34" t="s">
        <v>25</v>
      </c>
      <c r="D4" s="35"/>
      <c r="E4" s="35"/>
      <c r="F4" s="33"/>
      <c r="G4" s="36"/>
      <c r="H4" s="33" t="n">
        <v>7.15</v>
      </c>
      <c r="I4" s="37" t="s">
        <v>26</v>
      </c>
      <c r="J4" s="38" t="n">
        <v>687.83</v>
      </c>
      <c r="K4" s="39" t="n">
        <v>19</v>
      </c>
      <c r="L4" s="39" t="n">
        <v>99.6</v>
      </c>
      <c r="M4" s="40" t="n">
        <f aca="false">L4/J4</f>
        <v>0.144803221726299</v>
      </c>
      <c r="N4" s="38" t="n">
        <v>533.07</v>
      </c>
      <c r="O4" s="38" t="n">
        <v>16</v>
      </c>
      <c r="P4" s="38" t="n">
        <v>83.8</v>
      </c>
      <c r="Q4" s="40" t="n">
        <f aca="false">P4/N4</f>
        <v>0.157202618793029</v>
      </c>
      <c r="R4" s="41" t="n">
        <v>154.76</v>
      </c>
      <c r="S4" s="42" t="n">
        <f aca="false">R4/N4</f>
        <v>0.290318344682687</v>
      </c>
      <c r="T4" s="43" t="n">
        <v>3</v>
      </c>
      <c r="U4" s="42" t="n">
        <f aca="false">T4/O4</f>
        <v>0.187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5T01:20:42Z</dcterms:modified>
  <cp:revision>0</cp:revision>
  <dc:subject/>
  <dc:title/>
</cp:coreProperties>
</file>