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锦江区观音桥</t>
  </si>
  <si>
    <t xml:space="preserve">c</t>
  </si>
  <si>
    <t xml:space="preserve">郑泽莲</t>
  </si>
  <si>
    <t xml:space="preserve">86658793</t>
  </si>
  <si>
    <t xml:space="preserve">限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7" customFormat="true" ht="14.25" hidden="false" customHeight="false" outlineLevel="0" collapsed="false">
      <c r="A4" s="13" t="s">
        <v>20</v>
      </c>
      <c r="B4" s="14" t="n">
        <v>724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8" t="n">
        <v>7.18</v>
      </c>
      <c r="I4" s="19" t="s">
        <v>26</v>
      </c>
      <c r="J4" s="20" t="n">
        <v>1157.93</v>
      </c>
      <c r="K4" s="20" t="n">
        <v>64</v>
      </c>
      <c r="L4" s="21" t="n">
        <v>209.83</v>
      </c>
      <c r="M4" s="22" t="n">
        <f aca="false">L4/J4</f>
        <v>0.181211299474061</v>
      </c>
      <c r="N4" s="20" t="n">
        <v>512.2</v>
      </c>
      <c r="O4" s="20" t="n">
        <v>40</v>
      </c>
      <c r="P4" s="21" t="n">
        <v>55.3</v>
      </c>
      <c r="Q4" s="22" t="n">
        <v>0.11</v>
      </c>
      <c r="R4" s="23" t="n">
        <f aca="false">J4-N4</f>
        <v>645.73</v>
      </c>
      <c r="S4" s="24" t="n">
        <f aca="false">L4/P4</f>
        <v>3.79439421338156</v>
      </c>
      <c r="T4" s="25" t="n">
        <f aca="false">K4-O4</f>
        <v>24</v>
      </c>
      <c r="U4" s="26" t="n">
        <v>24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dc:language>en-US</dc:language>
  <cp:lastModifiedBy>User</cp:lastModifiedBy>
  <dcterms:modified xsi:type="dcterms:W3CDTF">2015-07-23T12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