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批" sheetId="1" state="visible" r:id="rId2"/>
    <sheet name="第二批" sheetId="2" state="visible" r:id="rId3"/>
    <sheet name="两批门店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6">
  <si>
    <r>
      <rPr>
        <b val="true"/>
        <sz val="10"/>
        <rFont val="Noto Sans"/>
        <family val="2"/>
      </rPr>
      <t xml:space="preserve">第一批（</t>
    </r>
    <r>
      <rPr>
        <b val="true"/>
        <sz val="10"/>
        <rFont val="宋体"/>
        <family val="0"/>
        <charset val="134"/>
      </rPr>
      <t xml:space="preserve">7.18-7.20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店长</t>
  </si>
  <si>
    <t xml:space="preserve">7.1-7.14</t>
  </si>
  <si>
    <t xml:space="preserve">力争目标</t>
  </si>
  <si>
    <t xml:space="preserve">基础目标</t>
  </si>
  <si>
    <t xml:space="preserve">7.15-7.17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对比销售情况</t>
  </si>
  <si>
    <t xml:space="preserve">奖罚</t>
  </si>
  <si>
    <t xml:space="preserve">实际增长</t>
  </si>
  <si>
    <t xml:space="preserve">日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日均笔数</t>
  </si>
  <si>
    <t xml:space="preserve">客单价</t>
  </si>
  <si>
    <t xml:space="preserve">目标增长比</t>
  </si>
  <si>
    <t xml:space="preserve">日均目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力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基础</t>
    </r>
  </si>
  <si>
    <t xml:space="preserve">销售</t>
  </si>
  <si>
    <t xml:space="preserve">笔数</t>
  </si>
  <si>
    <r>
      <rPr>
        <b val="true"/>
        <sz val="9"/>
        <rFont val="Noto Sans"/>
        <family val="2"/>
      </rPr>
      <t xml:space="preserve">力争考核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力争增长销售日均</t>
  </si>
  <si>
    <r>
      <rPr>
        <b val="true"/>
        <sz val="9"/>
        <rFont val="Noto Sans"/>
        <family val="2"/>
      </rPr>
      <t xml:space="preserve">基础考核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日均销售</t>
    </r>
  </si>
  <si>
    <t xml:space="preserve">四川太极旗舰店</t>
  </si>
  <si>
    <t xml:space="preserve">旗舰片</t>
  </si>
  <si>
    <t xml:space="preserve">王庆</t>
  </si>
  <si>
    <t xml:space="preserve">四川太极光华药店</t>
  </si>
  <si>
    <t xml:space="preserve">光华片区</t>
  </si>
  <si>
    <t xml:space="preserve">魏津</t>
  </si>
  <si>
    <r>
      <rPr>
        <sz val="9"/>
        <rFont val="Noto Sans"/>
        <family val="2"/>
      </rPr>
      <t xml:space="preserve">四川太极邛崃中心药店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7.17-7.19</t>
    </r>
    <r>
      <rPr>
        <sz val="9"/>
        <color rgb="FFFF0000"/>
        <rFont val="Noto Sans"/>
        <family val="2"/>
      </rPr>
      <t xml:space="preserve">）</t>
    </r>
  </si>
  <si>
    <t xml:space="preserve">大邑邛崃片区</t>
  </si>
  <si>
    <t xml:space="preserve">任会茹</t>
  </si>
  <si>
    <t xml:space="preserve">四川太极高新区民丰大道西段药店</t>
  </si>
  <si>
    <t xml:space="preserve">高新片区</t>
  </si>
  <si>
    <t xml:space="preserve">蒋雪琴</t>
  </si>
  <si>
    <t xml:space="preserve">四川太极西部店</t>
  </si>
  <si>
    <t xml:space="preserve">西北片区</t>
  </si>
  <si>
    <t xml:space="preserve">杨素芬</t>
  </si>
  <si>
    <t xml:space="preserve">四川太极成华区华泰路药店</t>
  </si>
  <si>
    <t xml:space="preserve">东南片区</t>
  </si>
  <si>
    <t xml:space="preserve">但燕</t>
  </si>
  <si>
    <r>
      <rPr>
        <sz val="9"/>
        <rFont val="Noto Sans"/>
        <family val="2"/>
      </rPr>
      <t xml:space="preserve">四川太极双林路药店</t>
    </r>
    <r>
      <rPr>
        <sz val="9"/>
        <color rgb="FFFF0000"/>
        <rFont val="Noto Sans"/>
        <family val="2"/>
      </rPr>
      <t xml:space="preserve">（团购</t>
    </r>
    <r>
      <rPr>
        <sz val="9"/>
        <color rgb="FFFF0000"/>
        <rFont val="宋体"/>
        <family val="0"/>
        <charset val="134"/>
      </rPr>
      <t xml:space="preserve">7962</t>
    </r>
    <r>
      <rPr>
        <sz val="9"/>
        <color rgb="FFFF0000"/>
        <rFont val="Noto Sans"/>
        <family val="2"/>
      </rPr>
      <t xml:space="preserve">元）</t>
    </r>
  </si>
  <si>
    <t xml:space="preserve">段文秀</t>
  </si>
  <si>
    <t xml:space="preserve">四川太极光华村街药店</t>
  </si>
  <si>
    <t xml:space="preserve">周思</t>
  </si>
  <si>
    <t xml:space="preserve">四川太极成华区万科路药店</t>
  </si>
  <si>
    <t xml:space="preserve">杨琴</t>
  </si>
  <si>
    <t xml:space="preserve">四川太极成华区羊子山西路药店（兴元华盛）</t>
  </si>
  <si>
    <t xml:space="preserve">谢怡</t>
  </si>
  <si>
    <t xml:space="preserve">四川太极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四川太极崇州中心店</t>
  </si>
  <si>
    <t xml:space="preserve">崇都片区</t>
  </si>
  <si>
    <t xml:space="preserve">朱玉梅</t>
  </si>
  <si>
    <t xml:space="preserve">四川太极新乐中街药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四川太极大邑县晋原镇内蒙古大道药店</t>
  </si>
  <si>
    <t xml:space="preserve">田兰</t>
  </si>
  <si>
    <t xml:space="preserve">四川太极五津西路药店</t>
  </si>
  <si>
    <t xml:space="preserve">李红梅</t>
  </si>
  <si>
    <r>
      <rPr>
        <sz val="9"/>
        <rFont val="Noto Sans"/>
        <family val="2"/>
      </rPr>
      <t xml:space="preserve">四川太极温江店</t>
    </r>
    <r>
      <rPr>
        <sz val="9"/>
        <color rgb="FFFF0000"/>
        <rFont val="Noto Sans"/>
        <family val="2"/>
      </rPr>
      <t xml:space="preserve">（团购</t>
    </r>
    <r>
      <rPr>
        <sz val="9"/>
        <color rgb="FFFF0000"/>
        <rFont val="宋体"/>
        <family val="0"/>
        <charset val="134"/>
      </rPr>
      <t xml:space="preserve">11250.98</t>
    </r>
    <r>
      <rPr>
        <sz val="9"/>
        <color rgb="FFFF0000"/>
        <rFont val="Noto Sans"/>
        <family val="2"/>
      </rPr>
      <t xml:space="preserve">元）</t>
    </r>
  </si>
  <si>
    <t xml:space="preserve">陈红梅</t>
  </si>
  <si>
    <t xml:space="preserve">四川太极新都区新繁镇繁江北路药店</t>
  </si>
  <si>
    <t xml:space="preserve">朱朝霞</t>
  </si>
  <si>
    <t xml:space="preserve">四川太极金带街药店</t>
  </si>
  <si>
    <t xml:space="preserve">刘莎</t>
  </si>
  <si>
    <t xml:space="preserve">四川太极锦江区观音桥街药店</t>
  </si>
  <si>
    <t xml:space="preserve">郑泽连</t>
  </si>
  <si>
    <t xml:space="preserve">四川太极成华区崔家店路药店</t>
  </si>
  <si>
    <t xml:space="preserve">吕彩霞</t>
  </si>
  <si>
    <t xml:space="preserve">四川太极新津邓双镇岷江店</t>
  </si>
  <si>
    <t xml:space="preserve">郑红艳</t>
  </si>
  <si>
    <t xml:space="preserve">四川太极成华区二环路北四段药店（汇融名城）</t>
  </si>
  <si>
    <t xml:space="preserve">谭凤旭</t>
  </si>
  <si>
    <t xml:space="preserve">四川太极青羊区浣花滨河路药店</t>
  </si>
  <si>
    <t xml:space="preserve">黄茂枢</t>
  </si>
  <si>
    <t xml:space="preserve">四川太极温江区柳城街道同兴东路药店</t>
  </si>
  <si>
    <t xml:space="preserve">杨巧林</t>
  </si>
  <si>
    <t xml:space="preserve">四川太极大邑县安仁镇千禧街药店</t>
  </si>
  <si>
    <t xml:space="preserve">张群</t>
  </si>
  <si>
    <t xml:space="preserve">四川太极大邑县晋源镇富民路药店</t>
  </si>
  <si>
    <t xml:space="preserve">付曦</t>
  </si>
  <si>
    <t xml:space="preserve">四川太极成华杉板桥南一路店</t>
  </si>
  <si>
    <t xml:space="preserve">毛静静</t>
  </si>
  <si>
    <t xml:space="preserve">四川太极通盈街药店</t>
  </si>
  <si>
    <t xml:space="preserve">付佳</t>
  </si>
  <si>
    <t xml:space="preserve">四川太极龙潭西路店</t>
  </si>
  <si>
    <t xml:space="preserve">吕泽芬</t>
  </si>
  <si>
    <t xml:space="preserve">四川太极武侯区顺和街店</t>
  </si>
  <si>
    <t xml:space="preserve">江月红</t>
  </si>
  <si>
    <t xml:space="preserve">四川太极大邑县晋原镇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四川太极新园大道药店</t>
  </si>
  <si>
    <t xml:space="preserve">罗婷</t>
  </si>
  <si>
    <t xml:space="preserve">四川太极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四川太极新都区马超东路店</t>
  </si>
  <si>
    <t xml:space="preserve">廖红</t>
  </si>
  <si>
    <t xml:space="preserve">四川太极南湖路药店</t>
  </si>
  <si>
    <t xml:space="preserve">张平英</t>
  </si>
  <si>
    <t xml:space="preserve">四川太极清江东路药店</t>
  </si>
  <si>
    <t xml:space="preserve">高文棋</t>
  </si>
  <si>
    <t xml:space="preserve">四川太极大邑县新场镇文昌街药店</t>
  </si>
  <si>
    <t xml:space="preserve">胡淑瑛</t>
  </si>
  <si>
    <t xml:space="preserve">四川太极锦江区水杉街药店</t>
  </si>
  <si>
    <t xml:space="preserve">周明建</t>
  </si>
  <si>
    <t xml:space="preserve">四川太极都江堰幸福镇翔风路药店</t>
  </si>
  <si>
    <t xml:space="preserve">胡荣霞</t>
  </si>
  <si>
    <t xml:space="preserve">四川太极都江堰奎光路中段药店</t>
  </si>
  <si>
    <t xml:space="preserve">张艳</t>
  </si>
  <si>
    <t xml:space="preserve">四川太极邛崃市临邛镇长安大道药店</t>
  </si>
  <si>
    <t xml:space="preserve">付静</t>
  </si>
  <si>
    <t xml:space="preserve">四川太极锦江区柳翠路药店</t>
  </si>
  <si>
    <t xml:space="preserve">严婷婷</t>
  </si>
  <si>
    <t xml:space="preserve">四川太极都江堰市蒲阳路药店</t>
  </si>
  <si>
    <t xml:space="preserve">贾静</t>
  </si>
  <si>
    <t xml:space="preserve">四川太极大邑县沙渠镇方圆路药店</t>
  </si>
  <si>
    <t xml:space="preserve">叶娟</t>
  </si>
  <si>
    <t xml:space="preserve">四川太极大邑县晋原镇子龙路店</t>
  </si>
  <si>
    <t xml:space="preserve">朱红玉</t>
  </si>
  <si>
    <t xml:space="preserve">四川太极邛崃市临邛镇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四川太极黄金路药店</t>
  </si>
  <si>
    <t xml:space="preserve">郭祥</t>
  </si>
  <si>
    <t xml:space="preserve">四川太极新都三河场镇天海路药店</t>
  </si>
  <si>
    <t xml:space="preserve">郑琳</t>
  </si>
  <si>
    <t xml:space="preserve">四川太极三江店</t>
  </si>
  <si>
    <t xml:space="preserve">胡建梅</t>
  </si>
  <si>
    <t xml:space="preserve">四川太极双流县西航港街道锦华路一段药店</t>
  </si>
  <si>
    <t xml:space="preserve">邹惠</t>
  </si>
  <si>
    <t xml:space="preserve">四川太极武侯大道双楠段店</t>
  </si>
  <si>
    <t xml:space="preserve">林思敏</t>
  </si>
  <si>
    <t xml:space="preserve">四川太极羊马店</t>
  </si>
  <si>
    <t xml:space="preserve">胡荣琼</t>
  </si>
  <si>
    <t xml:space="preserve">四川太极邛崃市临邛镇洪川小区药店</t>
  </si>
  <si>
    <t xml:space="preserve">王丽莎</t>
  </si>
  <si>
    <t xml:space="preserve">四川太极新津县正东街店</t>
  </si>
  <si>
    <t xml:space="preserve">苟会英</t>
  </si>
  <si>
    <t xml:space="preserve">四川太极大药房金牛区五里墩支路药店</t>
  </si>
  <si>
    <t xml:space="preserve">周凤琼</t>
  </si>
  <si>
    <t xml:space="preserve">四川太极成华区华康路药店</t>
  </si>
  <si>
    <t xml:space="preserve">杨伟钰</t>
  </si>
  <si>
    <t xml:space="preserve">四川太极大邑县晋源镇东壕沟段药店</t>
  </si>
  <si>
    <t xml:space="preserve">雷霞</t>
  </si>
  <si>
    <t xml:space="preserve">四川太极青白江区华金大道二段药店</t>
  </si>
  <si>
    <t xml:space="preserve">李金兰</t>
  </si>
  <si>
    <t xml:space="preserve">四川太极双流县东升镇清泰路药店</t>
  </si>
  <si>
    <t xml:space="preserve">张杰</t>
  </si>
  <si>
    <t xml:space="preserve">四川太极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四川太极郫县郫筒镇东大街药店</t>
  </si>
  <si>
    <t xml:space="preserve">肖圆</t>
  </si>
  <si>
    <t xml:space="preserve">四川太极金牛区黄苑东街药店</t>
  </si>
  <si>
    <t xml:space="preserve">李秀芳</t>
  </si>
  <si>
    <t xml:space="preserve">四川太极高新区大源北街药店</t>
  </si>
  <si>
    <t xml:space="preserve">毛春英</t>
  </si>
  <si>
    <t xml:space="preserve">四川太极兴义镇万兴路药店</t>
  </si>
  <si>
    <t xml:space="preserve">朱春梅</t>
  </si>
  <si>
    <t xml:space="preserve">四川太极邛崃市羊安镇永康大道药店</t>
  </si>
  <si>
    <t xml:space="preserve">李雪梅</t>
  </si>
  <si>
    <t xml:space="preserve">四川太极龙泉驿区东街药店</t>
  </si>
  <si>
    <t xml:space="preserve">蔡金凤</t>
  </si>
  <si>
    <t xml:space="preserve">四川太极大邑县晋源镇围城北路西段药店</t>
  </si>
  <si>
    <t xml:space="preserve">何尧</t>
  </si>
  <si>
    <t xml:space="preserve">四川太极武侯区燃灯寺东街药店</t>
  </si>
  <si>
    <t xml:space="preserve">邓群</t>
  </si>
  <si>
    <t xml:space="preserve">四川太极都江堰灌口镇外北街药店</t>
  </si>
  <si>
    <t xml:space="preserve">马沙</t>
  </si>
  <si>
    <t xml:space="preserve">四川太极成华区新怡路店
</t>
  </si>
  <si>
    <t xml:space="preserve">李可</t>
  </si>
  <si>
    <t xml:space="preserve">四川太极邛崃市平乐镇台子街药店</t>
  </si>
  <si>
    <t xml:space="preserve">戚彩</t>
  </si>
  <si>
    <t xml:space="preserve">四川太极新都区新泰西路药店</t>
  </si>
  <si>
    <t xml:space="preserve">王聪</t>
  </si>
  <si>
    <t xml:space="preserve">四川太极新津县五津镇外西街药店</t>
  </si>
  <si>
    <t xml:space="preserve">蒋静</t>
  </si>
  <si>
    <t xml:space="preserve">四川太极龙泉驿区同安镇锦绣路店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乐山翡翠国际店（新）</t>
  </si>
  <si>
    <t xml:space="preserve">乐山片</t>
  </si>
  <si>
    <t xml:space="preserve">陈媛</t>
  </si>
  <si>
    <t xml:space="preserve">乐山居竹园店（新）</t>
  </si>
  <si>
    <t xml:space="preserve">文雪梅</t>
  </si>
  <si>
    <t xml:space="preserve">乐山盛世花园店（新）</t>
  </si>
  <si>
    <t xml:space="preserve">贾兴容</t>
  </si>
  <si>
    <r>
      <rPr>
        <b val="true"/>
        <sz val="10"/>
        <rFont val="Noto Sans"/>
        <family val="2"/>
      </rPr>
      <t xml:space="preserve">第二批（</t>
    </r>
    <r>
      <rPr>
        <b val="true"/>
        <sz val="10"/>
        <rFont val="宋体"/>
        <family val="0"/>
        <charset val="134"/>
      </rPr>
      <t xml:space="preserve">7.20-7.22</t>
    </r>
    <r>
      <rPr>
        <b val="true"/>
        <sz val="10"/>
        <rFont val="Noto Sans"/>
        <family val="2"/>
      </rPr>
      <t xml:space="preserve">）</t>
    </r>
  </si>
  <si>
    <t xml:space="preserve">7.17-7.19</t>
  </si>
  <si>
    <t xml:space="preserve">目标销售</t>
  </si>
  <si>
    <t xml:space="preserve">四川太极高新区府城大道西段店</t>
  </si>
  <si>
    <t xml:space="preserve">周红蓉</t>
  </si>
  <si>
    <t xml:space="preserve">四川太极金丝街药店</t>
  </si>
  <si>
    <t xml:space="preserve">黄兴中</t>
  </si>
  <si>
    <t xml:space="preserve">四川太极青羊区北东街店</t>
  </si>
  <si>
    <t xml:space="preserve">唐佳</t>
  </si>
  <si>
    <t xml:space="preserve">四川太极金牛区交大路第三药店</t>
  </si>
  <si>
    <t xml:space="preserve">代志斌</t>
  </si>
  <si>
    <t xml:space="preserve">四川太极浆洗街药店</t>
  </si>
  <si>
    <t xml:space="preserve">莫晓菊</t>
  </si>
  <si>
    <t xml:space="preserve">四川太极枣子巷药店</t>
  </si>
  <si>
    <t xml:space="preserve">焦婷</t>
  </si>
  <si>
    <t xml:space="preserve">四川太极青羊区十二桥药店</t>
  </si>
  <si>
    <t xml:space="preserve">冯明会</t>
  </si>
  <si>
    <r>
      <rPr>
        <sz val="9"/>
        <rFont val="Noto Sans"/>
        <family val="2"/>
      </rPr>
      <t xml:space="preserve">四川太极怀远店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7.19-7.21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四川太极都江堰药店</t>
    </r>
    <r>
      <rPr>
        <sz val="9"/>
        <color rgb="FFFF0000"/>
        <rFont val="Noto Sans"/>
        <family val="2"/>
      </rPr>
      <t xml:space="preserve">（团购</t>
    </r>
    <r>
      <rPr>
        <sz val="9"/>
        <color rgb="FFFF0000"/>
        <rFont val="宋体"/>
        <family val="0"/>
        <charset val="134"/>
      </rPr>
      <t xml:space="preserve">14136</t>
    </r>
    <r>
      <rPr>
        <sz val="9"/>
        <color rgb="FFFF0000"/>
        <rFont val="Noto Sans"/>
        <family val="2"/>
      </rPr>
      <t xml:space="preserve">元）</t>
    </r>
  </si>
  <si>
    <t xml:space="preserve">易庭丽</t>
  </si>
  <si>
    <t xml:space="preserve">四川太极都江堰景中路店</t>
  </si>
  <si>
    <t xml:space="preserve">苗凯</t>
  </si>
  <si>
    <t xml:space="preserve">四川太极成华区玉双路药店</t>
  </si>
  <si>
    <t xml:space="preserve">殷岱菊</t>
  </si>
  <si>
    <r>
      <rPr>
        <sz val="9"/>
        <rFont val="Noto Sans"/>
        <family val="2"/>
      </rPr>
      <t xml:space="preserve">四川太极武侯区一环路南一段药店</t>
    </r>
    <r>
      <rPr>
        <sz val="9"/>
        <color rgb="FFFF0000"/>
        <rFont val="Noto Sans"/>
        <family val="2"/>
      </rPr>
      <t xml:space="preserve">（团购</t>
    </r>
    <r>
      <rPr>
        <sz val="9"/>
        <color rgb="FFFF0000"/>
        <rFont val="宋体"/>
        <family val="0"/>
        <charset val="134"/>
      </rPr>
      <t xml:space="preserve">23918.1</t>
    </r>
    <r>
      <rPr>
        <sz val="9"/>
        <color rgb="FFFF0000"/>
        <rFont val="Noto Sans"/>
        <family val="2"/>
      </rPr>
      <t xml:space="preserve">元）</t>
    </r>
  </si>
  <si>
    <t xml:space="preserve">陈杨</t>
  </si>
  <si>
    <r>
      <rPr>
        <sz val="9"/>
        <color rgb="FFFF0000"/>
        <rFont val="宋体"/>
        <family val="0"/>
        <charset val="134"/>
      </rPr>
      <t xml:space="preserve">7.14-15</t>
    </r>
    <r>
      <rPr>
        <sz val="9"/>
        <color rgb="FFFF0000"/>
        <rFont val="Noto Sans"/>
        <family val="2"/>
      </rPr>
      <t xml:space="preserve">广场未达标</t>
    </r>
  </si>
  <si>
    <t xml:space="preserve">四川太极滨江东路药店</t>
  </si>
  <si>
    <t xml:space="preserve">梁桃</t>
  </si>
  <si>
    <t xml:space="preserve">四川太极成华区华油路药店</t>
  </si>
  <si>
    <t xml:space="preserve">覃懿莉</t>
  </si>
  <si>
    <t xml:space="preserve">四川太极高新天久北巷药店</t>
  </si>
  <si>
    <t xml:space="preserve">晏玲</t>
  </si>
  <si>
    <t xml:space="preserve">四川太极高新区中和街道柳荫街药店</t>
  </si>
  <si>
    <t xml:space="preserve">王芳</t>
  </si>
  <si>
    <t xml:space="preserve">四川太极华阳正东中街店</t>
  </si>
  <si>
    <t xml:space="preserve">印玉洁</t>
  </si>
  <si>
    <r>
      <rPr>
        <sz val="9"/>
        <rFont val="宋体"/>
        <family val="0"/>
        <charset val="134"/>
      </rPr>
      <t xml:space="preserve">7.16-17</t>
    </r>
    <r>
      <rPr>
        <sz val="9"/>
        <rFont val="Noto Sans"/>
        <family val="2"/>
      </rPr>
      <t xml:space="preserve">广场达标</t>
    </r>
  </si>
  <si>
    <t xml:space="preserve">四川太极红星店</t>
  </si>
  <si>
    <t xml:space="preserve">马雪</t>
  </si>
  <si>
    <t xml:space="preserve">四川太极金牛区白马寺街药店</t>
  </si>
  <si>
    <t xml:space="preserve">李飘</t>
  </si>
  <si>
    <t xml:space="preserve">四川太极人民中路店</t>
  </si>
  <si>
    <t xml:space="preserve">缪玉芳</t>
  </si>
  <si>
    <t xml:space="preserve">四川太极青羊区群和路药店</t>
  </si>
  <si>
    <t xml:space="preserve">郑莉</t>
  </si>
  <si>
    <t xml:space="preserve">四川太极柳城正通东路药店</t>
  </si>
  <si>
    <t xml:space="preserve">王慧</t>
  </si>
  <si>
    <t xml:space="preserve">四川太极锦江区楠丰路店</t>
  </si>
  <si>
    <t xml:space="preserve">刘凤</t>
  </si>
  <si>
    <t xml:space="preserve">四川太极都江堰聚源镇药店</t>
  </si>
  <si>
    <t xml:space="preserve">何丽萍</t>
  </si>
  <si>
    <r>
      <rPr>
        <b val="true"/>
        <sz val="10"/>
        <rFont val="Noto Sans"/>
        <family val="2"/>
      </rPr>
      <t xml:space="preserve">第一批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家门店（</t>
    </r>
    <r>
      <rPr>
        <b val="true"/>
        <sz val="10"/>
        <rFont val="宋体"/>
        <family val="0"/>
        <charset val="134"/>
      </rPr>
      <t xml:space="preserve">7.18-7.20</t>
    </r>
    <r>
      <rPr>
        <b val="true"/>
        <sz val="10"/>
        <rFont val="Noto Sans"/>
        <family val="2"/>
      </rPr>
      <t xml:space="preserve">）和第二批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家门店（</t>
    </r>
    <r>
      <rPr>
        <b val="true"/>
        <sz val="10"/>
        <rFont val="宋体"/>
        <family val="0"/>
        <charset val="134"/>
      </rPr>
      <t xml:space="preserve">7.20-7.22</t>
    </r>
    <r>
      <rPr>
        <b val="true"/>
        <sz val="10"/>
        <rFont val="Noto Sans"/>
        <family val="2"/>
      </rPr>
      <t xml:space="preserve">）</t>
    </r>
  </si>
  <si>
    <t xml:space="preserve">对比增长情况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8" activeCellId="0" sqref="F78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4.79"/>
    <col collapsed="false" customWidth="true" hidden="false" outlineLevel="0" max="3" min="3" style="1" width="28.89"/>
    <col collapsed="false" customWidth="true" hidden="false" outlineLevel="0" max="4" min="4" style="1" width="9.99"/>
    <col collapsed="false" customWidth="true" hidden="false" outlineLevel="0" max="5" min="5" style="1" width="6.5"/>
    <col collapsed="false" customWidth="true" hidden="false" outlineLevel="0" max="7" min="6" style="2" width="8.19"/>
    <col collapsed="false" customWidth="true" hidden="false" outlineLevel="0" max="8" min="8" style="3" width="4.39"/>
    <col collapsed="false" customWidth="true" hidden="false" outlineLevel="0" max="9" min="9" style="1" width="5.19"/>
    <col collapsed="false" customWidth="true" hidden="false" outlineLevel="0" max="10" min="10" style="4" width="5.89"/>
    <col collapsed="false" customWidth="true" hidden="false" outlineLevel="0" max="11" min="11" style="5" width="8.59"/>
    <col collapsed="false" customWidth="true" hidden="false" outlineLevel="0" max="12" min="12" style="5" width="9.09"/>
    <col collapsed="false" customWidth="true" hidden="false" outlineLevel="0" max="13" min="13" style="4" width="5.59"/>
    <col collapsed="false" customWidth="true" hidden="false" outlineLevel="0" max="14" min="14" style="5" width="8.39"/>
    <col collapsed="false" customWidth="true" hidden="false" outlineLevel="0" max="15" min="15" style="5" width="9.5"/>
    <col collapsed="false" customWidth="true" hidden="false" outlineLevel="0" max="16" min="16" style="6" width="8.79"/>
    <col collapsed="false" customWidth="true" hidden="false" outlineLevel="0" max="17" min="17" style="1" width="9.29"/>
    <col collapsed="false" customWidth="true" hidden="false" outlineLevel="0" max="18" min="18" style="1" width="5.29"/>
    <col collapsed="false" customWidth="true" hidden="false" outlineLevel="0" max="19" min="19" style="1" width="5.4"/>
    <col collapsed="false" customWidth="true" hidden="false" outlineLevel="0" max="20" min="20" style="5" width="8.59"/>
    <col collapsed="false" customWidth="true" hidden="false" outlineLevel="0" max="21" min="21" style="5" width="7.39"/>
    <col collapsed="false" customWidth="true" hidden="false" outlineLevel="0" max="22" min="22" style="5" width="8.59"/>
    <col collapsed="false" customWidth="true" hidden="false" outlineLevel="0" max="23" min="23" style="2" width="8.19"/>
    <col collapsed="false" customWidth="true" hidden="false" outlineLevel="0" max="24" min="24" style="7" width="5.59"/>
    <col collapsed="false" customWidth="true" hidden="false" outlineLevel="0" max="25" min="25" style="8" width="6.79"/>
    <col collapsed="false" customWidth="true" hidden="false" outlineLevel="0" max="26" min="26" style="9" width="9.5"/>
    <col collapsed="false" customWidth="false" hidden="false" outlineLevel="0" max="257" min="27" style="9" width="8.99"/>
  </cols>
  <sheetData>
    <row r="1" customFormat="false" ht="1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6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/>
      <c r="H2" s="13"/>
      <c r="I2" s="13"/>
      <c r="J2" s="14" t="s">
        <v>7</v>
      </c>
      <c r="K2" s="14"/>
      <c r="L2" s="14"/>
      <c r="M2" s="15" t="s">
        <v>8</v>
      </c>
      <c r="N2" s="15"/>
      <c r="O2" s="15"/>
      <c r="P2" s="16" t="s">
        <v>9</v>
      </c>
      <c r="Q2" s="17" t="s">
        <v>10</v>
      </c>
      <c r="R2" s="17"/>
      <c r="S2" s="17"/>
      <c r="T2" s="18" t="s">
        <v>11</v>
      </c>
      <c r="U2" s="18"/>
      <c r="V2" s="18"/>
      <c r="W2" s="18"/>
      <c r="X2" s="19" t="s">
        <v>12</v>
      </c>
      <c r="Y2" s="20" t="s">
        <v>13</v>
      </c>
    </row>
    <row r="3" s="37" customFormat="true" ht="21.6" hidden="false" customHeight="false" outlineLevel="0" collapsed="false">
      <c r="A3" s="11"/>
      <c r="B3" s="11"/>
      <c r="C3" s="11"/>
      <c r="D3" s="12"/>
      <c r="E3" s="12"/>
      <c r="F3" s="21" t="s">
        <v>14</v>
      </c>
      <c r="G3" s="22" t="s">
        <v>15</v>
      </c>
      <c r="H3" s="23" t="s">
        <v>16</v>
      </c>
      <c r="I3" s="24" t="s">
        <v>17</v>
      </c>
      <c r="J3" s="25" t="s">
        <v>18</v>
      </c>
      <c r="K3" s="26" t="s">
        <v>19</v>
      </c>
      <c r="L3" s="27" t="s">
        <v>20</v>
      </c>
      <c r="M3" s="28" t="s">
        <v>18</v>
      </c>
      <c r="N3" s="29" t="s">
        <v>19</v>
      </c>
      <c r="O3" s="30" t="s">
        <v>21</v>
      </c>
      <c r="P3" s="31" t="s">
        <v>14</v>
      </c>
      <c r="Q3" s="32" t="s">
        <v>22</v>
      </c>
      <c r="R3" s="24" t="s">
        <v>23</v>
      </c>
      <c r="S3" s="33" t="s">
        <v>17</v>
      </c>
      <c r="T3" s="34" t="s">
        <v>24</v>
      </c>
      <c r="U3" s="35" t="s">
        <v>25</v>
      </c>
      <c r="V3" s="35" t="s">
        <v>26</v>
      </c>
      <c r="W3" s="36" t="s">
        <v>27</v>
      </c>
      <c r="X3" s="19"/>
      <c r="Y3" s="20"/>
    </row>
    <row r="4" s="9" customFormat="true" ht="15.6" hidden="false" customHeight="false" outlineLevel="0" collapsed="false">
      <c r="A4" s="38" t="n">
        <v>1</v>
      </c>
      <c r="B4" s="38" t="n">
        <v>307</v>
      </c>
      <c r="C4" s="39" t="s">
        <v>28</v>
      </c>
      <c r="D4" s="40" t="s">
        <v>29</v>
      </c>
      <c r="E4" s="40" t="s">
        <v>30</v>
      </c>
      <c r="F4" s="41" t="n">
        <v>48535.1835714286</v>
      </c>
      <c r="G4" s="41" t="n">
        <f aca="false">F4*3</f>
        <v>145605.550714286</v>
      </c>
      <c r="H4" s="42" t="n">
        <v>435.428571428571</v>
      </c>
      <c r="I4" s="43" t="n">
        <v>111.47</v>
      </c>
      <c r="J4" s="44" t="n">
        <v>0.2</v>
      </c>
      <c r="K4" s="45" t="n">
        <f aca="false">F4*J4+F4</f>
        <v>58242.2202857143</v>
      </c>
      <c r="L4" s="45" t="n">
        <f aca="false">K4*3</f>
        <v>174726.660857143</v>
      </c>
      <c r="M4" s="46" t="n">
        <f aca="false">J4/2</f>
        <v>0.1</v>
      </c>
      <c r="N4" s="47" t="n">
        <f aca="false">F4*M4+F4</f>
        <v>53388.7019285714</v>
      </c>
      <c r="O4" s="47" t="n">
        <f aca="false">N4*3</f>
        <v>160166.105785714</v>
      </c>
      <c r="P4" s="48" t="n">
        <v>49588.37</v>
      </c>
      <c r="Q4" s="49" t="n">
        <v>235350.93</v>
      </c>
      <c r="R4" s="50" t="n">
        <v>2061</v>
      </c>
      <c r="S4" s="43" t="n">
        <v>114.19</v>
      </c>
      <c r="T4" s="51" t="n">
        <f aca="false">Q4-L4</f>
        <v>60624.2691428571</v>
      </c>
      <c r="U4" s="52" t="n">
        <f aca="false">T4/3</f>
        <v>20208.0897142857</v>
      </c>
      <c r="V4" s="53" t="n">
        <f aca="false">Q4-O4</f>
        <v>75184.8242142857</v>
      </c>
      <c r="W4" s="54" t="n">
        <f aca="false">P4-F4</f>
        <v>1053.18642857143</v>
      </c>
      <c r="X4" s="55" t="n">
        <v>600</v>
      </c>
      <c r="Y4" s="56" t="n">
        <f aca="false">(Q4-G4)/G4</f>
        <v>0.616359601989467</v>
      </c>
    </row>
    <row r="5" s="9" customFormat="true" ht="15.6" hidden="false" customHeight="false" outlineLevel="0" collapsed="false">
      <c r="A5" s="38" t="n">
        <v>2</v>
      </c>
      <c r="B5" s="38" t="n">
        <v>343</v>
      </c>
      <c r="C5" s="39" t="s">
        <v>31</v>
      </c>
      <c r="D5" s="40" t="s">
        <v>32</v>
      </c>
      <c r="E5" s="40" t="s">
        <v>33</v>
      </c>
      <c r="F5" s="41" t="n">
        <v>13121.915</v>
      </c>
      <c r="G5" s="41" t="n">
        <f aca="false">F5*3</f>
        <v>39365.745</v>
      </c>
      <c r="H5" s="42" t="n">
        <v>203.928571428571</v>
      </c>
      <c r="I5" s="43" t="n">
        <v>64.35</v>
      </c>
      <c r="J5" s="44" t="n">
        <v>0.4</v>
      </c>
      <c r="K5" s="45" t="n">
        <f aca="false">F5*J5+F5</f>
        <v>18370.681</v>
      </c>
      <c r="L5" s="45" t="n">
        <f aca="false">K5*3</f>
        <v>55112.043</v>
      </c>
      <c r="M5" s="46" t="n">
        <f aca="false">J5/2</f>
        <v>0.2</v>
      </c>
      <c r="N5" s="47" t="n">
        <f aca="false">F5*M5+F5</f>
        <v>15746.298</v>
      </c>
      <c r="O5" s="47" t="n">
        <f aca="false">N5*3</f>
        <v>47238.894</v>
      </c>
      <c r="P5" s="48" t="n">
        <v>10529.63</v>
      </c>
      <c r="Q5" s="49" t="n">
        <v>42648.96</v>
      </c>
      <c r="R5" s="50" t="n">
        <v>632</v>
      </c>
      <c r="S5" s="43" t="n">
        <v>67.48</v>
      </c>
      <c r="T5" s="57" t="n">
        <f aca="false">Q5-L5</f>
        <v>-12463.083</v>
      </c>
      <c r="U5" s="52" t="n">
        <f aca="false">T5/3</f>
        <v>-4154.361</v>
      </c>
      <c r="V5" s="58" t="n">
        <f aca="false">Q5-O5</f>
        <v>-4589.934</v>
      </c>
      <c r="W5" s="59" t="n">
        <f aca="false">P5-F5</f>
        <v>-2592.285</v>
      </c>
      <c r="X5" s="55" t="n">
        <v>-200</v>
      </c>
      <c r="Y5" s="56" t="n">
        <f aca="false">(Q5-G5)/G5</f>
        <v>0.0834028417346097</v>
      </c>
    </row>
    <row r="6" s="9" customFormat="true" ht="15.6" hidden="false" customHeight="false" outlineLevel="0" collapsed="false">
      <c r="A6" s="38" t="n">
        <v>3</v>
      </c>
      <c r="B6" s="38" t="n">
        <v>341</v>
      </c>
      <c r="C6" s="39" t="s">
        <v>34</v>
      </c>
      <c r="D6" s="40" t="s">
        <v>35</v>
      </c>
      <c r="E6" s="40" t="s">
        <v>36</v>
      </c>
      <c r="F6" s="60" t="n">
        <v>12909.88</v>
      </c>
      <c r="G6" s="60" t="n">
        <f aca="false">F6*3</f>
        <v>38729.64</v>
      </c>
      <c r="H6" s="42" t="n">
        <v>197.571428571429</v>
      </c>
      <c r="I6" s="43" t="n">
        <v>63.53</v>
      </c>
      <c r="J6" s="44" t="n">
        <v>0.4</v>
      </c>
      <c r="K6" s="45" t="n">
        <f aca="false">F6*J6+F6</f>
        <v>18073.832</v>
      </c>
      <c r="L6" s="45" t="n">
        <f aca="false">K6*3</f>
        <v>54221.496</v>
      </c>
      <c r="M6" s="46" t="n">
        <f aca="false">J6/2</f>
        <v>0.2</v>
      </c>
      <c r="N6" s="47" t="n">
        <f aca="false">F6*M6+F6</f>
        <v>15491.856</v>
      </c>
      <c r="O6" s="47" t="n">
        <f aca="false">N6*3</f>
        <v>46475.568</v>
      </c>
      <c r="P6" s="61" t="n">
        <v>13264.6</v>
      </c>
      <c r="Q6" s="62" t="n">
        <v>48099.98</v>
      </c>
      <c r="R6" s="63" t="n">
        <v>702</v>
      </c>
      <c r="S6" s="64" t="n">
        <v>68.52</v>
      </c>
      <c r="T6" s="57" t="n">
        <f aca="false">Q6-L6</f>
        <v>-6121.516</v>
      </c>
      <c r="U6" s="52" t="n">
        <f aca="false">T6/3</f>
        <v>-2040.50533333333</v>
      </c>
      <c r="V6" s="52" t="n">
        <f aca="false">Q6-O6</f>
        <v>1624.412</v>
      </c>
      <c r="W6" s="65" t="n">
        <f aca="false">P6-F6</f>
        <v>354.720000000001</v>
      </c>
      <c r="X6" s="55"/>
      <c r="Y6" s="56" t="n">
        <f aca="false">(Q6-G6)/G6</f>
        <v>0.24194234699832</v>
      </c>
    </row>
    <row r="7" s="9" customFormat="true" ht="15.6" hidden="false" customHeight="false" outlineLevel="0" collapsed="false">
      <c r="A7" s="38" t="n">
        <v>4</v>
      </c>
      <c r="B7" s="38" t="n">
        <v>571</v>
      </c>
      <c r="C7" s="39" t="s">
        <v>37</v>
      </c>
      <c r="D7" s="40" t="s">
        <v>38</v>
      </c>
      <c r="E7" s="40" t="s">
        <v>39</v>
      </c>
      <c r="F7" s="41" t="n">
        <v>10353.2228571429</v>
      </c>
      <c r="G7" s="41" t="n">
        <f aca="false">F7*3</f>
        <v>31059.6685714286</v>
      </c>
      <c r="H7" s="42" t="n">
        <v>156.928571428571</v>
      </c>
      <c r="I7" s="43" t="n">
        <v>65.97</v>
      </c>
      <c r="J7" s="44" t="n">
        <v>0.4</v>
      </c>
      <c r="K7" s="45" t="n">
        <f aca="false">F7*J7+F7</f>
        <v>14494.512</v>
      </c>
      <c r="L7" s="45" t="n">
        <f aca="false">K7*3</f>
        <v>43483.536</v>
      </c>
      <c r="M7" s="46" t="n">
        <f aca="false">J7/2</f>
        <v>0.2</v>
      </c>
      <c r="N7" s="47" t="n">
        <f aca="false">F7*M7+F7</f>
        <v>12423.8674285714</v>
      </c>
      <c r="O7" s="47" t="n">
        <f aca="false">N7*3</f>
        <v>37271.6022857143</v>
      </c>
      <c r="P7" s="48" t="n">
        <v>7958.08666666667</v>
      </c>
      <c r="Q7" s="49" t="n">
        <v>53164.37</v>
      </c>
      <c r="R7" s="50" t="n">
        <v>532</v>
      </c>
      <c r="S7" s="43" t="n">
        <v>99.93</v>
      </c>
      <c r="T7" s="57" t="n">
        <f aca="false">Q7-L7</f>
        <v>9680.83400000001</v>
      </c>
      <c r="U7" s="52" t="n">
        <f aca="false">T7/3</f>
        <v>3226.94466666667</v>
      </c>
      <c r="V7" s="52" t="n">
        <f aca="false">Q7-O7</f>
        <v>15892.7677142857</v>
      </c>
      <c r="W7" s="65" t="n">
        <f aca="false">P7-F7</f>
        <v>-2395.13619047619</v>
      </c>
      <c r="X7" s="55"/>
      <c r="Y7" s="56" t="n">
        <f aca="false">(Q7-G7)/G7</f>
        <v>0.711685038677627</v>
      </c>
    </row>
    <row r="8" s="9" customFormat="true" ht="15.6" hidden="false" customHeight="false" outlineLevel="0" collapsed="false">
      <c r="A8" s="38" t="n">
        <v>5</v>
      </c>
      <c r="B8" s="38" t="n">
        <v>311</v>
      </c>
      <c r="C8" s="39" t="s">
        <v>40</v>
      </c>
      <c r="D8" s="40" t="s">
        <v>41</v>
      </c>
      <c r="E8" s="40" t="s">
        <v>42</v>
      </c>
      <c r="F8" s="41" t="n">
        <v>9391.29357142857</v>
      </c>
      <c r="G8" s="41" t="n">
        <f aca="false">F8*3</f>
        <v>28173.8807142857</v>
      </c>
      <c r="H8" s="42" t="n">
        <v>72.9285714285714</v>
      </c>
      <c r="I8" s="43" t="n">
        <v>128.77</v>
      </c>
      <c r="J8" s="44" t="n">
        <v>0.4</v>
      </c>
      <c r="K8" s="45" t="n">
        <f aca="false">F8*J8+F8</f>
        <v>13147.811</v>
      </c>
      <c r="L8" s="45" t="n">
        <f aca="false">K8*3</f>
        <v>39443.433</v>
      </c>
      <c r="M8" s="46" t="n">
        <f aca="false">J8/2</f>
        <v>0.2</v>
      </c>
      <c r="N8" s="47" t="n">
        <f aca="false">F8*M8+F8</f>
        <v>11269.5522857143</v>
      </c>
      <c r="O8" s="47" t="n">
        <f aca="false">N8*3</f>
        <v>33808.6568571429</v>
      </c>
      <c r="P8" s="48" t="n">
        <v>10483.35</v>
      </c>
      <c r="Q8" s="49" t="n">
        <v>76214.96</v>
      </c>
      <c r="R8" s="50" t="n">
        <v>315</v>
      </c>
      <c r="S8" s="43" t="n">
        <v>241.95</v>
      </c>
      <c r="T8" s="51" t="n">
        <f aca="false">Q8-L8</f>
        <v>36771.527</v>
      </c>
      <c r="U8" s="52" t="n">
        <f aca="false">T8/3</f>
        <v>12257.1756666667</v>
      </c>
      <c r="V8" s="53" t="n">
        <f aca="false">Q8-O8</f>
        <v>42406.3031428572</v>
      </c>
      <c r="W8" s="54" t="n">
        <f aca="false">P8-F8</f>
        <v>1092.05642857143</v>
      </c>
      <c r="X8" s="55" t="n">
        <v>600</v>
      </c>
      <c r="Y8" s="56" t="n">
        <f aca="false">(Q8-G8)/G8</f>
        <v>1.70516372142354</v>
      </c>
    </row>
    <row r="9" s="9" customFormat="true" ht="15.6" hidden="false" customHeight="false" outlineLevel="0" collapsed="false">
      <c r="A9" s="38" t="n">
        <v>6</v>
      </c>
      <c r="B9" s="38" t="n">
        <v>712</v>
      </c>
      <c r="C9" s="39" t="s">
        <v>43</v>
      </c>
      <c r="D9" s="40" t="s">
        <v>44</v>
      </c>
      <c r="E9" s="40" t="s">
        <v>45</v>
      </c>
      <c r="F9" s="41" t="n">
        <v>9187.31642857143</v>
      </c>
      <c r="G9" s="41" t="n">
        <f aca="false">F9*3</f>
        <v>27561.9492857143</v>
      </c>
      <c r="H9" s="42" t="n">
        <v>141.642857142857</v>
      </c>
      <c r="I9" s="43" t="n">
        <v>64.86</v>
      </c>
      <c r="J9" s="44" t="n">
        <v>0.4</v>
      </c>
      <c r="K9" s="45" t="n">
        <f aca="false">F9*J9+F9</f>
        <v>12862.243</v>
      </c>
      <c r="L9" s="45" t="n">
        <f aca="false">K9*3</f>
        <v>38586.729</v>
      </c>
      <c r="M9" s="46" t="n">
        <f aca="false">J9/2</f>
        <v>0.2</v>
      </c>
      <c r="N9" s="47" t="n">
        <f aca="false">F9*M9+F9</f>
        <v>11024.7797142857</v>
      </c>
      <c r="O9" s="47" t="n">
        <f aca="false">N9*3</f>
        <v>33074.3391428571</v>
      </c>
      <c r="P9" s="48" t="n">
        <v>7307.73666666667</v>
      </c>
      <c r="Q9" s="49" t="n">
        <v>40650.47</v>
      </c>
      <c r="R9" s="50" t="n">
        <v>558</v>
      </c>
      <c r="S9" s="43" t="n">
        <v>72.85</v>
      </c>
      <c r="T9" s="57" t="n">
        <f aca="false">Q9-L9</f>
        <v>2063.741</v>
      </c>
      <c r="U9" s="52" t="n">
        <f aca="false">T9/3</f>
        <v>687.913666666667</v>
      </c>
      <c r="V9" s="52" t="n">
        <f aca="false">Q9-O9</f>
        <v>7576.13085714286</v>
      </c>
      <c r="W9" s="59" t="n">
        <f aca="false">P9-F9</f>
        <v>-1879.57976190476</v>
      </c>
      <c r="X9" s="55" t="n">
        <v>-100</v>
      </c>
      <c r="Y9" s="56" t="n">
        <f aca="false">(Q9-G9)/G9</f>
        <v>0.474876452989835</v>
      </c>
    </row>
    <row r="10" s="9" customFormat="true" ht="15.6" hidden="false" customHeight="false" outlineLevel="0" collapsed="false">
      <c r="A10" s="38" t="n">
        <v>7</v>
      </c>
      <c r="B10" s="38" t="n">
        <v>355</v>
      </c>
      <c r="C10" s="39" t="s">
        <v>46</v>
      </c>
      <c r="D10" s="40" t="s">
        <v>44</v>
      </c>
      <c r="E10" s="40" t="s">
        <v>47</v>
      </c>
      <c r="F10" s="60" t="n">
        <v>7219.46</v>
      </c>
      <c r="G10" s="60" t="n">
        <f aca="false">F10*3</f>
        <v>21658.38</v>
      </c>
      <c r="H10" s="42" t="n">
        <v>142.714285714286</v>
      </c>
      <c r="I10" s="43" t="n">
        <v>54.57</v>
      </c>
      <c r="J10" s="44" t="n">
        <v>0.45</v>
      </c>
      <c r="K10" s="45" t="n">
        <f aca="false">F10*J10+F10</f>
        <v>10468.217</v>
      </c>
      <c r="L10" s="45" t="n">
        <f aca="false">K10*3</f>
        <v>31404.651</v>
      </c>
      <c r="M10" s="46" t="n">
        <f aca="false">J10/2</f>
        <v>0.225</v>
      </c>
      <c r="N10" s="47" t="n">
        <f aca="false">F10*M10+F10</f>
        <v>8843.8385</v>
      </c>
      <c r="O10" s="47" t="n">
        <f aca="false">N10*3</f>
        <v>26531.5155</v>
      </c>
      <c r="P10" s="48" t="n">
        <v>7335.64666666667</v>
      </c>
      <c r="Q10" s="49" t="n">
        <v>33078.97</v>
      </c>
      <c r="R10" s="50" t="n">
        <v>567</v>
      </c>
      <c r="S10" s="43" t="n">
        <v>58.34</v>
      </c>
      <c r="T10" s="51" t="n">
        <f aca="false">Q10-L10</f>
        <v>1674.319</v>
      </c>
      <c r="U10" s="52" t="n">
        <f aca="false">T10/3</f>
        <v>558.106333333333</v>
      </c>
      <c r="V10" s="53" t="n">
        <f aca="false">Q10-O10</f>
        <v>6547.4545</v>
      </c>
      <c r="W10" s="54" t="n">
        <f aca="false">P10-F10</f>
        <v>116.186666666667</v>
      </c>
      <c r="X10" s="55" t="n">
        <v>600</v>
      </c>
      <c r="Y10" s="56" t="n">
        <f aca="false">(Q10-G10)/G10</f>
        <v>0.527305828044387</v>
      </c>
    </row>
    <row r="11" s="9" customFormat="true" ht="15.6" hidden="false" customHeight="false" outlineLevel="0" collapsed="false">
      <c r="A11" s="38" t="n">
        <v>8</v>
      </c>
      <c r="B11" s="38" t="n">
        <v>365</v>
      </c>
      <c r="C11" s="39" t="s">
        <v>48</v>
      </c>
      <c r="D11" s="40" t="s">
        <v>32</v>
      </c>
      <c r="E11" s="40" t="s">
        <v>49</v>
      </c>
      <c r="F11" s="41" t="n">
        <v>7403.69857142857</v>
      </c>
      <c r="G11" s="41" t="n">
        <f aca="false">F11*3</f>
        <v>22211.0957142857</v>
      </c>
      <c r="H11" s="42" t="n">
        <v>135.642857142857</v>
      </c>
      <c r="I11" s="43" t="n">
        <v>54.58</v>
      </c>
      <c r="J11" s="44" t="n">
        <v>0.45</v>
      </c>
      <c r="K11" s="45" t="n">
        <f aca="false">F11*J11+F11</f>
        <v>10735.3629285714</v>
      </c>
      <c r="L11" s="45" t="n">
        <f aca="false">K11*3</f>
        <v>32206.0887857143</v>
      </c>
      <c r="M11" s="46" t="n">
        <f aca="false">J11/2</f>
        <v>0.225</v>
      </c>
      <c r="N11" s="47" t="n">
        <f aca="false">F11*M11+F11</f>
        <v>9069.53075</v>
      </c>
      <c r="O11" s="47" t="n">
        <f aca="false">N11*3</f>
        <v>27208.59225</v>
      </c>
      <c r="P11" s="48" t="n">
        <v>7443.58</v>
      </c>
      <c r="Q11" s="49" t="n">
        <v>35084.55</v>
      </c>
      <c r="R11" s="50" t="n">
        <v>488</v>
      </c>
      <c r="S11" s="43" t="n">
        <v>71.89</v>
      </c>
      <c r="T11" s="51" t="n">
        <f aca="false">Q11-L11</f>
        <v>2878.46121428572</v>
      </c>
      <c r="U11" s="52" t="n">
        <f aca="false">T11/3</f>
        <v>959.487071428572</v>
      </c>
      <c r="V11" s="53" t="n">
        <f aca="false">Q11-O11</f>
        <v>7875.95775</v>
      </c>
      <c r="W11" s="54" t="n">
        <f aca="false">P11-F11</f>
        <v>39.8814285714298</v>
      </c>
      <c r="X11" s="55" t="n">
        <v>600</v>
      </c>
      <c r="Y11" s="56" t="n">
        <f aca="false">(Q11-G11)/G11</f>
        <v>0.579595642255251</v>
      </c>
    </row>
    <row r="12" s="9" customFormat="true" ht="15.6" hidden="false" customHeight="false" outlineLevel="0" collapsed="false">
      <c r="A12" s="38" t="n">
        <v>9</v>
      </c>
      <c r="B12" s="38" t="n">
        <v>707</v>
      </c>
      <c r="C12" s="39" t="s">
        <v>50</v>
      </c>
      <c r="D12" s="40" t="s">
        <v>44</v>
      </c>
      <c r="E12" s="40" t="s">
        <v>51</v>
      </c>
      <c r="F12" s="41" t="n">
        <v>7033.38928571429</v>
      </c>
      <c r="G12" s="41" t="n">
        <f aca="false">F12*3</f>
        <v>21100.1678571429</v>
      </c>
      <c r="H12" s="42" t="n">
        <v>138.285714285714</v>
      </c>
      <c r="I12" s="43" t="n">
        <v>50.86</v>
      </c>
      <c r="J12" s="44" t="n">
        <v>0.45</v>
      </c>
      <c r="K12" s="45" t="n">
        <f aca="false">F12*J12+F12</f>
        <v>10198.4144642857</v>
      </c>
      <c r="L12" s="45" t="n">
        <f aca="false">K12*3</f>
        <v>30595.2433928571</v>
      </c>
      <c r="M12" s="46" t="n">
        <f aca="false">J12/2</f>
        <v>0.225</v>
      </c>
      <c r="N12" s="47" t="n">
        <f aca="false">F12*M12+F12</f>
        <v>8615.901875</v>
      </c>
      <c r="O12" s="47" t="n">
        <f aca="false">N12*3</f>
        <v>25847.705625</v>
      </c>
      <c r="P12" s="48" t="n">
        <v>7165.07333333333</v>
      </c>
      <c r="Q12" s="49" t="n">
        <v>27839.44</v>
      </c>
      <c r="R12" s="50" t="n">
        <v>532</v>
      </c>
      <c r="S12" s="43" t="n">
        <v>52.33</v>
      </c>
      <c r="T12" s="57" t="n">
        <f aca="false">Q12-L12</f>
        <v>-2755.80339285714</v>
      </c>
      <c r="U12" s="52" t="n">
        <f aca="false">T12/3</f>
        <v>-918.601130952381</v>
      </c>
      <c r="V12" s="52" t="n">
        <f aca="false">Q12-O12</f>
        <v>1991.734375</v>
      </c>
      <c r="W12" s="65" t="n">
        <f aca="false">P12-F12</f>
        <v>131.684047619048</v>
      </c>
      <c r="X12" s="55"/>
      <c r="Y12" s="56" t="n">
        <f aca="false">(Q12-G12)/G12</f>
        <v>0.319394243139907</v>
      </c>
    </row>
    <row r="13" s="9" customFormat="true" ht="15.6" hidden="false" customHeight="false" outlineLevel="0" collapsed="false">
      <c r="A13" s="38" t="n">
        <v>10</v>
      </c>
      <c r="B13" s="38" t="n">
        <v>585</v>
      </c>
      <c r="C13" s="39" t="s">
        <v>52</v>
      </c>
      <c r="D13" s="40" t="s">
        <v>41</v>
      </c>
      <c r="E13" s="40" t="s">
        <v>53</v>
      </c>
      <c r="F13" s="41" t="n">
        <v>6960.03</v>
      </c>
      <c r="G13" s="41" t="n">
        <f aca="false">F13*3</f>
        <v>20880.09</v>
      </c>
      <c r="H13" s="42" t="n">
        <v>139.571428571429</v>
      </c>
      <c r="I13" s="43" t="n">
        <v>49.87</v>
      </c>
      <c r="J13" s="44" t="n">
        <v>0.45</v>
      </c>
      <c r="K13" s="45" t="n">
        <f aca="false">F13*J13+F13</f>
        <v>10092.0435</v>
      </c>
      <c r="L13" s="45" t="n">
        <f aca="false">K13*3</f>
        <v>30276.1305</v>
      </c>
      <c r="M13" s="46" t="n">
        <f aca="false">J13/2</f>
        <v>0.225</v>
      </c>
      <c r="N13" s="47" t="n">
        <f aca="false">F13*M13+F13</f>
        <v>8526.03675</v>
      </c>
      <c r="O13" s="47" t="n">
        <f aca="false">N13*3</f>
        <v>25578.11025</v>
      </c>
      <c r="P13" s="48" t="n">
        <v>7735.87333333333</v>
      </c>
      <c r="Q13" s="49" t="n">
        <v>29335.91</v>
      </c>
      <c r="R13" s="50" t="n">
        <v>556</v>
      </c>
      <c r="S13" s="43" t="n">
        <v>52.76</v>
      </c>
      <c r="T13" s="57" t="n">
        <f aca="false">Q13-L13</f>
        <v>-940.220499999999</v>
      </c>
      <c r="U13" s="52" t="n">
        <f aca="false">T13/3</f>
        <v>-313.406833333333</v>
      </c>
      <c r="V13" s="52" t="n">
        <f aca="false">Q13-O13</f>
        <v>3757.79975</v>
      </c>
      <c r="W13" s="65" t="n">
        <f aca="false">P13-F13</f>
        <v>775.843333333333</v>
      </c>
      <c r="X13" s="55"/>
      <c r="Y13" s="56" t="n">
        <f aca="false">(Q13-G13)/G13</f>
        <v>0.404970476659823</v>
      </c>
    </row>
    <row r="14" s="9" customFormat="true" ht="15.6" hidden="false" customHeight="false" outlineLevel="0" collapsed="false">
      <c r="A14" s="38" t="n">
        <v>11</v>
      </c>
      <c r="B14" s="38" t="n">
        <v>339</v>
      </c>
      <c r="C14" s="39" t="s">
        <v>54</v>
      </c>
      <c r="D14" s="40" t="s">
        <v>41</v>
      </c>
      <c r="E14" s="40" t="s">
        <v>55</v>
      </c>
      <c r="F14" s="41" t="n">
        <v>5534.32142857143</v>
      </c>
      <c r="G14" s="41" t="n">
        <f aca="false">F14*3</f>
        <v>16602.9642857143</v>
      </c>
      <c r="H14" s="42" t="n">
        <v>97.2857142857143</v>
      </c>
      <c r="I14" s="43" t="n">
        <v>56.89</v>
      </c>
      <c r="J14" s="44" t="n">
        <v>0.55</v>
      </c>
      <c r="K14" s="45" t="n">
        <f aca="false">F14*J14+F14</f>
        <v>8578.19821428571</v>
      </c>
      <c r="L14" s="45" t="n">
        <f aca="false">K14*3</f>
        <v>25734.5946428571</v>
      </c>
      <c r="M14" s="46" t="n">
        <f aca="false">J14/2</f>
        <v>0.275</v>
      </c>
      <c r="N14" s="47" t="n">
        <f aca="false">F14*M14+F14</f>
        <v>7056.25982142857</v>
      </c>
      <c r="O14" s="47" t="n">
        <f aca="false">N14*3</f>
        <v>21168.7794642857</v>
      </c>
      <c r="P14" s="48" t="n">
        <v>4745.06666666667</v>
      </c>
      <c r="Q14" s="49" t="n">
        <v>27754</v>
      </c>
      <c r="R14" s="50" t="n">
        <v>399</v>
      </c>
      <c r="S14" s="43" t="n">
        <v>69.56</v>
      </c>
      <c r="T14" s="57" t="n">
        <f aca="false">Q14-L14</f>
        <v>2019.40535714286</v>
      </c>
      <c r="U14" s="52" t="n">
        <f aca="false">T14/3</f>
        <v>673.13511904762</v>
      </c>
      <c r="V14" s="52" t="n">
        <f aca="false">Q14-O14</f>
        <v>6585.22053571429</v>
      </c>
      <c r="W14" s="59" t="n">
        <f aca="false">P14-F14</f>
        <v>-789.254761904762</v>
      </c>
      <c r="X14" s="55" t="n">
        <v>-100</v>
      </c>
      <c r="Y14" s="56" t="n">
        <f aca="false">(Q14-G14)/G14</f>
        <v>0.671629205628083</v>
      </c>
    </row>
    <row r="15" s="9" customFormat="true" ht="15.6" hidden="false" customHeight="false" outlineLevel="0" collapsed="false">
      <c r="A15" s="38" t="n">
        <v>12</v>
      </c>
      <c r="B15" s="38" t="n">
        <v>52</v>
      </c>
      <c r="C15" s="39" t="s">
        <v>56</v>
      </c>
      <c r="D15" s="40" t="s">
        <v>57</v>
      </c>
      <c r="E15" s="40" t="s">
        <v>58</v>
      </c>
      <c r="F15" s="41" t="n">
        <v>5469.73142857143</v>
      </c>
      <c r="G15" s="41" t="n">
        <f aca="false">F15*3</f>
        <v>16409.1942857143</v>
      </c>
      <c r="H15" s="42" t="n">
        <v>99.1428571428571</v>
      </c>
      <c r="I15" s="43" t="n">
        <v>55.17</v>
      </c>
      <c r="J15" s="44" t="n">
        <v>0.55</v>
      </c>
      <c r="K15" s="45" t="n">
        <f aca="false">F15*J15+F15</f>
        <v>8478.08371428572</v>
      </c>
      <c r="L15" s="45" t="n">
        <f aca="false">K15*3</f>
        <v>25434.2511428572</v>
      </c>
      <c r="M15" s="46" t="n">
        <f aca="false">J15/2</f>
        <v>0.275</v>
      </c>
      <c r="N15" s="47" t="n">
        <f aca="false">F15*M15+F15</f>
        <v>6973.90757142857</v>
      </c>
      <c r="O15" s="47" t="n">
        <f aca="false">N15*3</f>
        <v>20921.7227142857</v>
      </c>
      <c r="P15" s="48" t="n">
        <v>5087.42666666667</v>
      </c>
      <c r="Q15" s="49" t="n">
        <v>22036.28</v>
      </c>
      <c r="R15" s="50" t="n">
        <v>397</v>
      </c>
      <c r="S15" s="43" t="n">
        <v>55.51</v>
      </c>
      <c r="T15" s="57" t="n">
        <f aca="false">Q15-L15</f>
        <v>-3397.97114285715</v>
      </c>
      <c r="U15" s="52" t="n">
        <f aca="false">T15/3</f>
        <v>-1132.65704761905</v>
      </c>
      <c r="V15" s="52" t="n">
        <f aca="false">Q15-O15</f>
        <v>1114.55728571428</v>
      </c>
      <c r="W15" s="59" t="n">
        <f aca="false">P15-F15</f>
        <v>-382.304761904762</v>
      </c>
      <c r="X15" s="55" t="n">
        <v>-100</v>
      </c>
      <c r="Y15" s="56" t="n">
        <f aca="false">(Q15-G15)/G15</f>
        <v>0.342922730775673</v>
      </c>
    </row>
    <row r="16" s="9" customFormat="true" ht="15.6" hidden="false" customHeight="false" outlineLevel="0" collapsed="false">
      <c r="A16" s="38" t="n">
        <v>13</v>
      </c>
      <c r="B16" s="38" t="n">
        <v>387</v>
      </c>
      <c r="C16" s="39" t="s">
        <v>59</v>
      </c>
      <c r="D16" s="40" t="s">
        <v>38</v>
      </c>
      <c r="E16" s="40" t="s">
        <v>60</v>
      </c>
      <c r="F16" s="41" t="n">
        <v>5333.24928571429</v>
      </c>
      <c r="G16" s="41" t="n">
        <f aca="false">F16*3</f>
        <v>15999.7478571429</v>
      </c>
      <c r="H16" s="42" t="n">
        <v>122.285714285714</v>
      </c>
      <c r="I16" s="43" t="n">
        <v>43.61</v>
      </c>
      <c r="J16" s="44" t="n">
        <v>0.6</v>
      </c>
      <c r="K16" s="45" t="n">
        <f aca="false">F16*J16+F16</f>
        <v>8533.19885714286</v>
      </c>
      <c r="L16" s="45" t="n">
        <f aca="false">K16*3</f>
        <v>25599.5965714286</v>
      </c>
      <c r="M16" s="46" t="n">
        <f aca="false">J16/2</f>
        <v>0.3</v>
      </c>
      <c r="N16" s="47" t="n">
        <f aca="false">F16*M16+F16</f>
        <v>6933.22407142857</v>
      </c>
      <c r="O16" s="47" t="n">
        <f aca="false">N16*3</f>
        <v>20799.6722142857</v>
      </c>
      <c r="P16" s="48" t="n">
        <v>4154.65</v>
      </c>
      <c r="Q16" s="49" t="n">
        <v>33520.08</v>
      </c>
      <c r="R16" s="50" t="n">
        <v>564</v>
      </c>
      <c r="S16" s="43" t="n">
        <v>59.43</v>
      </c>
      <c r="T16" s="57" t="n">
        <f aca="false">Q16-L16</f>
        <v>7920.48342857143</v>
      </c>
      <c r="U16" s="52" t="n">
        <f aca="false">T16/3</f>
        <v>2640.16114285714</v>
      </c>
      <c r="V16" s="52" t="n">
        <f aca="false">Q16-O16</f>
        <v>12720.4077857143</v>
      </c>
      <c r="W16" s="65" t="n">
        <f aca="false">P16-F16</f>
        <v>-1178.59928571429</v>
      </c>
      <c r="X16" s="55"/>
      <c r="Y16" s="56" t="n">
        <f aca="false">(Q16-G16)/G16</f>
        <v>1.09503801555444</v>
      </c>
    </row>
    <row r="17" s="9" customFormat="true" ht="15.6" hidden="false" customHeight="false" outlineLevel="0" collapsed="false">
      <c r="A17" s="38" t="n">
        <v>14</v>
      </c>
      <c r="B17" s="38" t="n">
        <v>719</v>
      </c>
      <c r="C17" s="39" t="s">
        <v>61</v>
      </c>
      <c r="D17" s="40" t="s">
        <v>35</v>
      </c>
      <c r="E17" s="40" t="s">
        <v>62</v>
      </c>
      <c r="F17" s="41" t="n">
        <v>4952.89071428571</v>
      </c>
      <c r="G17" s="41" t="n">
        <f aca="false">F17*3</f>
        <v>14858.6721428571</v>
      </c>
      <c r="H17" s="42" t="n">
        <v>100.142857142857</v>
      </c>
      <c r="I17" s="43" t="n">
        <v>49.46</v>
      </c>
      <c r="J17" s="44" t="n">
        <v>0.6</v>
      </c>
      <c r="K17" s="45" t="n">
        <f aca="false">F17*J17+F17</f>
        <v>7924.62514285714</v>
      </c>
      <c r="L17" s="45" t="n">
        <f aca="false">K17*3</f>
        <v>23773.8754285714</v>
      </c>
      <c r="M17" s="46" t="n">
        <f aca="false">J17/2</f>
        <v>0.3</v>
      </c>
      <c r="N17" s="47" t="n">
        <f aca="false">F17*M17+F17</f>
        <v>6438.75792857143</v>
      </c>
      <c r="O17" s="47" t="n">
        <f aca="false">N17*3</f>
        <v>19316.2737857143</v>
      </c>
      <c r="P17" s="48" t="n">
        <v>4276.07333333333</v>
      </c>
      <c r="Q17" s="49" t="n">
        <v>29356.18</v>
      </c>
      <c r="R17" s="50" t="n">
        <v>426</v>
      </c>
      <c r="S17" s="43" t="n">
        <v>68.91</v>
      </c>
      <c r="T17" s="57" t="n">
        <f aca="false">Q17-L17</f>
        <v>5582.30457142857</v>
      </c>
      <c r="U17" s="52" t="n">
        <f aca="false">T17/3</f>
        <v>1860.76819047619</v>
      </c>
      <c r="V17" s="52" t="n">
        <f aca="false">Q17-O17</f>
        <v>10039.9062142857</v>
      </c>
      <c r="W17" s="65" t="n">
        <f aca="false">P17-F17</f>
        <v>-676.817380952381</v>
      </c>
      <c r="X17" s="55"/>
      <c r="Y17" s="56" t="n">
        <f aca="false">(Q17-G17)/G17</f>
        <v>0.975693367331757</v>
      </c>
    </row>
    <row r="18" s="9" customFormat="true" ht="15.6" hidden="false" customHeight="false" outlineLevel="0" collapsed="false">
      <c r="A18" s="38" t="n">
        <v>15</v>
      </c>
      <c r="B18" s="38" t="n">
        <v>385</v>
      </c>
      <c r="C18" s="39" t="s">
        <v>63</v>
      </c>
      <c r="D18" s="40" t="s">
        <v>38</v>
      </c>
      <c r="E18" s="40" t="s">
        <v>64</v>
      </c>
      <c r="F18" s="41" t="n">
        <v>4929.24428571429</v>
      </c>
      <c r="G18" s="41" t="n">
        <f aca="false">F18*3</f>
        <v>14787.7328571429</v>
      </c>
      <c r="H18" s="42" t="n">
        <v>95.8571428571429</v>
      </c>
      <c r="I18" s="43" t="n">
        <v>51.42</v>
      </c>
      <c r="J18" s="44" t="n">
        <v>0.6</v>
      </c>
      <c r="K18" s="45" t="n">
        <f aca="false">F18*J18+F18</f>
        <v>7886.79085714286</v>
      </c>
      <c r="L18" s="45" t="n">
        <f aca="false">K18*3</f>
        <v>23660.3725714286</v>
      </c>
      <c r="M18" s="46" t="n">
        <f aca="false">J18/2</f>
        <v>0.3</v>
      </c>
      <c r="N18" s="47" t="n">
        <f aca="false">F18*M18+F18</f>
        <v>6408.01757142857</v>
      </c>
      <c r="O18" s="47" t="n">
        <f aca="false">N18*3</f>
        <v>19224.0527142857</v>
      </c>
      <c r="P18" s="48" t="n">
        <v>4931.38666666667</v>
      </c>
      <c r="Q18" s="49" t="n">
        <v>37357.66</v>
      </c>
      <c r="R18" s="50" t="n">
        <v>448</v>
      </c>
      <c r="S18" s="43" t="n">
        <v>83.39</v>
      </c>
      <c r="T18" s="51" t="n">
        <f aca="false">Q18-L18</f>
        <v>13697.2874285714</v>
      </c>
      <c r="U18" s="52" t="n">
        <f aca="false">T18/3</f>
        <v>4565.76247619048</v>
      </c>
      <c r="V18" s="53" t="n">
        <f aca="false">Q18-O18</f>
        <v>18133.6072857143</v>
      </c>
      <c r="W18" s="54" t="n">
        <f aca="false">P18-F18</f>
        <v>2.14238095238034</v>
      </c>
      <c r="X18" s="55" t="n">
        <v>600</v>
      </c>
      <c r="Y18" s="56" t="n">
        <f aca="false">(Q18-G18)/G18</f>
        <v>1.5262601347275</v>
      </c>
    </row>
    <row r="19" s="9" customFormat="true" ht="15.6" hidden="false" customHeight="false" outlineLevel="0" collapsed="false">
      <c r="A19" s="38" t="n">
        <v>16</v>
      </c>
      <c r="B19" s="38" t="n">
        <v>329</v>
      </c>
      <c r="C19" s="39" t="s">
        <v>65</v>
      </c>
      <c r="D19" s="40" t="s">
        <v>32</v>
      </c>
      <c r="E19" s="40" t="s">
        <v>66</v>
      </c>
      <c r="F19" s="60" t="n">
        <v>4105.24</v>
      </c>
      <c r="G19" s="60" t="n">
        <f aca="false">F19*3</f>
        <v>12315.72</v>
      </c>
      <c r="H19" s="42" t="n">
        <v>66.5</v>
      </c>
      <c r="I19" s="43" t="n">
        <v>73.82</v>
      </c>
      <c r="J19" s="44" t="n">
        <v>0.6</v>
      </c>
      <c r="K19" s="45" t="n">
        <f aca="false">F19*J19+F19</f>
        <v>6568.384</v>
      </c>
      <c r="L19" s="45" t="n">
        <f aca="false">K19*3</f>
        <v>19705.152</v>
      </c>
      <c r="M19" s="46" t="n">
        <f aca="false">J19/2</f>
        <v>0.3</v>
      </c>
      <c r="N19" s="47" t="n">
        <f aca="false">F19*M19+F19</f>
        <v>5336.812</v>
      </c>
      <c r="O19" s="47" t="n">
        <f aca="false">N19*3</f>
        <v>16010.436</v>
      </c>
      <c r="P19" s="48" t="n">
        <v>4384.3</v>
      </c>
      <c r="Q19" s="49" t="n">
        <v>20960.19</v>
      </c>
      <c r="R19" s="50" t="n">
        <v>246</v>
      </c>
      <c r="S19" s="43" t="n">
        <v>85.2</v>
      </c>
      <c r="T19" s="51" t="n">
        <f aca="false">Q19-L19</f>
        <v>1255.038</v>
      </c>
      <c r="U19" s="52" t="n">
        <f aca="false">T19/3</f>
        <v>418.345999999999</v>
      </c>
      <c r="V19" s="53" t="n">
        <f aca="false">Q19-O19</f>
        <v>4949.754</v>
      </c>
      <c r="W19" s="54" t="n">
        <f aca="false">P19-F19</f>
        <v>279.06</v>
      </c>
      <c r="X19" s="55" t="n">
        <v>600</v>
      </c>
      <c r="Y19" s="56" t="n">
        <f aca="false">(Q19-G19)/G19</f>
        <v>0.701905369722598</v>
      </c>
    </row>
    <row r="20" s="9" customFormat="true" ht="15.6" hidden="false" customHeight="false" outlineLevel="0" collapsed="false">
      <c r="A20" s="38" t="n">
        <v>17</v>
      </c>
      <c r="B20" s="38" t="n">
        <v>730</v>
      </c>
      <c r="C20" s="39" t="s">
        <v>67</v>
      </c>
      <c r="D20" s="40" t="s">
        <v>41</v>
      </c>
      <c r="E20" s="40" t="s">
        <v>68</v>
      </c>
      <c r="F20" s="41" t="n">
        <v>4733.44214285714</v>
      </c>
      <c r="G20" s="41" t="n">
        <f aca="false">F20*3</f>
        <v>14200.3264285714</v>
      </c>
      <c r="H20" s="42" t="n">
        <v>86.7142857142857</v>
      </c>
      <c r="I20" s="43" t="n">
        <v>54.59</v>
      </c>
      <c r="J20" s="44" t="n">
        <v>0.6</v>
      </c>
      <c r="K20" s="45" t="n">
        <f aca="false">F20*J20+F20</f>
        <v>7573.50742857143</v>
      </c>
      <c r="L20" s="45" t="n">
        <f aca="false">K20*3</f>
        <v>22720.5222857143</v>
      </c>
      <c r="M20" s="46" t="n">
        <f aca="false">J20/2</f>
        <v>0.3</v>
      </c>
      <c r="N20" s="47" t="n">
        <f aca="false">F20*M20+F20</f>
        <v>6153.47478571429</v>
      </c>
      <c r="O20" s="47" t="n">
        <f aca="false">N20*3</f>
        <v>18460.4243571429</v>
      </c>
      <c r="P20" s="48" t="n">
        <v>4283.39666666667</v>
      </c>
      <c r="Q20" s="49" t="n">
        <v>26918.03</v>
      </c>
      <c r="R20" s="50" t="n">
        <v>360</v>
      </c>
      <c r="S20" s="43" t="n">
        <v>74.77</v>
      </c>
      <c r="T20" s="57" t="n">
        <f aca="false">Q20-L20</f>
        <v>4197.50771428571</v>
      </c>
      <c r="U20" s="52" t="n">
        <f aca="false">T20/3</f>
        <v>1399.16923809524</v>
      </c>
      <c r="V20" s="52" t="n">
        <f aca="false">Q20-O20</f>
        <v>8457.60564285714</v>
      </c>
      <c r="W20" s="65" t="n">
        <f aca="false">P20-F20</f>
        <v>-450.045476190477</v>
      </c>
      <c r="X20" s="55"/>
      <c r="Y20" s="56" t="n">
        <f aca="false">(Q20-G20)/G20</f>
        <v>0.895592339753558</v>
      </c>
    </row>
    <row r="21" s="9" customFormat="true" ht="15.6" hidden="false" customHeight="false" outlineLevel="0" collapsed="false">
      <c r="A21" s="38" t="n">
        <v>18</v>
      </c>
      <c r="B21" s="66" t="n">
        <v>367</v>
      </c>
      <c r="C21" s="39" t="s">
        <v>69</v>
      </c>
      <c r="D21" s="40" t="s">
        <v>57</v>
      </c>
      <c r="E21" s="40" t="s">
        <v>70</v>
      </c>
      <c r="F21" s="41" t="n">
        <v>4211.45642857143</v>
      </c>
      <c r="G21" s="41" t="n">
        <f aca="false">F21*3</f>
        <v>12634.3692857143</v>
      </c>
      <c r="H21" s="42" t="n">
        <v>80.2142857142857</v>
      </c>
      <c r="I21" s="43" t="n">
        <v>52.5</v>
      </c>
      <c r="J21" s="44" t="n">
        <v>0.6</v>
      </c>
      <c r="K21" s="45" t="n">
        <f aca="false">F21*J21+F21</f>
        <v>6738.33028571429</v>
      </c>
      <c r="L21" s="45" t="n">
        <f aca="false">K21*3</f>
        <v>20214.9908571429</v>
      </c>
      <c r="M21" s="46" t="n">
        <f aca="false">J21/2</f>
        <v>0.3</v>
      </c>
      <c r="N21" s="47" t="n">
        <f aca="false">F21*M21+F21</f>
        <v>5474.89335714286</v>
      </c>
      <c r="O21" s="47" t="n">
        <f aca="false">N21*3</f>
        <v>16424.6800714286</v>
      </c>
      <c r="P21" s="48" t="n">
        <v>4294.02</v>
      </c>
      <c r="Q21" s="49" t="n">
        <v>18095.95</v>
      </c>
      <c r="R21" s="50" t="n">
        <v>256</v>
      </c>
      <c r="S21" s="43" t="n">
        <v>70.69</v>
      </c>
      <c r="T21" s="57" t="n">
        <f aca="false">Q21-L21</f>
        <v>-2119.04085714286</v>
      </c>
      <c r="U21" s="52" t="n">
        <f aca="false">T21/3</f>
        <v>-706.346952380953</v>
      </c>
      <c r="V21" s="52" t="n">
        <f aca="false">Q21-O21</f>
        <v>1671.26992857143</v>
      </c>
      <c r="W21" s="65" t="n">
        <f aca="false">P21-F21</f>
        <v>82.5635714285709</v>
      </c>
      <c r="X21" s="55"/>
      <c r="Y21" s="56" t="n">
        <f aca="false">(Q21-G21)/G21</f>
        <v>0.432279648534663</v>
      </c>
    </row>
    <row r="22" s="9" customFormat="true" ht="15.6" hidden="false" customHeight="false" outlineLevel="0" collapsed="false">
      <c r="A22" s="38" t="n">
        <v>19</v>
      </c>
      <c r="B22" s="38" t="n">
        <v>724</v>
      </c>
      <c r="C22" s="39" t="s">
        <v>71</v>
      </c>
      <c r="D22" s="40" t="s">
        <v>44</v>
      </c>
      <c r="E22" s="40" t="s">
        <v>72</v>
      </c>
      <c r="F22" s="41" t="n">
        <v>4163.91</v>
      </c>
      <c r="G22" s="41" t="n">
        <f aca="false">F22*3</f>
        <v>12491.73</v>
      </c>
      <c r="H22" s="42" t="n">
        <v>114.142857142857</v>
      </c>
      <c r="I22" s="43" t="n">
        <v>36.48</v>
      </c>
      <c r="J22" s="44" t="n">
        <v>0.6</v>
      </c>
      <c r="K22" s="45" t="n">
        <f aca="false">F22*J22+F22</f>
        <v>6662.256</v>
      </c>
      <c r="L22" s="45" t="n">
        <f aca="false">K22*3</f>
        <v>19986.768</v>
      </c>
      <c r="M22" s="46" t="n">
        <f aca="false">J22/2</f>
        <v>0.3</v>
      </c>
      <c r="N22" s="47" t="n">
        <f aca="false">F22*M22+F22</f>
        <v>5413.083</v>
      </c>
      <c r="O22" s="47" t="n">
        <f aca="false">N22*3</f>
        <v>16239.249</v>
      </c>
      <c r="P22" s="48" t="n">
        <v>3733.42666666667</v>
      </c>
      <c r="Q22" s="49" t="n">
        <v>19553.86</v>
      </c>
      <c r="R22" s="50" t="n">
        <v>518</v>
      </c>
      <c r="S22" s="43" t="n">
        <v>37.75</v>
      </c>
      <c r="T22" s="57" t="n">
        <f aca="false">Q22-L22</f>
        <v>-432.907999999996</v>
      </c>
      <c r="U22" s="52" t="n">
        <f aca="false">T22/3</f>
        <v>-144.302666666665</v>
      </c>
      <c r="V22" s="52" t="n">
        <f aca="false">Q22-O22</f>
        <v>3314.611</v>
      </c>
      <c r="W22" s="59" t="n">
        <f aca="false">P22-F22</f>
        <v>-430.483333333333</v>
      </c>
      <c r="X22" s="55" t="n">
        <v>-100</v>
      </c>
      <c r="Y22" s="56" t="n">
        <f aca="false">(Q22-G22)/G22</f>
        <v>0.565344431876129</v>
      </c>
    </row>
    <row r="23" s="9" customFormat="true" ht="16" hidden="false" customHeight="true" outlineLevel="0" collapsed="false">
      <c r="A23" s="38" t="n">
        <v>20</v>
      </c>
      <c r="B23" s="67" t="n">
        <v>515</v>
      </c>
      <c r="C23" s="39" t="s">
        <v>73</v>
      </c>
      <c r="D23" s="40" t="s">
        <v>44</v>
      </c>
      <c r="E23" s="40" t="s">
        <v>74</v>
      </c>
      <c r="F23" s="41" t="n">
        <v>4140.62428571429</v>
      </c>
      <c r="G23" s="41" t="n">
        <f aca="false">F23*3</f>
        <v>12421.8728571429</v>
      </c>
      <c r="H23" s="42" t="n">
        <v>95.7857142857143</v>
      </c>
      <c r="I23" s="43" t="n">
        <v>43.23</v>
      </c>
      <c r="J23" s="44" t="n">
        <v>0.6</v>
      </c>
      <c r="K23" s="45" t="n">
        <f aca="false">F23*J23+F23</f>
        <v>6624.99885714286</v>
      </c>
      <c r="L23" s="45" t="n">
        <f aca="false">K23*3</f>
        <v>19874.9965714286</v>
      </c>
      <c r="M23" s="46" t="n">
        <f aca="false">J23/2</f>
        <v>0.3</v>
      </c>
      <c r="N23" s="47" t="n">
        <f aca="false">F23*M23+F23</f>
        <v>5382.81157142857</v>
      </c>
      <c r="O23" s="47" t="n">
        <f aca="false">N23*3</f>
        <v>16148.4347142857</v>
      </c>
      <c r="P23" s="48" t="n">
        <v>3297.84</v>
      </c>
      <c r="Q23" s="49" t="n">
        <v>16755.73</v>
      </c>
      <c r="R23" s="50" t="n">
        <v>370</v>
      </c>
      <c r="S23" s="43" t="n">
        <v>45.29</v>
      </c>
      <c r="T23" s="57" t="n">
        <f aca="false">Q23-L23</f>
        <v>-3119.26657142857</v>
      </c>
      <c r="U23" s="52" t="n">
        <f aca="false">T23/3</f>
        <v>-1039.75552380952</v>
      </c>
      <c r="V23" s="52" t="n">
        <f aca="false">Q23-O23</f>
        <v>607.295285714288</v>
      </c>
      <c r="W23" s="59" t="n">
        <f aca="false">P23-F23</f>
        <v>-842.784285714285</v>
      </c>
      <c r="X23" s="55" t="n">
        <v>-100</v>
      </c>
      <c r="Y23" s="56" t="n">
        <f aca="false">(Q23-G23)/G23</f>
        <v>0.348889188667318</v>
      </c>
    </row>
    <row r="24" customFormat="false" ht="16" hidden="false" customHeight="true" outlineLevel="0" collapsed="false">
      <c r="A24" s="38" t="n">
        <v>21</v>
      </c>
      <c r="B24" s="38" t="n">
        <v>514</v>
      </c>
      <c r="C24" s="39" t="s">
        <v>75</v>
      </c>
      <c r="D24" s="40" t="s">
        <v>38</v>
      </c>
      <c r="E24" s="40" t="s">
        <v>76</v>
      </c>
      <c r="F24" s="41" t="n">
        <v>4090.57642857143</v>
      </c>
      <c r="G24" s="41" t="n">
        <f aca="false">F24*3</f>
        <v>12271.7292857143</v>
      </c>
      <c r="H24" s="42" t="n">
        <v>99.8571428571429</v>
      </c>
      <c r="I24" s="43" t="n">
        <v>40.96</v>
      </c>
      <c r="J24" s="44" t="n">
        <v>0.6</v>
      </c>
      <c r="K24" s="45" t="n">
        <f aca="false">F24*J24+F24</f>
        <v>6544.92228571429</v>
      </c>
      <c r="L24" s="45" t="n">
        <f aca="false">K24*3</f>
        <v>19634.7668571429</v>
      </c>
      <c r="M24" s="46" t="n">
        <f aca="false">J24/2</f>
        <v>0.3</v>
      </c>
      <c r="N24" s="47" t="n">
        <f aca="false">F24*M24+F24</f>
        <v>5317.74935714286</v>
      </c>
      <c r="O24" s="47" t="n">
        <f aca="false">N24*3</f>
        <v>15953.2480714286</v>
      </c>
      <c r="P24" s="48" t="n">
        <v>4206.25666666667</v>
      </c>
      <c r="Q24" s="49" t="n">
        <v>24401.3</v>
      </c>
      <c r="R24" s="50" t="n">
        <v>420</v>
      </c>
      <c r="S24" s="43" t="n">
        <v>58.1</v>
      </c>
      <c r="T24" s="51" t="n">
        <f aca="false">Q24-L24</f>
        <v>4766.53314285714</v>
      </c>
      <c r="U24" s="52" t="n">
        <f aca="false">T24/3</f>
        <v>1588.84438095238</v>
      </c>
      <c r="V24" s="53" t="n">
        <f aca="false">Q24-O24</f>
        <v>8448.05192857143</v>
      </c>
      <c r="W24" s="54" t="n">
        <f aca="false">P24-F24</f>
        <v>115.680238095239</v>
      </c>
      <c r="X24" s="55" t="n">
        <v>600</v>
      </c>
      <c r="Y24" s="56" t="n">
        <f aca="false">(Q24-G24)/G24</f>
        <v>0.988415766994301</v>
      </c>
    </row>
    <row r="25" customFormat="false" ht="16" hidden="false" customHeight="true" outlineLevel="0" collapsed="false">
      <c r="A25" s="38" t="n">
        <v>22</v>
      </c>
      <c r="B25" s="38" t="n">
        <v>581</v>
      </c>
      <c r="C25" s="39" t="s">
        <v>77</v>
      </c>
      <c r="D25" s="40" t="s">
        <v>41</v>
      </c>
      <c r="E25" s="40" t="s">
        <v>78</v>
      </c>
      <c r="F25" s="41" t="n">
        <v>4017.77071428571</v>
      </c>
      <c r="G25" s="41" t="n">
        <f aca="false">F25*3</f>
        <v>12053.3121428571</v>
      </c>
      <c r="H25" s="42" t="n">
        <v>109.142857142857</v>
      </c>
      <c r="I25" s="43" t="n">
        <v>36.81</v>
      </c>
      <c r="J25" s="44" t="n">
        <v>0.6</v>
      </c>
      <c r="K25" s="45" t="n">
        <f aca="false">F25*J25+F25</f>
        <v>6428.43314285714</v>
      </c>
      <c r="L25" s="45" t="n">
        <f aca="false">K25*3</f>
        <v>19285.2994285714</v>
      </c>
      <c r="M25" s="46" t="n">
        <f aca="false">J25/2</f>
        <v>0.3</v>
      </c>
      <c r="N25" s="47" t="n">
        <f aca="false">F25*M25+F25</f>
        <v>5223.10192857143</v>
      </c>
      <c r="O25" s="47" t="n">
        <f aca="false">N25*3</f>
        <v>15669.3057857143</v>
      </c>
      <c r="P25" s="48" t="n">
        <v>4098.94</v>
      </c>
      <c r="Q25" s="49" t="n">
        <v>22412.82</v>
      </c>
      <c r="R25" s="50" t="n">
        <v>442</v>
      </c>
      <c r="S25" s="43" t="n">
        <v>50.71</v>
      </c>
      <c r="T25" s="51" t="n">
        <f aca="false">Q25-L25</f>
        <v>3127.52057142857</v>
      </c>
      <c r="U25" s="52" t="n">
        <f aca="false">T25/3</f>
        <v>1042.50685714286</v>
      </c>
      <c r="V25" s="53" t="n">
        <f aca="false">Q25-O25</f>
        <v>6743.51421428572</v>
      </c>
      <c r="W25" s="54" t="n">
        <f aca="false">P25-F25</f>
        <v>81.1692857142853</v>
      </c>
      <c r="X25" s="55" t="n">
        <v>600</v>
      </c>
      <c r="Y25" s="56" t="n">
        <f aca="false">(Q25-G25)/G25</f>
        <v>0.859473954906408</v>
      </c>
    </row>
    <row r="26" customFormat="false" ht="16" hidden="false" customHeight="true" outlineLevel="0" collapsed="false">
      <c r="A26" s="38" t="n">
        <v>23</v>
      </c>
      <c r="B26" s="67" t="n">
        <v>570</v>
      </c>
      <c r="C26" s="39" t="s">
        <v>79</v>
      </c>
      <c r="D26" s="40" t="s">
        <v>32</v>
      </c>
      <c r="E26" s="40" t="s">
        <v>80</v>
      </c>
      <c r="F26" s="41" t="n">
        <v>3768.59142857143</v>
      </c>
      <c r="G26" s="41" t="n">
        <f aca="false">F26*3</f>
        <v>11305.7742857143</v>
      </c>
      <c r="H26" s="42" t="n">
        <v>81.2857142857143</v>
      </c>
      <c r="I26" s="43" t="n">
        <v>46.36</v>
      </c>
      <c r="J26" s="44" t="n">
        <v>0.6</v>
      </c>
      <c r="K26" s="45" t="n">
        <f aca="false">F26*J26+F26</f>
        <v>6029.74628571429</v>
      </c>
      <c r="L26" s="45" t="n">
        <f aca="false">K26*3</f>
        <v>18089.2388571429</v>
      </c>
      <c r="M26" s="46" t="n">
        <f aca="false">J26/2</f>
        <v>0.3</v>
      </c>
      <c r="N26" s="47" t="n">
        <f aca="false">F26*M26+F26</f>
        <v>4899.16885714286</v>
      </c>
      <c r="O26" s="47" t="n">
        <f aca="false">N26*3</f>
        <v>14697.5065714286</v>
      </c>
      <c r="P26" s="48" t="n">
        <v>3299.42666666667</v>
      </c>
      <c r="Q26" s="49" t="n">
        <v>19843.43</v>
      </c>
      <c r="R26" s="50" t="n">
        <v>311</v>
      </c>
      <c r="S26" s="43" t="n">
        <v>63.81</v>
      </c>
      <c r="T26" s="57" t="n">
        <f aca="false">Q26-L26</f>
        <v>1754.19114285714</v>
      </c>
      <c r="U26" s="52" t="n">
        <f aca="false">T26/3</f>
        <v>584.730380952381</v>
      </c>
      <c r="V26" s="52" t="n">
        <f aca="false">Q26-O26</f>
        <v>5145.92342857143</v>
      </c>
      <c r="W26" s="65" t="n">
        <f aca="false">P26-F26</f>
        <v>-469.164761904762</v>
      </c>
      <c r="X26" s="55"/>
      <c r="Y26" s="56" t="n">
        <f aca="false">(Q26-G26)/G26</f>
        <v>0.755158868249625</v>
      </c>
    </row>
    <row r="27" customFormat="false" ht="16" hidden="false" customHeight="true" outlineLevel="0" collapsed="false">
      <c r="A27" s="38" t="n">
        <v>24</v>
      </c>
      <c r="B27" s="67" t="n">
        <v>734</v>
      </c>
      <c r="C27" s="39" t="s">
        <v>81</v>
      </c>
      <c r="D27" s="40" t="s">
        <v>32</v>
      </c>
      <c r="E27" s="40" t="s">
        <v>82</v>
      </c>
      <c r="F27" s="41" t="n">
        <v>3626.02214285714</v>
      </c>
      <c r="G27" s="41" t="n">
        <f aca="false">F27*3</f>
        <v>10878.0664285714</v>
      </c>
      <c r="H27" s="42" t="n">
        <v>72.8571428571429</v>
      </c>
      <c r="I27" s="43" t="n">
        <v>49.77</v>
      </c>
      <c r="J27" s="44" t="n">
        <v>0.6</v>
      </c>
      <c r="K27" s="45" t="n">
        <f aca="false">F27*J27+F27</f>
        <v>5801.63542857143</v>
      </c>
      <c r="L27" s="45" t="n">
        <f aca="false">K27*3</f>
        <v>17404.9062857143</v>
      </c>
      <c r="M27" s="46" t="n">
        <f aca="false">J27/2</f>
        <v>0.3</v>
      </c>
      <c r="N27" s="47" t="n">
        <f aca="false">F27*M27+F27</f>
        <v>4713.82878571429</v>
      </c>
      <c r="O27" s="47" t="n">
        <f aca="false">N27*3</f>
        <v>14141.4863571429</v>
      </c>
      <c r="P27" s="48" t="n">
        <v>3633.40666666667</v>
      </c>
      <c r="Q27" s="49" t="n">
        <v>20594.54</v>
      </c>
      <c r="R27" s="50" t="n">
        <v>309</v>
      </c>
      <c r="S27" s="43" t="n">
        <v>66.65</v>
      </c>
      <c r="T27" s="51" t="n">
        <f aca="false">Q27-L27</f>
        <v>3189.63371428572</v>
      </c>
      <c r="U27" s="52" t="n">
        <f aca="false">T27/3</f>
        <v>1063.21123809524</v>
      </c>
      <c r="V27" s="53" t="n">
        <f aca="false">Q27-O27</f>
        <v>6453.05364285714</v>
      </c>
      <c r="W27" s="54" t="n">
        <f aca="false">P27-F27</f>
        <v>7.38452380952367</v>
      </c>
      <c r="X27" s="55" t="n">
        <v>600</v>
      </c>
      <c r="Y27" s="56" t="n">
        <f aca="false">(Q27-G27)/G27</f>
        <v>0.893216973368363</v>
      </c>
    </row>
    <row r="28" customFormat="false" ht="16" hidden="false" customHeight="true" outlineLevel="0" collapsed="false">
      <c r="A28" s="38" t="n">
        <v>25</v>
      </c>
      <c r="B28" s="67" t="n">
        <v>594</v>
      </c>
      <c r="C28" s="39" t="s">
        <v>83</v>
      </c>
      <c r="D28" s="40" t="s">
        <v>35</v>
      </c>
      <c r="E28" s="40" t="s">
        <v>84</v>
      </c>
      <c r="F28" s="41" t="n">
        <v>3622.87857142857</v>
      </c>
      <c r="G28" s="41" t="n">
        <f aca="false">F28*3</f>
        <v>10868.6357142857</v>
      </c>
      <c r="H28" s="42" t="n">
        <v>74.6428571428571</v>
      </c>
      <c r="I28" s="43" t="n">
        <v>48.54</v>
      </c>
      <c r="J28" s="44" t="n">
        <v>0.6</v>
      </c>
      <c r="K28" s="45" t="n">
        <f aca="false">F28*J28+F28</f>
        <v>5796.60571428572</v>
      </c>
      <c r="L28" s="45" t="n">
        <f aca="false">K28*3</f>
        <v>17389.8171428571</v>
      </c>
      <c r="M28" s="46" t="n">
        <f aca="false">J28/2</f>
        <v>0.3</v>
      </c>
      <c r="N28" s="47" t="n">
        <f aca="false">F28*M28+F28</f>
        <v>4709.74214285714</v>
      </c>
      <c r="O28" s="47" t="n">
        <f aca="false">N28*3</f>
        <v>14129.2264285714</v>
      </c>
      <c r="P28" s="48" t="n">
        <v>2913.52666666667</v>
      </c>
      <c r="Q28" s="49" t="n">
        <v>17261.75</v>
      </c>
      <c r="R28" s="50" t="n">
        <v>306</v>
      </c>
      <c r="S28" s="43" t="n">
        <v>56.41</v>
      </c>
      <c r="T28" s="57" t="n">
        <f aca="false">Q28-L28</f>
        <v>-128.067142857144</v>
      </c>
      <c r="U28" s="52" t="n">
        <f aca="false">T28/3</f>
        <v>-42.689047619048</v>
      </c>
      <c r="V28" s="52" t="n">
        <f aca="false">Q28-O28</f>
        <v>3132.52357142857</v>
      </c>
      <c r="W28" s="59" t="n">
        <f aca="false">P28-F28</f>
        <v>-709.351904761905</v>
      </c>
      <c r="X28" s="55" t="n">
        <v>-100</v>
      </c>
      <c r="Y28" s="56" t="n">
        <f aca="false">(Q28-G28)/G28</f>
        <v>0.588216815226513</v>
      </c>
    </row>
    <row r="29" customFormat="false" ht="16" hidden="false" customHeight="true" outlineLevel="0" collapsed="false">
      <c r="A29" s="38" t="n">
        <v>26</v>
      </c>
      <c r="B29" s="67" t="n">
        <v>550</v>
      </c>
      <c r="C29" s="39" t="s">
        <v>85</v>
      </c>
      <c r="D29" s="40" t="s">
        <v>35</v>
      </c>
      <c r="E29" s="40" t="s">
        <v>86</v>
      </c>
      <c r="F29" s="41" t="n">
        <v>3553.07857142857</v>
      </c>
      <c r="G29" s="41" t="n">
        <f aca="false">F29*3</f>
        <v>10659.2357142857</v>
      </c>
      <c r="H29" s="42" t="n">
        <v>67.7857142857143</v>
      </c>
      <c r="I29" s="43" t="n">
        <v>52.42</v>
      </c>
      <c r="J29" s="44" t="n">
        <v>0.6</v>
      </c>
      <c r="K29" s="45" t="n">
        <f aca="false">F29*J29+F29</f>
        <v>5684.92571428571</v>
      </c>
      <c r="L29" s="45" t="n">
        <f aca="false">K29*3</f>
        <v>17054.7771428571</v>
      </c>
      <c r="M29" s="46" t="n">
        <f aca="false">J29/2</f>
        <v>0.3</v>
      </c>
      <c r="N29" s="47" t="n">
        <f aca="false">F29*M29+F29</f>
        <v>4619.00214285714</v>
      </c>
      <c r="O29" s="47" t="n">
        <f aca="false">N29*3</f>
        <v>13857.0064285714</v>
      </c>
      <c r="P29" s="48" t="n">
        <v>2925.01666666667</v>
      </c>
      <c r="Q29" s="49" t="n">
        <v>15452.73</v>
      </c>
      <c r="R29" s="50" t="n">
        <v>273</v>
      </c>
      <c r="S29" s="43" t="n">
        <v>56.6</v>
      </c>
      <c r="T29" s="57" t="n">
        <f aca="false">Q29-L29</f>
        <v>-1602.04714285714</v>
      </c>
      <c r="U29" s="52" t="n">
        <f aca="false">T29/3</f>
        <v>-534.015714285713</v>
      </c>
      <c r="V29" s="52" t="n">
        <f aca="false">Q29-O29</f>
        <v>1595.72357142857</v>
      </c>
      <c r="W29" s="59" t="n">
        <f aca="false">P29-F29</f>
        <v>-628.061904761905</v>
      </c>
      <c r="X29" s="55" t="n">
        <v>-100</v>
      </c>
      <c r="Y29" s="56" t="n">
        <f aca="false">(Q29-G29)/G29</f>
        <v>0.449703375945608</v>
      </c>
    </row>
    <row r="30" customFormat="false" ht="16" hidden="false" customHeight="true" outlineLevel="0" collapsed="false">
      <c r="A30" s="38" t="n">
        <v>27</v>
      </c>
      <c r="B30" s="67" t="n">
        <v>511</v>
      </c>
      <c r="C30" s="39" t="s">
        <v>87</v>
      </c>
      <c r="D30" s="40" t="s">
        <v>44</v>
      </c>
      <c r="E30" s="40" t="s">
        <v>88</v>
      </c>
      <c r="F30" s="41" t="n">
        <v>3451.74785714286</v>
      </c>
      <c r="G30" s="41" t="n">
        <f aca="false">F30*3</f>
        <v>10355.2435714286</v>
      </c>
      <c r="H30" s="42" t="n">
        <v>70.3571428571429</v>
      </c>
      <c r="I30" s="43" t="n">
        <v>49.06</v>
      </c>
      <c r="J30" s="44" t="n">
        <v>0.6</v>
      </c>
      <c r="K30" s="45" t="n">
        <f aca="false">F30*J30+F30</f>
        <v>5522.79657142857</v>
      </c>
      <c r="L30" s="45" t="n">
        <f aca="false">K30*3</f>
        <v>16568.3897142857</v>
      </c>
      <c r="M30" s="46" t="n">
        <f aca="false">J30/2</f>
        <v>0.3</v>
      </c>
      <c r="N30" s="47" t="n">
        <f aca="false">F30*M30+F30</f>
        <v>4487.27221428572</v>
      </c>
      <c r="O30" s="47" t="n">
        <f aca="false">N30*3</f>
        <v>13461.8166428571</v>
      </c>
      <c r="P30" s="48" t="n">
        <v>3485.75666666667</v>
      </c>
      <c r="Q30" s="49" t="n">
        <v>17658.15</v>
      </c>
      <c r="R30" s="50" t="n">
        <v>350</v>
      </c>
      <c r="S30" s="43" t="n">
        <v>50.45</v>
      </c>
      <c r="T30" s="51" t="n">
        <f aca="false">Q30-L30</f>
        <v>1089.76028571429</v>
      </c>
      <c r="U30" s="52" t="n">
        <f aca="false">T30/3</f>
        <v>363.253428571429</v>
      </c>
      <c r="V30" s="53" t="n">
        <f aca="false">Q30-O30</f>
        <v>4196.33335714286</v>
      </c>
      <c r="W30" s="54" t="n">
        <f aca="false">P30-F30</f>
        <v>34.0088095238093</v>
      </c>
      <c r="X30" s="55" t="n">
        <v>600</v>
      </c>
      <c r="Y30" s="56" t="n">
        <f aca="false">(Q30-G30)/G30</f>
        <v>0.705237532868959</v>
      </c>
    </row>
    <row r="31" customFormat="false" ht="16" hidden="false" customHeight="true" outlineLevel="0" collapsed="false">
      <c r="A31" s="38" t="n">
        <v>28</v>
      </c>
      <c r="B31" s="38" t="n">
        <v>373</v>
      </c>
      <c r="C31" s="39" t="s">
        <v>89</v>
      </c>
      <c r="D31" s="40" t="s">
        <v>44</v>
      </c>
      <c r="E31" s="40" t="s">
        <v>90</v>
      </c>
      <c r="F31" s="41" t="n">
        <v>3386.34571428571</v>
      </c>
      <c r="G31" s="41" t="n">
        <f aca="false">F31*3</f>
        <v>10159.0371428571</v>
      </c>
      <c r="H31" s="42" t="n">
        <v>84.5714285714286</v>
      </c>
      <c r="I31" s="43" t="n">
        <v>40.04</v>
      </c>
      <c r="J31" s="44" t="n">
        <v>0.6</v>
      </c>
      <c r="K31" s="45" t="n">
        <f aca="false">F31*J31+F31</f>
        <v>5418.15314285714</v>
      </c>
      <c r="L31" s="45" t="n">
        <f aca="false">K31*3</f>
        <v>16254.4594285714</v>
      </c>
      <c r="M31" s="46" t="n">
        <f aca="false">J31/2</f>
        <v>0.3</v>
      </c>
      <c r="N31" s="47" t="n">
        <f aca="false">F31*M31+F31</f>
        <v>4402.24942857143</v>
      </c>
      <c r="O31" s="47" t="n">
        <f aca="false">N31*3</f>
        <v>13206.7482857143</v>
      </c>
      <c r="P31" s="48" t="n">
        <v>3428.29666666667</v>
      </c>
      <c r="Q31" s="49" t="n">
        <v>25400.38</v>
      </c>
      <c r="R31" s="50" t="n">
        <v>380</v>
      </c>
      <c r="S31" s="43" t="n">
        <v>66.84</v>
      </c>
      <c r="T31" s="51" t="n">
        <f aca="false">Q31-L31</f>
        <v>9145.92057142857</v>
      </c>
      <c r="U31" s="52" t="n">
        <f aca="false">T31/3</f>
        <v>3048.64019047619</v>
      </c>
      <c r="V31" s="53" t="n">
        <f aca="false">Q31-O31</f>
        <v>12193.6317142857</v>
      </c>
      <c r="W31" s="54" t="n">
        <f aca="false">P31-F31</f>
        <v>41.9509523809525</v>
      </c>
      <c r="X31" s="55" t="n">
        <v>600</v>
      </c>
      <c r="Y31" s="56" t="n">
        <f aca="false">(Q31-G31)/G31</f>
        <v>1.50027435108445</v>
      </c>
    </row>
    <row r="32" customFormat="false" ht="16" hidden="false" customHeight="true" outlineLevel="0" collapsed="false">
      <c r="A32" s="38" t="n">
        <v>29</v>
      </c>
      <c r="B32" s="67" t="n">
        <v>545</v>
      </c>
      <c r="C32" s="39" t="s">
        <v>91</v>
      </c>
      <c r="D32" s="40" t="s">
        <v>44</v>
      </c>
      <c r="E32" s="40" t="s">
        <v>92</v>
      </c>
      <c r="F32" s="41" t="n">
        <v>3297.80428571429</v>
      </c>
      <c r="G32" s="41" t="n">
        <f aca="false">F32*3</f>
        <v>9893.41285714286</v>
      </c>
      <c r="H32" s="42" t="n">
        <v>73</v>
      </c>
      <c r="I32" s="43" t="n">
        <v>45.18</v>
      </c>
      <c r="J32" s="44" t="n">
        <v>0.6</v>
      </c>
      <c r="K32" s="45" t="n">
        <f aca="false">F32*J32+F32</f>
        <v>5276.48685714286</v>
      </c>
      <c r="L32" s="45" t="n">
        <f aca="false">K32*3</f>
        <v>15829.4605714286</v>
      </c>
      <c r="M32" s="46" t="n">
        <f aca="false">J32/2</f>
        <v>0.3</v>
      </c>
      <c r="N32" s="47" t="n">
        <f aca="false">F32*M32+F32</f>
        <v>4287.14557142857</v>
      </c>
      <c r="O32" s="47" t="n">
        <f aca="false">N32*3</f>
        <v>12861.4367142857</v>
      </c>
      <c r="P32" s="48" t="n">
        <v>3103.98</v>
      </c>
      <c r="Q32" s="49" t="n">
        <v>14716.93</v>
      </c>
      <c r="R32" s="50" t="n">
        <v>253</v>
      </c>
      <c r="S32" s="43" t="n">
        <v>58.17</v>
      </c>
      <c r="T32" s="57" t="n">
        <f aca="false">Q32-L32</f>
        <v>-1112.53057142857</v>
      </c>
      <c r="U32" s="52" t="n">
        <f aca="false">T32/3</f>
        <v>-370.843523809524</v>
      </c>
      <c r="V32" s="52" t="n">
        <f aca="false">Q32-O32</f>
        <v>1855.49328571429</v>
      </c>
      <c r="W32" s="59" t="n">
        <f aca="false">P32-F32</f>
        <v>-193.824285714286</v>
      </c>
      <c r="X32" s="55" t="n">
        <v>-100</v>
      </c>
      <c r="Y32" s="56" t="n">
        <f aca="false">(Q32-G32)/G32</f>
        <v>0.487548352879528</v>
      </c>
    </row>
    <row r="33" customFormat="false" ht="16" hidden="false" customHeight="true" outlineLevel="0" collapsed="false">
      <c r="A33" s="38" t="n">
        <v>30</v>
      </c>
      <c r="B33" s="67" t="n">
        <v>513</v>
      </c>
      <c r="C33" s="39" t="s">
        <v>93</v>
      </c>
      <c r="D33" s="40" t="s">
        <v>32</v>
      </c>
      <c r="E33" s="40" t="s">
        <v>94</v>
      </c>
      <c r="F33" s="41" t="n">
        <v>3242.66571428571</v>
      </c>
      <c r="G33" s="41" t="n">
        <f aca="false">F33*3</f>
        <v>9727.99714285714</v>
      </c>
      <c r="H33" s="42" t="n">
        <v>75.1428571428571</v>
      </c>
      <c r="I33" s="43" t="n">
        <v>43.15</v>
      </c>
      <c r="J33" s="44" t="n">
        <v>0.6</v>
      </c>
      <c r="K33" s="45" t="n">
        <f aca="false">F33*J33+F33</f>
        <v>5188.26514285714</v>
      </c>
      <c r="L33" s="45" t="n">
        <f aca="false">K33*3</f>
        <v>15564.7954285714</v>
      </c>
      <c r="M33" s="46" t="n">
        <f aca="false">J33/2</f>
        <v>0.3</v>
      </c>
      <c r="N33" s="47" t="n">
        <f aca="false">F33*M33+F33</f>
        <v>4215.46542857143</v>
      </c>
      <c r="O33" s="47" t="n">
        <f aca="false">N33*3</f>
        <v>12646.3962857143</v>
      </c>
      <c r="P33" s="48" t="n">
        <v>3251.89666666667</v>
      </c>
      <c r="Q33" s="49" t="n">
        <v>17852.84</v>
      </c>
      <c r="R33" s="50" t="n">
        <v>304</v>
      </c>
      <c r="S33" s="43" t="n">
        <v>58.73</v>
      </c>
      <c r="T33" s="51" t="n">
        <f aca="false">Q33-L33</f>
        <v>2288.04457142857</v>
      </c>
      <c r="U33" s="52" t="n">
        <f aca="false">T33/3</f>
        <v>762.681523809524</v>
      </c>
      <c r="V33" s="53" t="n">
        <f aca="false">Q33-O33</f>
        <v>5206.44371428571</v>
      </c>
      <c r="W33" s="54" t="n">
        <f aca="false">P33-F33</f>
        <v>9.23095238095266</v>
      </c>
      <c r="X33" s="55" t="n">
        <v>600</v>
      </c>
      <c r="Y33" s="56" t="n">
        <f aca="false">(Q33-G33)/G33</f>
        <v>0.835202019267511</v>
      </c>
    </row>
    <row r="34" customFormat="false" ht="16" hidden="false" customHeight="true" outlineLevel="0" collapsed="false">
      <c r="A34" s="38" t="n">
        <v>31</v>
      </c>
      <c r="B34" s="67" t="n">
        <v>717</v>
      </c>
      <c r="C34" s="39" t="s">
        <v>95</v>
      </c>
      <c r="D34" s="40" t="s">
        <v>35</v>
      </c>
      <c r="E34" s="40" t="s">
        <v>96</v>
      </c>
      <c r="F34" s="41" t="n">
        <v>3064.25428571429</v>
      </c>
      <c r="G34" s="41" t="n">
        <f aca="false">F34*3</f>
        <v>9192.76285714286</v>
      </c>
      <c r="H34" s="42" t="n">
        <v>61.3571428571429</v>
      </c>
      <c r="I34" s="43" t="n">
        <v>49.94</v>
      </c>
      <c r="J34" s="44" t="n">
        <v>0.6</v>
      </c>
      <c r="K34" s="45" t="n">
        <f aca="false">F34*J34+F34</f>
        <v>4902.80685714286</v>
      </c>
      <c r="L34" s="45" t="n">
        <f aca="false">K34*3</f>
        <v>14708.4205714286</v>
      </c>
      <c r="M34" s="46" t="n">
        <f aca="false">J34/2</f>
        <v>0.3</v>
      </c>
      <c r="N34" s="47" t="n">
        <f aca="false">F34*M34+F34</f>
        <v>3983.53057142857</v>
      </c>
      <c r="O34" s="47" t="n">
        <f aca="false">N34*3</f>
        <v>11950.5917142857</v>
      </c>
      <c r="P34" s="48" t="n">
        <v>3532.55666666667</v>
      </c>
      <c r="Q34" s="49" t="n">
        <v>18675.99</v>
      </c>
      <c r="R34" s="50" t="n">
        <v>254</v>
      </c>
      <c r="S34" s="43" t="n">
        <v>73.53</v>
      </c>
      <c r="T34" s="51" t="n">
        <f aca="false">Q34-L34</f>
        <v>3967.56942857143</v>
      </c>
      <c r="U34" s="52" t="n">
        <f aca="false">T34/3</f>
        <v>1322.52314285714</v>
      </c>
      <c r="V34" s="53" t="n">
        <f aca="false">Q34-O34</f>
        <v>6725.39828571429</v>
      </c>
      <c r="W34" s="54" t="n">
        <f aca="false">P34-F34</f>
        <v>468.302380952381</v>
      </c>
      <c r="X34" s="55" t="n">
        <v>600</v>
      </c>
      <c r="Y34" s="56" t="n">
        <f aca="false">(Q34-G34)/G34</f>
        <v>1.03159706066915</v>
      </c>
    </row>
    <row r="35" customFormat="false" ht="16" hidden="false" customHeight="true" outlineLevel="0" collapsed="false">
      <c r="A35" s="38" t="n">
        <v>32</v>
      </c>
      <c r="B35" s="67" t="n">
        <v>377</v>
      </c>
      <c r="C35" s="39" t="s">
        <v>97</v>
      </c>
      <c r="D35" s="40" t="s">
        <v>38</v>
      </c>
      <c r="E35" s="40" t="s">
        <v>98</v>
      </c>
      <c r="F35" s="41" t="n">
        <v>3017.98571428571</v>
      </c>
      <c r="G35" s="41" t="n">
        <f aca="false">F35*3</f>
        <v>9053.95714285714</v>
      </c>
      <c r="H35" s="42" t="n">
        <v>89.2857142857143</v>
      </c>
      <c r="I35" s="43" t="n">
        <v>33.8</v>
      </c>
      <c r="J35" s="44" t="n">
        <v>0.6</v>
      </c>
      <c r="K35" s="45" t="n">
        <f aca="false">F35*J35+F35</f>
        <v>4828.77714285714</v>
      </c>
      <c r="L35" s="45" t="n">
        <f aca="false">K35*3</f>
        <v>14486.3314285714</v>
      </c>
      <c r="M35" s="46" t="n">
        <f aca="false">J35/2</f>
        <v>0.3</v>
      </c>
      <c r="N35" s="47" t="n">
        <f aca="false">F35*M35+F35</f>
        <v>3923.38142857143</v>
      </c>
      <c r="O35" s="47" t="n">
        <f aca="false">N35*3</f>
        <v>11770.1442857143</v>
      </c>
      <c r="P35" s="48" t="n">
        <v>2996.47333333333</v>
      </c>
      <c r="Q35" s="49" t="n">
        <v>15512.84</v>
      </c>
      <c r="R35" s="50" t="n">
        <v>340</v>
      </c>
      <c r="S35" s="43" t="n">
        <v>45.63</v>
      </c>
      <c r="T35" s="57" t="n">
        <f aca="false">Q35-L35</f>
        <v>1026.50857142857</v>
      </c>
      <c r="U35" s="52" t="n">
        <f aca="false">T35/3</f>
        <v>342.169523809524</v>
      </c>
      <c r="V35" s="52" t="n">
        <f aca="false">Q35-O35</f>
        <v>3742.69571428571</v>
      </c>
      <c r="W35" s="65" t="n">
        <f aca="false">P35-F35</f>
        <v>-21.5123809523811</v>
      </c>
      <c r="X35" s="55"/>
      <c r="Y35" s="56" t="n">
        <f aca="false">(Q35-G35)/G35</f>
        <v>0.71337678710335</v>
      </c>
    </row>
    <row r="36" customFormat="false" ht="16" hidden="false" customHeight="true" outlineLevel="0" collapsed="false">
      <c r="A36" s="38" t="n">
        <v>33</v>
      </c>
      <c r="B36" s="67" t="n">
        <v>379</v>
      </c>
      <c r="C36" s="39" t="s">
        <v>99</v>
      </c>
      <c r="D36" s="40" t="s">
        <v>32</v>
      </c>
      <c r="E36" s="40" t="s">
        <v>100</v>
      </c>
      <c r="F36" s="41" t="n">
        <v>2851.695</v>
      </c>
      <c r="G36" s="41" t="n">
        <f aca="false">F36*3</f>
        <v>8555.085</v>
      </c>
      <c r="H36" s="42" t="n">
        <v>68.7142857142857</v>
      </c>
      <c r="I36" s="43" t="n">
        <v>41.5</v>
      </c>
      <c r="J36" s="44" t="n">
        <v>0.8</v>
      </c>
      <c r="K36" s="45" t="n">
        <f aca="false">F36*J36+F36</f>
        <v>5133.051</v>
      </c>
      <c r="L36" s="45" t="n">
        <f aca="false">K36*3</f>
        <v>15399.153</v>
      </c>
      <c r="M36" s="46" t="n">
        <f aca="false">J36/2</f>
        <v>0.4</v>
      </c>
      <c r="N36" s="47" t="n">
        <f aca="false">F36*M36+F36</f>
        <v>3992.373</v>
      </c>
      <c r="O36" s="47" t="n">
        <f aca="false">N36*3</f>
        <v>11977.119</v>
      </c>
      <c r="P36" s="48" t="n">
        <v>2648.48666666667</v>
      </c>
      <c r="Q36" s="49" t="n">
        <v>16262.48</v>
      </c>
      <c r="R36" s="50" t="n">
        <v>247</v>
      </c>
      <c r="S36" s="43" t="n">
        <v>65.84</v>
      </c>
      <c r="T36" s="57" t="n">
        <f aca="false">Q36-L36</f>
        <v>863.326999999998</v>
      </c>
      <c r="U36" s="52" t="n">
        <f aca="false">T36/3</f>
        <v>287.775666666666</v>
      </c>
      <c r="V36" s="52" t="n">
        <f aca="false">Q36-O36</f>
        <v>4285.361</v>
      </c>
      <c r="W36" s="65" t="n">
        <f aca="false">P36-F36</f>
        <v>-203.208333333333</v>
      </c>
      <c r="X36" s="55"/>
      <c r="Y36" s="56" t="n">
        <f aca="false">(Q36-G36)/G36</f>
        <v>0.900913900913901</v>
      </c>
    </row>
    <row r="37" customFormat="false" ht="16" hidden="false" customHeight="true" outlineLevel="0" collapsed="false">
      <c r="A37" s="38" t="n">
        <v>34</v>
      </c>
      <c r="B37" s="67" t="n">
        <v>709</v>
      </c>
      <c r="C37" s="39" t="s">
        <v>101</v>
      </c>
      <c r="D37" s="40" t="s">
        <v>41</v>
      </c>
      <c r="E37" s="40" t="s">
        <v>102</v>
      </c>
      <c r="F37" s="41" t="n">
        <v>2834.26142857143</v>
      </c>
      <c r="G37" s="41" t="n">
        <f aca="false">F37*3</f>
        <v>8502.78428571429</v>
      </c>
      <c r="H37" s="42" t="n">
        <v>63.3571428571429</v>
      </c>
      <c r="I37" s="43" t="n">
        <v>44.73</v>
      </c>
      <c r="J37" s="44" t="n">
        <v>0.8</v>
      </c>
      <c r="K37" s="45" t="n">
        <f aca="false">F37*J37+F37</f>
        <v>5101.67057142857</v>
      </c>
      <c r="L37" s="45" t="n">
        <f aca="false">K37*3</f>
        <v>15305.0117142857</v>
      </c>
      <c r="M37" s="46" t="n">
        <f aca="false">J37/2</f>
        <v>0.4</v>
      </c>
      <c r="N37" s="47" t="n">
        <f aca="false">F37*M37+F37</f>
        <v>3967.966</v>
      </c>
      <c r="O37" s="47" t="n">
        <f aca="false">N37*3</f>
        <v>11903.898</v>
      </c>
      <c r="P37" s="48" t="n">
        <v>2925.44666666667</v>
      </c>
      <c r="Q37" s="49" t="n">
        <v>14303.78</v>
      </c>
      <c r="R37" s="50" t="n">
        <v>227</v>
      </c>
      <c r="S37" s="43" t="n">
        <v>63.01</v>
      </c>
      <c r="T37" s="57" t="n">
        <f aca="false">Q37-L37</f>
        <v>-1001.23171428572</v>
      </c>
      <c r="U37" s="52" t="n">
        <f aca="false">T37/3</f>
        <v>-333.743904761906</v>
      </c>
      <c r="V37" s="52" t="n">
        <f aca="false">Q37-O37</f>
        <v>2399.882</v>
      </c>
      <c r="W37" s="65" t="n">
        <f aca="false">P37-F37</f>
        <v>91.1852380952378</v>
      </c>
      <c r="X37" s="55"/>
      <c r="Y37" s="56" t="n">
        <f aca="false">(Q37-G37)/G37</f>
        <v>0.682246605271651</v>
      </c>
    </row>
    <row r="38" customFormat="false" ht="16" hidden="false" customHeight="true" outlineLevel="0" collapsed="false">
      <c r="A38" s="38" t="n">
        <v>35</v>
      </c>
      <c r="B38" s="67" t="n">
        <v>389</v>
      </c>
      <c r="C38" s="39" t="s">
        <v>103</v>
      </c>
      <c r="D38" s="40" t="s">
        <v>38</v>
      </c>
      <c r="E38" s="40" t="s">
        <v>104</v>
      </c>
      <c r="F38" s="41" t="n">
        <v>2743.13857142857</v>
      </c>
      <c r="G38" s="41" t="n">
        <f aca="false">F38*3</f>
        <v>8229.41571428572</v>
      </c>
      <c r="H38" s="42" t="n">
        <v>65.9285714285714</v>
      </c>
      <c r="I38" s="43" t="n">
        <v>41.61</v>
      </c>
      <c r="J38" s="44" t="n">
        <v>0.8</v>
      </c>
      <c r="K38" s="45" t="n">
        <f aca="false">F38*J38+F38</f>
        <v>4937.64942857143</v>
      </c>
      <c r="L38" s="45" t="n">
        <f aca="false">K38*3</f>
        <v>14812.9482857143</v>
      </c>
      <c r="M38" s="46" t="n">
        <f aca="false">J38/2</f>
        <v>0.4</v>
      </c>
      <c r="N38" s="47" t="n">
        <f aca="false">F38*M38+F38</f>
        <v>3840.394</v>
      </c>
      <c r="O38" s="47" t="n">
        <f aca="false">N38*3</f>
        <v>11521.182</v>
      </c>
      <c r="P38" s="48" t="n">
        <v>2223.16333333333</v>
      </c>
      <c r="Q38" s="49" t="n">
        <v>11746.24</v>
      </c>
      <c r="R38" s="50" t="n">
        <v>246</v>
      </c>
      <c r="S38" s="43" t="n">
        <v>47.75</v>
      </c>
      <c r="T38" s="57" t="n">
        <f aca="false">Q38-L38</f>
        <v>-3066.70828571429</v>
      </c>
      <c r="U38" s="52" t="n">
        <f aca="false">T38/3</f>
        <v>-1022.2360952381</v>
      </c>
      <c r="V38" s="52" t="n">
        <f aca="false">Q38-O38</f>
        <v>225.057999999999</v>
      </c>
      <c r="W38" s="59" t="n">
        <f aca="false">P38-F38</f>
        <v>-519.975238095238</v>
      </c>
      <c r="X38" s="55" t="n">
        <v>-100</v>
      </c>
      <c r="Y38" s="56" t="n">
        <f aca="false">(Q38-G38)/G38</f>
        <v>0.427347992593121</v>
      </c>
    </row>
    <row r="39" customFormat="false" ht="16" hidden="false" customHeight="true" outlineLevel="0" collapsed="false">
      <c r="A39" s="38" t="n">
        <v>36</v>
      </c>
      <c r="B39" s="67" t="n">
        <v>357</v>
      </c>
      <c r="C39" s="39" t="s">
        <v>105</v>
      </c>
      <c r="D39" s="40" t="s">
        <v>32</v>
      </c>
      <c r="E39" s="40" t="s">
        <v>106</v>
      </c>
      <c r="F39" s="41" t="n">
        <v>2684.04142857143</v>
      </c>
      <c r="G39" s="41" t="n">
        <f aca="false">F39*3</f>
        <v>8052.12428571429</v>
      </c>
      <c r="H39" s="42" t="n">
        <v>63.6428571428571</v>
      </c>
      <c r="I39" s="43" t="n">
        <v>42.17</v>
      </c>
      <c r="J39" s="44" t="n">
        <v>0.8</v>
      </c>
      <c r="K39" s="45" t="n">
        <f aca="false">F39*J39+F39</f>
        <v>4831.27457142857</v>
      </c>
      <c r="L39" s="45" t="n">
        <f aca="false">K39*3</f>
        <v>14493.8237142857</v>
      </c>
      <c r="M39" s="46" t="n">
        <f aca="false">J39/2</f>
        <v>0.4</v>
      </c>
      <c r="N39" s="47" t="n">
        <f aca="false">F39*M39+F39</f>
        <v>3757.658</v>
      </c>
      <c r="O39" s="47" t="n">
        <f aca="false">N39*3</f>
        <v>11272.974</v>
      </c>
      <c r="P39" s="48" t="n">
        <v>3176.46333333333</v>
      </c>
      <c r="Q39" s="49" t="n">
        <v>14501.25</v>
      </c>
      <c r="R39" s="50" t="n">
        <v>260</v>
      </c>
      <c r="S39" s="43" t="n">
        <v>55.77</v>
      </c>
      <c r="T39" s="51" t="n">
        <f aca="false">Q39-L39</f>
        <v>7.42628571428395</v>
      </c>
      <c r="U39" s="52" t="n">
        <f aca="false">T39/3</f>
        <v>2.47542857142798</v>
      </c>
      <c r="V39" s="53" t="n">
        <f aca="false">Q39-O39</f>
        <v>3228.276</v>
      </c>
      <c r="W39" s="54" t="n">
        <f aca="false">P39-F39</f>
        <v>492.421904761904</v>
      </c>
      <c r="X39" s="55" t="n">
        <v>600</v>
      </c>
      <c r="Y39" s="56" t="n">
        <f aca="false">(Q39-G39)/G39</f>
        <v>0.800922276588237</v>
      </c>
    </row>
    <row r="40" customFormat="false" ht="16" hidden="false" customHeight="true" outlineLevel="0" collapsed="false">
      <c r="A40" s="38" t="n">
        <v>37</v>
      </c>
      <c r="B40" s="67" t="n">
        <v>720</v>
      </c>
      <c r="C40" s="39" t="s">
        <v>107</v>
      </c>
      <c r="D40" s="40" t="s">
        <v>35</v>
      </c>
      <c r="E40" s="40" t="s">
        <v>108</v>
      </c>
      <c r="F40" s="41" t="n">
        <v>2642.00928571429</v>
      </c>
      <c r="G40" s="41" t="n">
        <f aca="false">F40*3</f>
        <v>7926.02785714286</v>
      </c>
      <c r="H40" s="42" t="n">
        <v>49.1428571428571</v>
      </c>
      <c r="I40" s="43" t="n">
        <v>53.76</v>
      </c>
      <c r="J40" s="44" t="n">
        <v>0.8</v>
      </c>
      <c r="K40" s="45" t="n">
        <f aca="false">F40*J40+F40</f>
        <v>4755.61671428571</v>
      </c>
      <c r="L40" s="45" t="n">
        <f aca="false">K40*3</f>
        <v>14266.8501428571</v>
      </c>
      <c r="M40" s="46" t="n">
        <f aca="false">J40/2</f>
        <v>0.4</v>
      </c>
      <c r="N40" s="47" t="n">
        <f aca="false">F40*M40+F40</f>
        <v>3698.813</v>
      </c>
      <c r="O40" s="47" t="n">
        <f aca="false">N40*3</f>
        <v>11096.439</v>
      </c>
      <c r="P40" s="48" t="n">
        <v>2938.63333333333</v>
      </c>
      <c r="Q40" s="49" t="n">
        <v>9226.03</v>
      </c>
      <c r="R40" s="50" t="n">
        <v>197</v>
      </c>
      <c r="S40" s="43" t="n">
        <v>46.83</v>
      </c>
      <c r="T40" s="57" t="n">
        <f aca="false">Q40-L40</f>
        <v>-5040.82014285714</v>
      </c>
      <c r="U40" s="52" t="n">
        <f aca="false">T40/3</f>
        <v>-1680.27338095238</v>
      </c>
      <c r="V40" s="58" t="n">
        <f aca="false">Q40-O40</f>
        <v>-1870.409</v>
      </c>
      <c r="W40" s="65" t="n">
        <f aca="false">P40-F40</f>
        <v>296.624047619048</v>
      </c>
      <c r="X40" s="55" t="n">
        <v>-100</v>
      </c>
      <c r="Y40" s="56" t="n">
        <f aca="false">(Q40-G40)/G40</f>
        <v>0.164016852613708</v>
      </c>
    </row>
    <row r="41" customFormat="false" ht="16" hidden="false" customHeight="true" outlineLevel="0" collapsed="false">
      <c r="A41" s="38" t="n">
        <v>38</v>
      </c>
      <c r="B41" s="67" t="n">
        <v>598</v>
      </c>
      <c r="C41" s="39" t="s">
        <v>109</v>
      </c>
      <c r="D41" s="40" t="s">
        <v>44</v>
      </c>
      <c r="E41" s="40" t="s">
        <v>110</v>
      </c>
      <c r="F41" s="41" t="n">
        <v>2496.10571428571</v>
      </c>
      <c r="G41" s="41" t="n">
        <f aca="false">F41*3</f>
        <v>7488.31714285714</v>
      </c>
      <c r="H41" s="42" t="n">
        <v>61.0714285714286</v>
      </c>
      <c r="I41" s="43" t="n">
        <v>40.87</v>
      </c>
      <c r="J41" s="44" t="n">
        <v>0.8</v>
      </c>
      <c r="K41" s="45" t="n">
        <f aca="false">F41*J41+F41</f>
        <v>4492.99028571429</v>
      </c>
      <c r="L41" s="45" t="n">
        <f aca="false">K41*3</f>
        <v>13478.9708571429</v>
      </c>
      <c r="M41" s="46" t="n">
        <f aca="false">J41/2</f>
        <v>0.4</v>
      </c>
      <c r="N41" s="47" t="n">
        <f aca="false">F41*M41+F41</f>
        <v>3494.548</v>
      </c>
      <c r="O41" s="47" t="n">
        <f aca="false">N41*3</f>
        <v>10483.644</v>
      </c>
      <c r="P41" s="48" t="n">
        <v>2517.87333333333</v>
      </c>
      <c r="Q41" s="49" t="n">
        <v>17198.92</v>
      </c>
      <c r="R41" s="50" t="n">
        <v>227</v>
      </c>
      <c r="S41" s="43" t="n">
        <v>75.77</v>
      </c>
      <c r="T41" s="51" t="n">
        <f aca="false">Q41-L41</f>
        <v>3719.94914285714</v>
      </c>
      <c r="U41" s="52" t="n">
        <f aca="false">T41/3</f>
        <v>1239.98304761905</v>
      </c>
      <c r="V41" s="53" t="n">
        <f aca="false">Q41-O41</f>
        <v>6715.276</v>
      </c>
      <c r="W41" s="54" t="n">
        <f aca="false">P41-F41</f>
        <v>21.7676190476191</v>
      </c>
      <c r="X41" s="55" t="n">
        <v>600</v>
      </c>
      <c r="Y41" s="56" t="n">
        <f aca="false">(Q41-G41)/G41</f>
        <v>1.29676704016275</v>
      </c>
    </row>
    <row r="42" customFormat="false" ht="16" hidden="false" customHeight="true" outlineLevel="0" collapsed="false">
      <c r="A42" s="38" t="n">
        <v>39</v>
      </c>
      <c r="B42" s="67" t="n">
        <v>706</v>
      </c>
      <c r="C42" s="39" t="s">
        <v>111</v>
      </c>
      <c r="D42" s="40" t="s">
        <v>57</v>
      </c>
      <c r="E42" s="40" t="s">
        <v>112</v>
      </c>
      <c r="F42" s="41" t="n">
        <v>2332.70857142857</v>
      </c>
      <c r="G42" s="41" t="n">
        <f aca="false">F42*3</f>
        <v>6998.12571428571</v>
      </c>
      <c r="H42" s="42" t="n">
        <v>50.1428571428571</v>
      </c>
      <c r="I42" s="43" t="n">
        <v>46.52</v>
      </c>
      <c r="J42" s="44" t="n">
        <v>0.8</v>
      </c>
      <c r="K42" s="45" t="n">
        <f aca="false">F42*J42+F42</f>
        <v>4198.87542857143</v>
      </c>
      <c r="L42" s="45" t="n">
        <f aca="false">K42*3</f>
        <v>12596.6262857143</v>
      </c>
      <c r="M42" s="46" t="n">
        <f aca="false">J42/2</f>
        <v>0.4</v>
      </c>
      <c r="N42" s="47" t="n">
        <f aca="false">F42*M42+F42</f>
        <v>3265.792</v>
      </c>
      <c r="O42" s="47" t="n">
        <f aca="false">N42*3</f>
        <v>9797.376</v>
      </c>
      <c r="P42" s="48" t="n">
        <v>2483.29</v>
      </c>
      <c r="Q42" s="49" t="n">
        <v>13096.79</v>
      </c>
      <c r="R42" s="50" t="n">
        <v>204</v>
      </c>
      <c r="S42" s="43" t="n">
        <v>64.2</v>
      </c>
      <c r="T42" s="51" t="n">
        <f aca="false">Q42-L42</f>
        <v>500.163714285714</v>
      </c>
      <c r="U42" s="52" t="n">
        <f aca="false">T42/3</f>
        <v>166.721238095238</v>
      </c>
      <c r="V42" s="53" t="n">
        <f aca="false">Q42-O42</f>
        <v>3299.414</v>
      </c>
      <c r="W42" s="54" t="n">
        <f aca="false">P42-F42</f>
        <v>150.581428571429</v>
      </c>
      <c r="X42" s="55" t="n">
        <v>600</v>
      </c>
      <c r="Y42" s="56" t="n">
        <f aca="false">(Q42-G42)/G42</f>
        <v>0.871471095934259</v>
      </c>
    </row>
    <row r="43" customFormat="false" ht="16" hidden="false" customHeight="true" outlineLevel="0" collapsed="false">
      <c r="A43" s="38" t="n">
        <v>40</v>
      </c>
      <c r="B43" s="67" t="n">
        <v>704</v>
      </c>
      <c r="C43" s="39" t="s">
        <v>113</v>
      </c>
      <c r="D43" s="40" t="s">
        <v>57</v>
      </c>
      <c r="E43" s="40" t="s">
        <v>114</v>
      </c>
      <c r="F43" s="41" t="n">
        <v>2181.38928571429</v>
      </c>
      <c r="G43" s="41" t="n">
        <f aca="false">F43*3</f>
        <v>6544.16785714286</v>
      </c>
      <c r="H43" s="42" t="n">
        <v>52.6428571428571</v>
      </c>
      <c r="I43" s="43" t="n">
        <v>41.44</v>
      </c>
      <c r="J43" s="44" t="n">
        <v>0.8</v>
      </c>
      <c r="K43" s="45" t="n">
        <f aca="false">F43*J43+F43</f>
        <v>3926.50071428572</v>
      </c>
      <c r="L43" s="45" t="n">
        <f aca="false">K43*3</f>
        <v>11779.5021428571</v>
      </c>
      <c r="M43" s="46" t="n">
        <f aca="false">J43/2</f>
        <v>0.4</v>
      </c>
      <c r="N43" s="47" t="n">
        <f aca="false">F43*M43+F43</f>
        <v>3053.945</v>
      </c>
      <c r="O43" s="47" t="n">
        <f aca="false">N43*3</f>
        <v>9161.835</v>
      </c>
      <c r="P43" s="48" t="n">
        <v>2518.41</v>
      </c>
      <c r="Q43" s="49" t="n">
        <v>12407.88</v>
      </c>
      <c r="R43" s="50" t="n">
        <v>224</v>
      </c>
      <c r="S43" s="43" t="n">
        <v>55.39</v>
      </c>
      <c r="T43" s="51" t="n">
        <f aca="false">Q43-L43</f>
        <v>628.377857142854</v>
      </c>
      <c r="U43" s="52" t="n">
        <f aca="false">T43/3</f>
        <v>209.459285714285</v>
      </c>
      <c r="V43" s="53" t="n">
        <f aca="false">Q43-O43</f>
        <v>3246.045</v>
      </c>
      <c r="W43" s="54" t="n">
        <f aca="false">P43-F43</f>
        <v>337.020714285714</v>
      </c>
      <c r="X43" s="55" t="n">
        <v>600</v>
      </c>
      <c r="Y43" s="56" t="n">
        <f aca="false">(Q43-G43)/G43</f>
        <v>0.896021048185216</v>
      </c>
    </row>
    <row r="44" customFormat="false" ht="16" hidden="false" customHeight="true" outlineLevel="0" collapsed="false">
      <c r="A44" s="38" t="n">
        <v>41</v>
      </c>
      <c r="B44" s="67" t="n">
        <v>591</v>
      </c>
      <c r="C44" s="39" t="s">
        <v>115</v>
      </c>
      <c r="D44" s="40" t="s">
        <v>35</v>
      </c>
      <c r="E44" s="40" t="s">
        <v>116</v>
      </c>
      <c r="F44" s="41" t="n">
        <v>2148.505</v>
      </c>
      <c r="G44" s="41" t="n">
        <f aca="false">F44*3</f>
        <v>6445.515</v>
      </c>
      <c r="H44" s="42" t="n">
        <v>45.6428571428571</v>
      </c>
      <c r="I44" s="43" t="n">
        <v>47.07</v>
      </c>
      <c r="J44" s="44" t="n">
        <v>0.8</v>
      </c>
      <c r="K44" s="45" t="n">
        <f aca="false">F44*J44+F44</f>
        <v>3867.309</v>
      </c>
      <c r="L44" s="45" t="n">
        <f aca="false">K44*3</f>
        <v>11601.927</v>
      </c>
      <c r="M44" s="46" t="n">
        <f aca="false">J44/2</f>
        <v>0.4</v>
      </c>
      <c r="N44" s="47" t="n">
        <f aca="false">F44*M44+F44</f>
        <v>3007.907</v>
      </c>
      <c r="O44" s="47" t="n">
        <f aca="false">N44*3</f>
        <v>9023.721</v>
      </c>
      <c r="P44" s="48" t="n">
        <v>2172.96666666667</v>
      </c>
      <c r="Q44" s="49" t="n">
        <v>19790.68</v>
      </c>
      <c r="R44" s="50" t="n">
        <v>242</v>
      </c>
      <c r="S44" s="43" t="n">
        <v>81.78</v>
      </c>
      <c r="T44" s="51" t="n">
        <f aca="false">Q44-L44</f>
        <v>8188.753</v>
      </c>
      <c r="U44" s="52" t="n">
        <f aca="false">T44/3</f>
        <v>2729.58433333333</v>
      </c>
      <c r="V44" s="53" t="n">
        <f aca="false">Q44-O44</f>
        <v>10766.959</v>
      </c>
      <c r="W44" s="54" t="n">
        <f aca="false">P44-F44</f>
        <v>24.4616666666666</v>
      </c>
      <c r="X44" s="55" t="n">
        <v>600</v>
      </c>
      <c r="Y44" s="56" t="n">
        <f aca="false">(Q44-G44)/G44</f>
        <v>2.07045751968617</v>
      </c>
    </row>
    <row r="45" customFormat="false" ht="16" hidden="false" customHeight="true" outlineLevel="0" collapsed="false">
      <c r="A45" s="38" t="n">
        <v>42</v>
      </c>
      <c r="B45" s="67" t="n">
        <v>723</v>
      </c>
      <c r="C45" s="39" t="s">
        <v>117</v>
      </c>
      <c r="D45" s="40" t="s">
        <v>44</v>
      </c>
      <c r="E45" s="40" t="s">
        <v>118</v>
      </c>
      <c r="F45" s="41" t="n">
        <v>2097.95571428571</v>
      </c>
      <c r="G45" s="41" t="n">
        <f aca="false">F45*3</f>
        <v>6293.86714285714</v>
      </c>
      <c r="H45" s="42" t="n">
        <v>70.0714285714286</v>
      </c>
      <c r="I45" s="43" t="n">
        <v>29.94</v>
      </c>
      <c r="J45" s="44" t="n">
        <v>0.8</v>
      </c>
      <c r="K45" s="45" t="n">
        <f aca="false">F45*J45+F45</f>
        <v>3776.32028571429</v>
      </c>
      <c r="L45" s="45" t="n">
        <f aca="false">K45*3</f>
        <v>11328.9608571429</v>
      </c>
      <c r="M45" s="46" t="n">
        <f aca="false">J45/2</f>
        <v>0.4</v>
      </c>
      <c r="N45" s="47" t="n">
        <f aca="false">F45*M45+F45</f>
        <v>2937.138</v>
      </c>
      <c r="O45" s="47" t="n">
        <f aca="false">N45*3</f>
        <v>8811.414</v>
      </c>
      <c r="P45" s="48" t="n">
        <v>2632.27666666667</v>
      </c>
      <c r="Q45" s="49" t="n">
        <v>13930.1</v>
      </c>
      <c r="R45" s="50" t="n">
        <v>339</v>
      </c>
      <c r="S45" s="43" t="n">
        <v>41.09</v>
      </c>
      <c r="T45" s="51" t="n">
        <f aca="false">Q45-L45</f>
        <v>2601.13914285714</v>
      </c>
      <c r="U45" s="52" t="n">
        <f aca="false">T45/3</f>
        <v>867.046380952381</v>
      </c>
      <c r="V45" s="53" t="n">
        <f aca="false">Q45-O45</f>
        <v>5118.686</v>
      </c>
      <c r="W45" s="54" t="n">
        <f aca="false">P45-F45</f>
        <v>534.320952380952</v>
      </c>
      <c r="X45" s="55" t="n">
        <v>600</v>
      </c>
      <c r="Y45" s="56" t="n">
        <f aca="false">(Q45-G45)/G45</f>
        <v>1.21328154595846</v>
      </c>
    </row>
    <row r="46" customFormat="false" ht="16" hidden="false" customHeight="true" outlineLevel="0" collapsed="false">
      <c r="A46" s="38" t="n">
        <v>43</v>
      </c>
      <c r="B46" s="67" t="n">
        <v>738</v>
      </c>
      <c r="C46" s="39" t="s">
        <v>119</v>
      </c>
      <c r="D46" s="40" t="s">
        <v>57</v>
      </c>
      <c r="E46" s="40" t="s">
        <v>120</v>
      </c>
      <c r="F46" s="41" t="n">
        <v>2086.70214285714</v>
      </c>
      <c r="G46" s="41" t="n">
        <f aca="false">F46*3</f>
        <v>6260.10642857143</v>
      </c>
      <c r="H46" s="42" t="n">
        <v>42</v>
      </c>
      <c r="I46" s="43" t="n">
        <v>49.68</v>
      </c>
      <c r="J46" s="44" t="n">
        <v>0.8</v>
      </c>
      <c r="K46" s="45" t="n">
        <f aca="false">F46*J46+F46</f>
        <v>3756.06385714286</v>
      </c>
      <c r="L46" s="45" t="n">
        <f aca="false">K46*3</f>
        <v>11268.1915714286</v>
      </c>
      <c r="M46" s="46" t="n">
        <f aca="false">J46/2</f>
        <v>0.4</v>
      </c>
      <c r="N46" s="47" t="n">
        <f aca="false">F46*M46+F46</f>
        <v>2921.383</v>
      </c>
      <c r="O46" s="47" t="n">
        <f aca="false">N46*3</f>
        <v>8764.149</v>
      </c>
      <c r="P46" s="48" t="n">
        <v>2202.89333333333</v>
      </c>
      <c r="Q46" s="49" t="n">
        <v>13232.45</v>
      </c>
      <c r="R46" s="50" t="n">
        <v>194</v>
      </c>
      <c r="S46" s="43" t="n">
        <v>68.21</v>
      </c>
      <c r="T46" s="51" t="n">
        <f aca="false">Q46-L46</f>
        <v>1964.25842857143</v>
      </c>
      <c r="U46" s="52" t="n">
        <f aca="false">T46/3</f>
        <v>654.75280952381</v>
      </c>
      <c r="V46" s="53" t="n">
        <f aca="false">Q46-O46</f>
        <v>4468.301</v>
      </c>
      <c r="W46" s="54" t="n">
        <f aca="false">P46-F46</f>
        <v>116.191190476191</v>
      </c>
      <c r="X46" s="55" t="n">
        <v>600</v>
      </c>
      <c r="Y46" s="56" t="n">
        <f aca="false">(Q46-G46)/G46</f>
        <v>1.11377396710165</v>
      </c>
    </row>
    <row r="47" customFormat="false" ht="16" hidden="false" customHeight="true" outlineLevel="0" collapsed="false">
      <c r="A47" s="38" t="n">
        <v>44</v>
      </c>
      <c r="B47" s="67" t="n">
        <v>716</v>
      </c>
      <c r="C47" s="39" t="s">
        <v>121</v>
      </c>
      <c r="D47" s="40" t="s">
        <v>35</v>
      </c>
      <c r="E47" s="40" t="s">
        <v>122</v>
      </c>
      <c r="F47" s="41" t="n">
        <v>2081.34142857143</v>
      </c>
      <c r="G47" s="41" t="n">
        <f aca="false">F47*3</f>
        <v>6244.02428571429</v>
      </c>
      <c r="H47" s="42" t="n">
        <v>45.7857142857143</v>
      </c>
      <c r="I47" s="43" t="n">
        <v>45.46</v>
      </c>
      <c r="J47" s="44" t="n">
        <v>0.8</v>
      </c>
      <c r="K47" s="45" t="n">
        <f aca="false">F47*J47+F47</f>
        <v>3746.41457142857</v>
      </c>
      <c r="L47" s="45" t="n">
        <f aca="false">K47*3</f>
        <v>11239.2437142857</v>
      </c>
      <c r="M47" s="46" t="n">
        <f aca="false">J47/2</f>
        <v>0.4</v>
      </c>
      <c r="N47" s="47" t="n">
        <f aca="false">F47*M47+F47</f>
        <v>2913.878</v>
      </c>
      <c r="O47" s="47" t="n">
        <f aca="false">N47*3</f>
        <v>8741.634</v>
      </c>
      <c r="P47" s="48" t="n">
        <v>2094.84333333333</v>
      </c>
      <c r="Q47" s="49" t="n">
        <v>15267.28</v>
      </c>
      <c r="R47" s="50" t="n">
        <v>204</v>
      </c>
      <c r="S47" s="43" t="n">
        <v>74.84</v>
      </c>
      <c r="T47" s="51" t="n">
        <f aca="false">Q47-L47</f>
        <v>4028.03628571429</v>
      </c>
      <c r="U47" s="52" t="n">
        <f aca="false">T47/3</f>
        <v>1342.67876190476</v>
      </c>
      <c r="V47" s="53" t="n">
        <f aca="false">Q47-O47</f>
        <v>6525.646</v>
      </c>
      <c r="W47" s="54" t="n">
        <f aca="false">P47-F47</f>
        <v>13.5019047619048</v>
      </c>
      <c r="X47" s="55" t="n">
        <v>600</v>
      </c>
      <c r="Y47" s="56" t="n">
        <f aca="false">(Q47-G47)/G47</f>
        <v>1.44510259752353</v>
      </c>
    </row>
    <row r="48" customFormat="false" ht="16" hidden="false" customHeight="true" outlineLevel="0" collapsed="false">
      <c r="A48" s="38" t="n">
        <v>45</v>
      </c>
      <c r="B48" s="67" t="n">
        <v>539</v>
      </c>
      <c r="C48" s="39" t="s">
        <v>123</v>
      </c>
      <c r="D48" s="40" t="s">
        <v>35</v>
      </c>
      <c r="E48" s="40" t="s">
        <v>124</v>
      </c>
      <c r="F48" s="41" t="n">
        <v>2058.77214285714</v>
      </c>
      <c r="G48" s="41" t="n">
        <f aca="false">F48*3</f>
        <v>6176.31642857143</v>
      </c>
      <c r="H48" s="42" t="n">
        <v>38.7142857142857</v>
      </c>
      <c r="I48" s="43" t="n">
        <v>53.18</v>
      </c>
      <c r="J48" s="44" t="n">
        <v>0.8</v>
      </c>
      <c r="K48" s="45" t="n">
        <f aca="false">F48*J48+F48</f>
        <v>3705.78985714286</v>
      </c>
      <c r="L48" s="45" t="n">
        <f aca="false">K48*3</f>
        <v>11117.3695714286</v>
      </c>
      <c r="M48" s="46" t="n">
        <f aca="false">J48/2</f>
        <v>0.4</v>
      </c>
      <c r="N48" s="47" t="n">
        <f aca="false">F48*M48+F48</f>
        <v>2882.281</v>
      </c>
      <c r="O48" s="47" t="n">
        <f aca="false">N48*3</f>
        <v>8646.843</v>
      </c>
      <c r="P48" s="48" t="n">
        <v>2087.98333333333</v>
      </c>
      <c r="Q48" s="49" t="n">
        <v>9419.6</v>
      </c>
      <c r="R48" s="50" t="n">
        <v>161</v>
      </c>
      <c r="S48" s="43" t="n">
        <v>58.51</v>
      </c>
      <c r="T48" s="57" t="n">
        <f aca="false">Q48-L48</f>
        <v>-1697.76957142857</v>
      </c>
      <c r="U48" s="52" t="n">
        <f aca="false">T48/3</f>
        <v>-565.923190476191</v>
      </c>
      <c r="V48" s="52" t="n">
        <f aca="false">Q48-O48</f>
        <v>772.757</v>
      </c>
      <c r="W48" s="65" t="n">
        <f aca="false">P48-F48</f>
        <v>29.21119047619</v>
      </c>
      <c r="X48" s="55"/>
      <c r="Y48" s="56" t="n">
        <f aca="false">(Q48-G48)/G48</f>
        <v>0.525116160892478</v>
      </c>
    </row>
    <row r="49" customFormat="false" ht="16" hidden="false" customHeight="true" outlineLevel="0" collapsed="false">
      <c r="A49" s="38" t="n">
        <v>46</v>
      </c>
      <c r="B49" s="67" t="n">
        <v>548</v>
      </c>
      <c r="C49" s="39" t="s">
        <v>125</v>
      </c>
      <c r="D49" s="40" t="s">
        <v>35</v>
      </c>
      <c r="E49" s="40" t="s">
        <v>126</v>
      </c>
      <c r="F49" s="41" t="n">
        <v>2047.48071428571</v>
      </c>
      <c r="G49" s="41" t="n">
        <f aca="false">F49*3</f>
        <v>6142.44214285714</v>
      </c>
      <c r="H49" s="42" t="n">
        <v>42.3571428571429</v>
      </c>
      <c r="I49" s="43" t="n">
        <v>48.34</v>
      </c>
      <c r="J49" s="44" t="n">
        <v>0.8</v>
      </c>
      <c r="K49" s="45" t="n">
        <f aca="false">F49*J49+F49</f>
        <v>3685.46528571429</v>
      </c>
      <c r="L49" s="45" t="n">
        <f aca="false">K49*3</f>
        <v>11056.3958571429</v>
      </c>
      <c r="M49" s="46" t="n">
        <f aca="false">J49/2</f>
        <v>0.4</v>
      </c>
      <c r="N49" s="47" t="n">
        <f aca="false">F49*M49+F49</f>
        <v>2866.473</v>
      </c>
      <c r="O49" s="47" t="n">
        <f aca="false">N49*3</f>
        <v>8599.419</v>
      </c>
      <c r="P49" s="48" t="n">
        <v>2105.96666666667</v>
      </c>
      <c r="Q49" s="49" t="n">
        <v>11173.71</v>
      </c>
      <c r="R49" s="50" t="n">
        <v>167</v>
      </c>
      <c r="S49" s="43" t="n">
        <v>66.91</v>
      </c>
      <c r="T49" s="51" t="n">
        <f aca="false">Q49-L49</f>
        <v>117.314142857143</v>
      </c>
      <c r="U49" s="52" t="n">
        <f aca="false">T49/3</f>
        <v>39.1047142857145</v>
      </c>
      <c r="V49" s="53" t="n">
        <f aca="false">Q49-O49</f>
        <v>2574.291</v>
      </c>
      <c r="W49" s="54" t="n">
        <f aca="false">P49-F49</f>
        <v>58.4859523809525</v>
      </c>
      <c r="X49" s="55" t="n">
        <v>600</v>
      </c>
      <c r="Y49" s="56" t="n">
        <f aca="false">(Q49-G49)/G49</f>
        <v>0.819098941451742</v>
      </c>
    </row>
    <row r="50" customFormat="false" ht="16" hidden="false" customHeight="true" outlineLevel="0" collapsed="false">
      <c r="A50" s="38" t="n">
        <v>47</v>
      </c>
      <c r="B50" s="67" t="n">
        <v>381</v>
      </c>
      <c r="C50" s="39" t="s">
        <v>127</v>
      </c>
      <c r="D50" s="40" t="s">
        <v>32</v>
      </c>
      <c r="E50" s="40" t="s">
        <v>128</v>
      </c>
      <c r="F50" s="41" t="n">
        <v>2025.42642857143</v>
      </c>
      <c r="G50" s="41" t="n">
        <f aca="false">F50*3</f>
        <v>6076.27928571429</v>
      </c>
      <c r="H50" s="42" t="n">
        <v>50.9285714285714</v>
      </c>
      <c r="I50" s="43" t="n">
        <v>39.77</v>
      </c>
      <c r="J50" s="44" t="n">
        <v>0.8</v>
      </c>
      <c r="K50" s="45" t="n">
        <f aca="false">F50*J50+F50</f>
        <v>3645.76757142857</v>
      </c>
      <c r="L50" s="45" t="n">
        <f aca="false">K50*3</f>
        <v>10937.3027142857</v>
      </c>
      <c r="M50" s="46" t="n">
        <f aca="false">J50/2</f>
        <v>0.4</v>
      </c>
      <c r="N50" s="47" t="n">
        <f aca="false">F50*M50+F50</f>
        <v>2835.597</v>
      </c>
      <c r="O50" s="47" t="n">
        <f aca="false">N50*3</f>
        <v>8506.791</v>
      </c>
      <c r="P50" s="48" t="n">
        <v>2633.46666666667</v>
      </c>
      <c r="Q50" s="49" t="n">
        <v>11974.11</v>
      </c>
      <c r="R50" s="50" t="n">
        <v>226</v>
      </c>
      <c r="S50" s="43" t="n">
        <v>52.98</v>
      </c>
      <c r="T50" s="51" t="n">
        <f aca="false">Q50-L50</f>
        <v>1036.80728571429</v>
      </c>
      <c r="U50" s="52" t="n">
        <f aca="false">T50/3</f>
        <v>345.602428571429</v>
      </c>
      <c r="V50" s="53" t="n">
        <f aca="false">Q50-O50</f>
        <v>3467.319</v>
      </c>
      <c r="W50" s="54" t="n">
        <f aca="false">P50-F50</f>
        <v>608.040238095238</v>
      </c>
      <c r="X50" s="55" t="n">
        <v>600</v>
      </c>
      <c r="Y50" s="56" t="n">
        <f aca="false">(Q50-G50)/G50</f>
        <v>0.97063193394548</v>
      </c>
    </row>
    <row r="51" customFormat="false" ht="16" hidden="false" customHeight="true" outlineLevel="0" collapsed="false">
      <c r="A51" s="38" t="n">
        <v>48</v>
      </c>
      <c r="B51" s="67" t="n">
        <v>518</v>
      </c>
      <c r="C51" s="39" t="s">
        <v>129</v>
      </c>
      <c r="D51" s="40" t="s">
        <v>41</v>
      </c>
      <c r="E51" s="40" t="s">
        <v>130</v>
      </c>
      <c r="F51" s="41" t="n">
        <v>2023.21</v>
      </c>
      <c r="G51" s="41" t="n">
        <f aca="false">F51*3</f>
        <v>6069.63</v>
      </c>
      <c r="H51" s="42" t="n">
        <v>56.5</v>
      </c>
      <c r="I51" s="43" t="n">
        <v>35.81</v>
      </c>
      <c r="J51" s="44" t="n">
        <v>0.8</v>
      </c>
      <c r="K51" s="45" t="n">
        <f aca="false">F51*J51+F51</f>
        <v>3641.778</v>
      </c>
      <c r="L51" s="45" t="n">
        <f aca="false">K51*3</f>
        <v>10925.334</v>
      </c>
      <c r="M51" s="46" t="n">
        <f aca="false">J51/2</f>
        <v>0.4</v>
      </c>
      <c r="N51" s="47" t="n">
        <f aca="false">F51*M51+F51</f>
        <v>2832.494</v>
      </c>
      <c r="O51" s="47" t="n">
        <f aca="false">N51*3</f>
        <v>8497.482</v>
      </c>
      <c r="P51" s="48" t="n">
        <v>1927.23</v>
      </c>
      <c r="Q51" s="49" t="n">
        <v>16693.74</v>
      </c>
      <c r="R51" s="50" t="n">
        <v>278</v>
      </c>
      <c r="S51" s="43" t="n">
        <v>60.05</v>
      </c>
      <c r="T51" s="57" t="n">
        <f aca="false">Q51-L51</f>
        <v>5768.406</v>
      </c>
      <c r="U51" s="52" t="n">
        <f aca="false">T51/3</f>
        <v>1922.802</v>
      </c>
      <c r="V51" s="52" t="n">
        <f aca="false">Q51-O51</f>
        <v>8196.258</v>
      </c>
      <c r="W51" s="65" t="n">
        <f aca="false">P51-F51</f>
        <v>-95.98</v>
      </c>
      <c r="X51" s="55"/>
      <c r="Y51" s="56" t="n">
        <f aca="false">(Q51-G51)/G51</f>
        <v>1.7503719337093</v>
      </c>
    </row>
    <row r="52" customFormat="false" ht="16" hidden="false" customHeight="true" outlineLevel="0" collapsed="false">
      <c r="A52" s="38" t="n">
        <v>49</v>
      </c>
      <c r="B52" s="67" t="n">
        <v>56</v>
      </c>
      <c r="C52" s="39" t="s">
        <v>131</v>
      </c>
      <c r="D52" s="40" t="s">
        <v>57</v>
      </c>
      <c r="E52" s="40" t="s">
        <v>132</v>
      </c>
      <c r="F52" s="41" t="n">
        <v>1927.82142857143</v>
      </c>
      <c r="G52" s="41" t="n">
        <f aca="false">F52*3</f>
        <v>5783.46428571429</v>
      </c>
      <c r="H52" s="42" t="n">
        <v>38.1428571428571</v>
      </c>
      <c r="I52" s="43" t="n">
        <v>50.54</v>
      </c>
      <c r="J52" s="44" t="n">
        <v>1</v>
      </c>
      <c r="K52" s="45" t="n">
        <f aca="false">F52*J52+F52</f>
        <v>3855.64285714286</v>
      </c>
      <c r="L52" s="45" t="n">
        <f aca="false">K52*3</f>
        <v>11566.9285714286</v>
      </c>
      <c r="M52" s="46" t="n">
        <f aca="false">J52/2</f>
        <v>0.5</v>
      </c>
      <c r="N52" s="47" t="n">
        <f aca="false">F52*M52+F52</f>
        <v>2891.73214285714</v>
      </c>
      <c r="O52" s="47" t="n">
        <f aca="false">N52*3</f>
        <v>8675.19642857143</v>
      </c>
      <c r="P52" s="48" t="n">
        <v>1948.16666666667</v>
      </c>
      <c r="Q52" s="49" t="n">
        <v>12744.2</v>
      </c>
      <c r="R52" s="50" t="n">
        <v>192</v>
      </c>
      <c r="S52" s="43" t="n">
        <v>66.38</v>
      </c>
      <c r="T52" s="51" t="n">
        <f aca="false">Q52-L52</f>
        <v>1177.27142857143</v>
      </c>
      <c r="U52" s="52" t="n">
        <f aca="false">T52/3</f>
        <v>392.423809523809</v>
      </c>
      <c r="V52" s="53" t="n">
        <f aca="false">Q52-O52</f>
        <v>4069.00357142857</v>
      </c>
      <c r="W52" s="54" t="n">
        <f aca="false">P52-F52</f>
        <v>20.3452380952381</v>
      </c>
      <c r="X52" s="55" t="n">
        <v>600</v>
      </c>
      <c r="Y52" s="56" t="n">
        <f aca="false">(Q52-G52)/G52</f>
        <v>1.20355817385773</v>
      </c>
    </row>
    <row r="53" customFormat="false" ht="16" hidden="false" customHeight="true" outlineLevel="0" collapsed="false">
      <c r="A53" s="38" t="n">
        <v>50</v>
      </c>
      <c r="B53" s="67" t="n">
        <v>573</v>
      </c>
      <c r="C53" s="39" t="s">
        <v>133</v>
      </c>
      <c r="D53" s="40" t="s">
        <v>38</v>
      </c>
      <c r="E53" s="40" t="s">
        <v>134</v>
      </c>
      <c r="F53" s="41" t="n">
        <v>1853.68357142857</v>
      </c>
      <c r="G53" s="41" t="n">
        <f aca="false">F53*3</f>
        <v>5561.05071428571</v>
      </c>
      <c r="H53" s="42" t="n">
        <v>57.2142857142857</v>
      </c>
      <c r="I53" s="43" t="n">
        <v>32.4</v>
      </c>
      <c r="J53" s="44" t="n">
        <v>1</v>
      </c>
      <c r="K53" s="45" t="n">
        <f aca="false">F53*J53+F53</f>
        <v>3707.36714285714</v>
      </c>
      <c r="L53" s="45" t="n">
        <f aca="false">K53*3</f>
        <v>11122.1014285714</v>
      </c>
      <c r="M53" s="46" t="n">
        <f aca="false">J53/2</f>
        <v>0.5</v>
      </c>
      <c r="N53" s="47" t="n">
        <f aca="false">F53*M53+F53</f>
        <v>2780.52535714286</v>
      </c>
      <c r="O53" s="47" t="n">
        <f aca="false">N53*3</f>
        <v>8341.57607142857</v>
      </c>
      <c r="P53" s="48" t="n">
        <v>2464.96666666667</v>
      </c>
      <c r="Q53" s="49" t="n">
        <v>8658.73</v>
      </c>
      <c r="R53" s="50" t="n">
        <v>260</v>
      </c>
      <c r="S53" s="43" t="n">
        <v>33.3</v>
      </c>
      <c r="T53" s="57" t="n">
        <f aca="false">Q53-L53</f>
        <v>-2463.37142857143</v>
      </c>
      <c r="U53" s="52" t="n">
        <f aca="false">T53/3</f>
        <v>-821.12380952381</v>
      </c>
      <c r="V53" s="52" t="n">
        <f aca="false">Q53-O53</f>
        <v>317.153928571428</v>
      </c>
      <c r="W53" s="65" t="n">
        <f aca="false">P53-F53</f>
        <v>611.283095238095</v>
      </c>
      <c r="X53" s="55"/>
      <c r="Y53" s="56" t="n">
        <f aca="false">(Q53-G53)/G53</f>
        <v>0.557031295858658</v>
      </c>
    </row>
    <row r="54" customFormat="false" ht="16" hidden="false" customHeight="true" outlineLevel="0" collapsed="false">
      <c r="A54" s="38" t="n">
        <v>51</v>
      </c>
      <c r="B54" s="67" t="n">
        <v>516</v>
      </c>
      <c r="C54" s="39" t="s">
        <v>135</v>
      </c>
      <c r="D54" s="40" t="s">
        <v>32</v>
      </c>
      <c r="E54" s="40" t="s">
        <v>136</v>
      </c>
      <c r="F54" s="41" t="n">
        <v>1820.72214285714</v>
      </c>
      <c r="G54" s="41" t="n">
        <f aca="false">F54*3</f>
        <v>5462.16642857143</v>
      </c>
      <c r="H54" s="42" t="n">
        <v>45.9285714285714</v>
      </c>
      <c r="I54" s="43" t="n">
        <v>39.64</v>
      </c>
      <c r="J54" s="44" t="n">
        <v>1</v>
      </c>
      <c r="K54" s="45" t="n">
        <f aca="false">F54*J54+F54</f>
        <v>3641.44428571429</v>
      </c>
      <c r="L54" s="45" t="n">
        <f aca="false">K54*3</f>
        <v>10924.3328571429</v>
      </c>
      <c r="M54" s="46" t="n">
        <f aca="false">J54/2</f>
        <v>0.5</v>
      </c>
      <c r="N54" s="47" t="n">
        <f aca="false">F54*M54+F54</f>
        <v>2731.08321428571</v>
      </c>
      <c r="O54" s="47" t="n">
        <f aca="false">N54*3</f>
        <v>8193.24964285714</v>
      </c>
      <c r="P54" s="48" t="n">
        <v>1529.22666666667</v>
      </c>
      <c r="Q54" s="49" t="n">
        <v>7872.72</v>
      </c>
      <c r="R54" s="50" t="n">
        <v>180</v>
      </c>
      <c r="S54" s="43" t="n">
        <v>43.74</v>
      </c>
      <c r="T54" s="57" t="n">
        <f aca="false">Q54-L54</f>
        <v>-3051.61285714286</v>
      </c>
      <c r="U54" s="52" t="n">
        <f aca="false">T54/3</f>
        <v>-1017.20428571429</v>
      </c>
      <c r="V54" s="58" t="n">
        <f aca="false">Q54-O54</f>
        <v>-320.529642857143</v>
      </c>
      <c r="W54" s="59" t="n">
        <f aca="false">P54-F54</f>
        <v>-291.495476190476</v>
      </c>
      <c r="X54" s="55" t="n">
        <v>-200</v>
      </c>
      <c r="Y54" s="56" t="n">
        <f aca="false">(Q54-G54)/G54</f>
        <v>0.441318221066916</v>
      </c>
    </row>
    <row r="55" customFormat="false" ht="16" hidden="false" customHeight="true" outlineLevel="0" collapsed="false">
      <c r="A55" s="38" t="n">
        <v>52</v>
      </c>
      <c r="B55" s="67" t="n">
        <v>58</v>
      </c>
      <c r="C55" s="39" t="s">
        <v>137</v>
      </c>
      <c r="D55" s="40" t="s">
        <v>57</v>
      </c>
      <c r="E55" s="40" t="s">
        <v>138</v>
      </c>
      <c r="F55" s="41" t="n">
        <v>1784.89357142857</v>
      </c>
      <c r="G55" s="41" t="n">
        <f aca="false">F55*3</f>
        <v>5354.68071428571</v>
      </c>
      <c r="H55" s="42" t="n">
        <v>36</v>
      </c>
      <c r="I55" s="43" t="n">
        <v>49.58</v>
      </c>
      <c r="J55" s="44" t="n">
        <v>1</v>
      </c>
      <c r="K55" s="45" t="n">
        <f aca="false">F55*J55+F55</f>
        <v>3569.78714285714</v>
      </c>
      <c r="L55" s="45" t="n">
        <f aca="false">K55*3</f>
        <v>10709.3614285714</v>
      </c>
      <c r="M55" s="46" t="n">
        <f aca="false">J55/2</f>
        <v>0.5</v>
      </c>
      <c r="N55" s="47" t="n">
        <f aca="false">F55*M55+F55</f>
        <v>2677.34035714286</v>
      </c>
      <c r="O55" s="47" t="n">
        <f aca="false">N55*3</f>
        <v>8032.02107142857</v>
      </c>
      <c r="P55" s="48" t="n">
        <v>1312.70666666667</v>
      </c>
      <c r="Q55" s="49" t="n">
        <v>6101.57</v>
      </c>
      <c r="R55" s="50" t="n">
        <v>140</v>
      </c>
      <c r="S55" s="43" t="n">
        <v>43.58</v>
      </c>
      <c r="T55" s="57" t="n">
        <f aca="false">Q55-L55</f>
        <v>-4607.79142857143</v>
      </c>
      <c r="U55" s="52" t="n">
        <f aca="false">T55/3</f>
        <v>-1535.93047619048</v>
      </c>
      <c r="V55" s="58" t="n">
        <f aca="false">Q55-O55</f>
        <v>-1930.45107142857</v>
      </c>
      <c r="W55" s="59" t="n">
        <f aca="false">P55-F55</f>
        <v>-472.186904761905</v>
      </c>
      <c r="X55" s="55" t="n">
        <v>-200</v>
      </c>
      <c r="Y55" s="56" t="n">
        <f aca="false">(Q55-G55)/G55</f>
        <v>0.139483439922322</v>
      </c>
    </row>
    <row r="56" customFormat="false" ht="16" hidden="false" customHeight="true" outlineLevel="0" collapsed="false">
      <c r="A56" s="38" t="n">
        <v>53</v>
      </c>
      <c r="B56" s="67" t="n">
        <v>721</v>
      </c>
      <c r="C56" s="39" t="s">
        <v>139</v>
      </c>
      <c r="D56" s="40" t="s">
        <v>35</v>
      </c>
      <c r="E56" s="40" t="s">
        <v>140</v>
      </c>
      <c r="F56" s="41" t="n">
        <v>1746.02714285714</v>
      </c>
      <c r="G56" s="41" t="n">
        <f aca="false">F56*3</f>
        <v>5238.08142857143</v>
      </c>
      <c r="H56" s="42" t="n">
        <v>52.2142857142857</v>
      </c>
      <c r="I56" s="43" t="n">
        <v>33.44</v>
      </c>
      <c r="J56" s="44" t="n">
        <v>1</v>
      </c>
      <c r="K56" s="45" t="n">
        <f aca="false">F56*J56+F56</f>
        <v>3492.05428571429</v>
      </c>
      <c r="L56" s="45" t="n">
        <f aca="false">K56*3</f>
        <v>10476.1628571429</v>
      </c>
      <c r="M56" s="46" t="n">
        <f aca="false">J56/2</f>
        <v>0.5</v>
      </c>
      <c r="N56" s="47" t="n">
        <f aca="false">F56*M56+F56</f>
        <v>2619.04071428571</v>
      </c>
      <c r="O56" s="47" t="n">
        <f aca="false">N56*3</f>
        <v>7857.12214285714</v>
      </c>
      <c r="P56" s="48" t="n">
        <v>1785.76666666667</v>
      </c>
      <c r="Q56" s="49" t="n">
        <v>13820.69</v>
      </c>
      <c r="R56" s="50" t="n">
        <v>216</v>
      </c>
      <c r="S56" s="43" t="n">
        <v>63.98</v>
      </c>
      <c r="T56" s="51" t="n">
        <f aca="false">Q56-L56</f>
        <v>3344.52714285714</v>
      </c>
      <c r="U56" s="52" t="n">
        <f aca="false">T56/3</f>
        <v>1114.84238095238</v>
      </c>
      <c r="V56" s="53" t="n">
        <f aca="false">Q56-O56</f>
        <v>5963.56785714286</v>
      </c>
      <c r="W56" s="54" t="n">
        <f aca="false">P56-F56</f>
        <v>39.7395238095237</v>
      </c>
      <c r="X56" s="55" t="n">
        <v>600</v>
      </c>
      <c r="Y56" s="56" t="n">
        <f aca="false">(Q56-G56)/G56</f>
        <v>1.63850231968793</v>
      </c>
    </row>
    <row r="57" customFormat="false" ht="16" hidden="false" customHeight="true" outlineLevel="0" collapsed="false">
      <c r="A57" s="38" t="n">
        <v>54</v>
      </c>
      <c r="B57" s="67" t="n">
        <v>588</v>
      </c>
      <c r="C57" s="39" t="s">
        <v>141</v>
      </c>
      <c r="D57" s="40" t="s">
        <v>38</v>
      </c>
      <c r="E57" s="40" t="s">
        <v>142</v>
      </c>
      <c r="F57" s="41" t="n">
        <v>1742.315</v>
      </c>
      <c r="G57" s="41" t="n">
        <f aca="false">F57*3</f>
        <v>5226.945</v>
      </c>
      <c r="H57" s="42" t="n">
        <v>37.5714285714286</v>
      </c>
      <c r="I57" s="43" t="n">
        <v>46.37</v>
      </c>
      <c r="J57" s="44" t="n">
        <v>1</v>
      </c>
      <c r="K57" s="45" t="n">
        <f aca="false">F57*J57+F57</f>
        <v>3484.63</v>
      </c>
      <c r="L57" s="45" t="n">
        <f aca="false">K57*3</f>
        <v>10453.89</v>
      </c>
      <c r="M57" s="46" t="n">
        <f aca="false">J57/2</f>
        <v>0.5</v>
      </c>
      <c r="N57" s="47" t="n">
        <f aca="false">F57*M57+F57</f>
        <v>2613.4725</v>
      </c>
      <c r="O57" s="47" t="n">
        <f aca="false">N57*3</f>
        <v>7840.4175</v>
      </c>
      <c r="P57" s="48" t="n">
        <v>1761.77333333333</v>
      </c>
      <c r="Q57" s="49" t="n">
        <v>8792.56</v>
      </c>
      <c r="R57" s="50" t="n">
        <v>148</v>
      </c>
      <c r="S57" s="43" t="n">
        <v>59.41</v>
      </c>
      <c r="T57" s="57" t="n">
        <f aca="false">Q57-L57</f>
        <v>-1661.33</v>
      </c>
      <c r="U57" s="52" t="n">
        <f aca="false">T57/3</f>
        <v>-553.776666666667</v>
      </c>
      <c r="V57" s="52" t="n">
        <f aca="false">Q57-O57</f>
        <v>952.1425</v>
      </c>
      <c r="W57" s="65" t="n">
        <f aca="false">P57-F57</f>
        <v>19.4583333333333</v>
      </c>
      <c r="X57" s="55"/>
      <c r="Y57" s="56" t="n">
        <f aca="false">(Q57-G57)/G57</f>
        <v>0.682160420666374</v>
      </c>
    </row>
    <row r="58" customFormat="false" ht="16" hidden="false" customHeight="true" outlineLevel="0" collapsed="false">
      <c r="A58" s="38" t="n">
        <v>55</v>
      </c>
      <c r="B58" s="67" t="n">
        <v>395</v>
      </c>
      <c r="C58" s="39" t="s">
        <v>143</v>
      </c>
      <c r="D58" s="40" t="s">
        <v>41</v>
      </c>
      <c r="E58" s="40" t="s">
        <v>144</v>
      </c>
      <c r="F58" s="41" t="n">
        <v>1721.63785714286</v>
      </c>
      <c r="G58" s="41" t="n">
        <f aca="false">F58*3</f>
        <v>5164.91357142857</v>
      </c>
      <c r="H58" s="42" t="n">
        <v>53.3571428571429</v>
      </c>
      <c r="I58" s="43" t="n">
        <v>32.27</v>
      </c>
      <c r="J58" s="44" t="n">
        <v>1</v>
      </c>
      <c r="K58" s="45" t="n">
        <f aca="false">F58*J58+F58</f>
        <v>3443.27571428571</v>
      </c>
      <c r="L58" s="45" t="n">
        <f aca="false">K58*3</f>
        <v>10329.8271428571</v>
      </c>
      <c r="M58" s="46" t="n">
        <f aca="false">J58/2</f>
        <v>0.5</v>
      </c>
      <c r="N58" s="47" t="n">
        <f aca="false">F58*M58+F58</f>
        <v>2582.45678571429</v>
      </c>
      <c r="O58" s="47" t="n">
        <f aca="false">N58*3</f>
        <v>7747.37035714286</v>
      </c>
      <c r="P58" s="48" t="n">
        <v>1970.59333333333</v>
      </c>
      <c r="Q58" s="49" t="n">
        <v>10363.97</v>
      </c>
      <c r="R58" s="50" t="n">
        <v>217</v>
      </c>
      <c r="S58" s="43" t="n">
        <v>47.76</v>
      </c>
      <c r="T58" s="51" t="n">
        <f aca="false">Q58-L58</f>
        <v>34.1428571428569</v>
      </c>
      <c r="U58" s="52" t="n">
        <f aca="false">T58/3</f>
        <v>11.3809523809523</v>
      </c>
      <c r="V58" s="53" t="n">
        <f aca="false">Q58-O58</f>
        <v>2616.59964285714</v>
      </c>
      <c r="W58" s="54" t="n">
        <f aca="false">P58-F58</f>
        <v>248.955476190476</v>
      </c>
      <c r="X58" s="55" t="n">
        <v>600</v>
      </c>
      <c r="Y58" s="56" t="n">
        <f aca="false">(Q58-G58)/G58</f>
        <v>1.00661053794428</v>
      </c>
    </row>
    <row r="59" customFormat="false" ht="16" hidden="false" customHeight="true" outlineLevel="0" collapsed="false">
      <c r="A59" s="38" t="n">
        <v>56</v>
      </c>
      <c r="B59" s="67" t="n">
        <v>740</v>
      </c>
      <c r="C59" s="39" t="s">
        <v>145</v>
      </c>
      <c r="D59" s="40" t="s">
        <v>44</v>
      </c>
      <c r="E59" s="40" t="s">
        <v>146</v>
      </c>
      <c r="F59" s="41" t="n">
        <v>1698.76071428571</v>
      </c>
      <c r="G59" s="41" t="n">
        <f aca="false">F59*3</f>
        <v>5096.28214285714</v>
      </c>
      <c r="H59" s="42" t="n">
        <v>45.9285714285714</v>
      </c>
      <c r="I59" s="43" t="n">
        <v>36.99</v>
      </c>
      <c r="J59" s="44" t="n">
        <v>1</v>
      </c>
      <c r="K59" s="45" t="n">
        <f aca="false">F59*J59+F59</f>
        <v>3397.52142857143</v>
      </c>
      <c r="L59" s="45" t="n">
        <f aca="false">K59*3</f>
        <v>10192.5642857143</v>
      </c>
      <c r="M59" s="46" t="n">
        <f aca="false">J59/2</f>
        <v>0.5</v>
      </c>
      <c r="N59" s="47" t="n">
        <f aca="false">F59*M59+F59</f>
        <v>2548.14107142857</v>
      </c>
      <c r="O59" s="47" t="n">
        <f aca="false">N59*3</f>
        <v>7644.42321428571</v>
      </c>
      <c r="P59" s="48" t="n">
        <v>1627.50333333333</v>
      </c>
      <c r="Q59" s="49" t="n">
        <v>8335.62</v>
      </c>
      <c r="R59" s="50" t="n">
        <v>169</v>
      </c>
      <c r="S59" s="43" t="n">
        <v>49.32</v>
      </c>
      <c r="T59" s="57" t="n">
        <f aca="false">Q59-L59</f>
        <v>-1856.94428571429</v>
      </c>
      <c r="U59" s="52" t="n">
        <f aca="false">T59/3</f>
        <v>-618.981428571429</v>
      </c>
      <c r="V59" s="52" t="n">
        <f aca="false">Q59-O59</f>
        <v>691.196785714286</v>
      </c>
      <c r="W59" s="59" t="n">
        <f aca="false">P59-F59</f>
        <v>-71.257380952381</v>
      </c>
      <c r="X59" s="55" t="n">
        <v>-100</v>
      </c>
      <c r="Y59" s="56" t="n">
        <f aca="false">(Q59-G59)/G59</f>
        <v>0.635627652931864</v>
      </c>
    </row>
    <row r="60" customFormat="false" ht="16" hidden="false" customHeight="true" outlineLevel="0" collapsed="false">
      <c r="A60" s="38" t="n">
        <v>57</v>
      </c>
      <c r="B60" s="67" t="n">
        <v>549</v>
      </c>
      <c r="C60" s="39" t="s">
        <v>147</v>
      </c>
      <c r="D60" s="40" t="s">
        <v>35</v>
      </c>
      <c r="E60" s="40" t="s">
        <v>148</v>
      </c>
      <c r="F60" s="41" t="n">
        <v>1677.42714285714</v>
      </c>
      <c r="G60" s="41" t="n">
        <f aca="false">F60*3</f>
        <v>5032.28142857143</v>
      </c>
      <c r="H60" s="42" t="n">
        <v>36.2857142857143</v>
      </c>
      <c r="I60" s="43" t="n">
        <v>46.23</v>
      </c>
      <c r="J60" s="44" t="n">
        <v>1</v>
      </c>
      <c r="K60" s="45" t="n">
        <f aca="false">F60*J60+F60</f>
        <v>3354.85428571429</v>
      </c>
      <c r="L60" s="45" t="n">
        <f aca="false">K60*3</f>
        <v>10064.5628571429</v>
      </c>
      <c r="M60" s="46" t="n">
        <f aca="false">J60/2</f>
        <v>0.5</v>
      </c>
      <c r="N60" s="47" t="n">
        <f aca="false">F60*M60+F60</f>
        <v>2516.14071428571</v>
      </c>
      <c r="O60" s="47" t="n">
        <f aca="false">N60*3</f>
        <v>7548.42214285714</v>
      </c>
      <c r="P60" s="48" t="n">
        <v>1913.48666666667</v>
      </c>
      <c r="Q60" s="49" t="n">
        <v>11239.45</v>
      </c>
      <c r="R60" s="50" t="n">
        <v>166</v>
      </c>
      <c r="S60" s="43" t="n">
        <v>67.71</v>
      </c>
      <c r="T60" s="51" t="n">
        <f aca="false">Q60-L60</f>
        <v>1174.88714285714</v>
      </c>
      <c r="U60" s="52" t="n">
        <f aca="false">T60/3</f>
        <v>391.629047619048</v>
      </c>
      <c r="V60" s="53" t="n">
        <f aca="false">Q60-O60</f>
        <v>3691.02785714286</v>
      </c>
      <c r="W60" s="54" t="n">
        <f aca="false">P60-F60</f>
        <v>236.059523809524</v>
      </c>
      <c r="X60" s="55" t="n">
        <v>600</v>
      </c>
      <c r="Y60" s="56" t="n">
        <f aca="false">(Q60-G60)/G60</f>
        <v>1.23347007903544</v>
      </c>
    </row>
    <row r="61" customFormat="false" ht="16" hidden="false" customHeight="true" outlineLevel="0" collapsed="false">
      <c r="A61" s="38" t="n">
        <v>58</v>
      </c>
      <c r="B61" s="67" t="n">
        <v>593</v>
      </c>
      <c r="C61" s="39" t="s">
        <v>149</v>
      </c>
      <c r="D61" s="40" t="s">
        <v>44</v>
      </c>
      <c r="E61" s="40" t="s">
        <v>150</v>
      </c>
      <c r="F61" s="41" t="n">
        <v>1641.19857142857</v>
      </c>
      <c r="G61" s="41" t="n">
        <f aca="false">F61*3</f>
        <v>4923.59571428571</v>
      </c>
      <c r="H61" s="42" t="n">
        <v>40.5714285714286</v>
      </c>
      <c r="I61" s="43" t="n">
        <v>40.45</v>
      </c>
      <c r="J61" s="44" t="n">
        <v>1</v>
      </c>
      <c r="K61" s="45" t="n">
        <f aca="false">F61*J61+F61</f>
        <v>3282.39714285714</v>
      </c>
      <c r="L61" s="45" t="n">
        <f aca="false">K61*3</f>
        <v>9847.19142857143</v>
      </c>
      <c r="M61" s="46" t="n">
        <f aca="false">J61/2</f>
        <v>0.5</v>
      </c>
      <c r="N61" s="47" t="n">
        <f aca="false">F61*M61+F61</f>
        <v>2461.79785714286</v>
      </c>
      <c r="O61" s="47" t="n">
        <f aca="false">N61*3</f>
        <v>7385.39357142857</v>
      </c>
      <c r="P61" s="48" t="n">
        <v>1671.68333333333</v>
      </c>
      <c r="Q61" s="49" t="n">
        <v>10011.04</v>
      </c>
      <c r="R61" s="50" t="n">
        <v>181</v>
      </c>
      <c r="S61" s="43" t="n">
        <v>55.31</v>
      </c>
      <c r="T61" s="51" t="n">
        <f aca="false">Q61-L61</f>
        <v>163.848571428573</v>
      </c>
      <c r="U61" s="52" t="n">
        <f aca="false">T61/3</f>
        <v>54.6161904761908</v>
      </c>
      <c r="V61" s="53" t="n">
        <f aca="false">Q61-O61</f>
        <v>2625.64642857143</v>
      </c>
      <c r="W61" s="54" t="n">
        <f aca="false">P61-F61</f>
        <v>30.4847619047621</v>
      </c>
      <c r="X61" s="55" t="n">
        <v>600</v>
      </c>
      <c r="Y61" s="56" t="n">
        <f aca="false">(Q61-G61)/G61</f>
        <v>1.03327823422893</v>
      </c>
    </row>
    <row r="62" customFormat="false" ht="16" hidden="false" customHeight="true" outlineLevel="0" collapsed="false">
      <c r="A62" s="38" t="n">
        <v>59</v>
      </c>
      <c r="B62" s="67" t="n">
        <v>733</v>
      </c>
      <c r="C62" s="39" t="s">
        <v>151</v>
      </c>
      <c r="D62" s="40" t="s">
        <v>38</v>
      </c>
      <c r="E62" s="40" t="s">
        <v>152</v>
      </c>
      <c r="F62" s="41" t="n">
        <v>1611.19928571429</v>
      </c>
      <c r="G62" s="41" t="n">
        <f aca="false">F62*3</f>
        <v>4833.59785714286</v>
      </c>
      <c r="H62" s="42" t="n">
        <v>50.6428571428571</v>
      </c>
      <c r="I62" s="43" t="n">
        <v>31.81</v>
      </c>
      <c r="J62" s="44" t="n">
        <v>1</v>
      </c>
      <c r="K62" s="45" t="n">
        <f aca="false">F62*J62+F62</f>
        <v>3222.39857142857</v>
      </c>
      <c r="L62" s="45" t="n">
        <f aca="false">K62*3</f>
        <v>9667.19571428571</v>
      </c>
      <c r="M62" s="46" t="n">
        <f aca="false">J62/2</f>
        <v>0.5</v>
      </c>
      <c r="N62" s="47" t="n">
        <f aca="false">F62*M62+F62</f>
        <v>2416.79892857143</v>
      </c>
      <c r="O62" s="47" t="n">
        <f aca="false">N62*3</f>
        <v>7250.39678571429</v>
      </c>
      <c r="P62" s="48" t="n">
        <v>2022.09</v>
      </c>
      <c r="Q62" s="49" t="n">
        <v>7841.85</v>
      </c>
      <c r="R62" s="50" t="n">
        <v>222</v>
      </c>
      <c r="S62" s="43" t="n">
        <v>35.32</v>
      </c>
      <c r="T62" s="57" t="n">
        <f aca="false">Q62-L62</f>
        <v>-1825.34571428571</v>
      </c>
      <c r="U62" s="52" t="n">
        <f aca="false">T62/3</f>
        <v>-608.448571428571</v>
      </c>
      <c r="V62" s="52" t="n">
        <f aca="false">Q62-O62</f>
        <v>591.453214285715</v>
      </c>
      <c r="W62" s="65" t="n">
        <f aca="false">P62-F62</f>
        <v>410.890714285714</v>
      </c>
      <c r="X62" s="55"/>
      <c r="Y62" s="56" t="n">
        <f aca="false">(Q62-G62)/G62</f>
        <v>0.622362933733036</v>
      </c>
    </row>
    <row r="63" customFormat="false" ht="16" hidden="false" customHeight="true" outlineLevel="0" collapsed="false">
      <c r="A63" s="38" t="n">
        <v>60</v>
      </c>
      <c r="B63" s="67" t="n">
        <v>710</v>
      </c>
      <c r="C63" s="39" t="s">
        <v>153</v>
      </c>
      <c r="D63" s="40" t="s">
        <v>57</v>
      </c>
      <c r="E63" s="40" t="s">
        <v>154</v>
      </c>
      <c r="F63" s="41" t="n">
        <v>1592.80285714286</v>
      </c>
      <c r="G63" s="41" t="n">
        <f aca="false">F63*3</f>
        <v>4778.40857142857</v>
      </c>
      <c r="H63" s="42" t="n">
        <v>31.0714285714286</v>
      </c>
      <c r="I63" s="43" t="n">
        <v>51.26</v>
      </c>
      <c r="J63" s="44" t="n">
        <v>1</v>
      </c>
      <c r="K63" s="45" t="n">
        <f aca="false">F63*J63+F63</f>
        <v>3185.60571428571</v>
      </c>
      <c r="L63" s="45" t="n">
        <f aca="false">K63*3</f>
        <v>9556.81714285714</v>
      </c>
      <c r="M63" s="46" t="n">
        <f aca="false">J63/2</f>
        <v>0.5</v>
      </c>
      <c r="N63" s="47" t="n">
        <f aca="false">F63*M63+F63</f>
        <v>2389.20428571429</v>
      </c>
      <c r="O63" s="47" t="n">
        <f aca="false">N63*3</f>
        <v>7167.61285714286</v>
      </c>
      <c r="P63" s="48" t="n">
        <v>1743</v>
      </c>
      <c r="Q63" s="49" t="n">
        <v>11081.07</v>
      </c>
      <c r="R63" s="50" t="n">
        <v>141</v>
      </c>
      <c r="S63" s="43" t="n">
        <v>78.59</v>
      </c>
      <c r="T63" s="51" t="n">
        <f aca="false">Q63-L63</f>
        <v>1524.25285714286</v>
      </c>
      <c r="U63" s="52" t="n">
        <f aca="false">T63/3</f>
        <v>508.084285714285</v>
      </c>
      <c r="V63" s="53" t="n">
        <f aca="false">Q63-O63</f>
        <v>3913.45714285714</v>
      </c>
      <c r="W63" s="54" t="n">
        <f aca="false">P63-F63</f>
        <v>150.197142857143</v>
      </c>
      <c r="X63" s="55" t="n">
        <v>600</v>
      </c>
      <c r="Y63" s="56" t="n">
        <f aca="false">(Q63-G63)/G63</f>
        <v>1.31898755293902</v>
      </c>
    </row>
    <row r="64" customFormat="false" ht="16" hidden="false" customHeight="true" outlineLevel="0" collapsed="false">
      <c r="A64" s="38" t="n">
        <v>61</v>
      </c>
      <c r="B64" s="67" t="n">
        <v>572</v>
      </c>
      <c r="C64" s="39" t="s">
        <v>155</v>
      </c>
      <c r="D64" s="40" t="s">
        <v>57</v>
      </c>
      <c r="E64" s="40" t="s">
        <v>156</v>
      </c>
      <c r="F64" s="41" t="n">
        <v>1565.49285714286</v>
      </c>
      <c r="G64" s="41" t="n">
        <f aca="false">F64*3</f>
        <v>4696.47857142857</v>
      </c>
      <c r="H64" s="42" t="n">
        <v>41.7857142857143</v>
      </c>
      <c r="I64" s="43" t="n">
        <v>37.46</v>
      </c>
      <c r="J64" s="44" t="n">
        <v>1</v>
      </c>
      <c r="K64" s="45" t="n">
        <f aca="false">F64*J64+F64</f>
        <v>3130.98571428571</v>
      </c>
      <c r="L64" s="45" t="n">
        <f aca="false">K64*3</f>
        <v>9392.95714285714</v>
      </c>
      <c r="M64" s="46" t="n">
        <f aca="false">J64/2</f>
        <v>0.5</v>
      </c>
      <c r="N64" s="47" t="n">
        <f aca="false">F64*M64+F64</f>
        <v>2348.23928571429</v>
      </c>
      <c r="O64" s="47" t="n">
        <f aca="false">N64*3</f>
        <v>7044.71785714286</v>
      </c>
      <c r="P64" s="48" t="n">
        <v>1130.5</v>
      </c>
      <c r="Q64" s="49" t="n">
        <v>10384.61</v>
      </c>
      <c r="R64" s="50" t="n">
        <v>174</v>
      </c>
      <c r="S64" s="43" t="n">
        <v>59.68</v>
      </c>
      <c r="T64" s="57" t="n">
        <f aca="false">Q64-L64</f>
        <v>991.652857142857</v>
      </c>
      <c r="U64" s="52" t="n">
        <f aca="false">T64/3</f>
        <v>330.550952380952</v>
      </c>
      <c r="V64" s="52" t="n">
        <f aca="false">Q64-O64</f>
        <v>3339.89214285714</v>
      </c>
      <c r="W64" s="59" t="n">
        <f aca="false">P64-F64</f>
        <v>-434.992857142857</v>
      </c>
      <c r="X64" s="55" t="n">
        <v>-100</v>
      </c>
      <c r="Y64" s="56" t="n">
        <f aca="false">(Q64-G64)/G64</f>
        <v>1.21114817028564</v>
      </c>
    </row>
    <row r="65" customFormat="false" ht="16" hidden="false" customHeight="true" outlineLevel="0" collapsed="false">
      <c r="A65" s="38" t="n">
        <v>62</v>
      </c>
      <c r="B65" s="67" t="n">
        <v>727</v>
      </c>
      <c r="C65" s="39" t="s">
        <v>157</v>
      </c>
      <c r="D65" s="40" t="s">
        <v>41</v>
      </c>
      <c r="E65" s="40" t="s">
        <v>158</v>
      </c>
      <c r="F65" s="41" t="n">
        <v>1527.56785714286</v>
      </c>
      <c r="G65" s="41" t="n">
        <f aca="false">F65*3</f>
        <v>4582.70357142857</v>
      </c>
      <c r="H65" s="42" t="n">
        <v>41.7857142857143</v>
      </c>
      <c r="I65" s="43" t="n">
        <v>36.56</v>
      </c>
      <c r="J65" s="44" t="n">
        <v>1</v>
      </c>
      <c r="K65" s="45" t="n">
        <f aca="false">F65*J65+F65</f>
        <v>3055.13571428571</v>
      </c>
      <c r="L65" s="45" t="n">
        <f aca="false">K65*3</f>
        <v>9165.40714285714</v>
      </c>
      <c r="M65" s="46" t="n">
        <f aca="false">J65/2</f>
        <v>0.5</v>
      </c>
      <c r="N65" s="47" t="n">
        <f aca="false">F65*M65+F65</f>
        <v>2291.35178571429</v>
      </c>
      <c r="O65" s="47" t="n">
        <f aca="false">N65*3</f>
        <v>6874.05535714286</v>
      </c>
      <c r="P65" s="48" t="n">
        <v>1645.62333333333</v>
      </c>
      <c r="Q65" s="49" t="n">
        <v>9267.66</v>
      </c>
      <c r="R65" s="50" t="n">
        <v>190</v>
      </c>
      <c r="S65" s="43" t="n">
        <v>48.78</v>
      </c>
      <c r="T65" s="51" t="n">
        <f aca="false">Q65-L65</f>
        <v>102.252857142856</v>
      </c>
      <c r="U65" s="52" t="n">
        <f aca="false">T65/3</f>
        <v>34.0842857142852</v>
      </c>
      <c r="V65" s="53" t="n">
        <f aca="false">Q65-O65</f>
        <v>2393.60464285714</v>
      </c>
      <c r="W65" s="54" t="n">
        <f aca="false">P65-F65</f>
        <v>118.055476190476</v>
      </c>
      <c r="X65" s="55" t="n">
        <v>600</v>
      </c>
      <c r="Y65" s="56" t="n">
        <f aca="false">(Q65-G65)/G65</f>
        <v>1.02231278011966</v>
      </c>
    </row>
    <row r="66" customFormat="false" ht="16" hidden="false" customHeight="true" outlineLevel="0" collapsed="false">
      <c r="A66" s="38" t="n">
        <v>63</v>
      </c>
      <c r="B66" s="67" t="n">
        <v>737</v>
      </c>
      <c r="C66" s="39" t="s">
        <v>159</v>
      </c>
      <c r="D66" s="40" t="s">
        <v>38</v>
      </c>
      <c r="E66" s="40" t="s">
        <v>160</v>
      </c>
      <c r="F66" s="41" t="n">
        <v>1500.24785714286</v>
      </c>
      <c r="G66" s="41" t="n">
        <f aca="false">F66*3</f>
        <v>4500.74357142857</v>
      </c>
      <c r="H66" s="42" t="n">
        <v>53.9285714285714</v>
      </c>
      <c r="I66" s="43" t="n">
        <v>27.82</v>
      </c>
      <c r="J66" s="44" t="n">
        <v>1</v>
      </c>
      <c r="K66" s="45" t="n">
        <f aca="false">F66*J66+F66</f>
        <v>3000.49571428571</v>
      </c>
      <c r="L66" s="45" t="n">
        <f aca="false">K66*3</f>
        <v>9001.48714285714</v>
      </c>
      <c r="M66" s="46" t="n">
        <f aca="false">J66/2</f>
        <v>0.5</v>
      </c>
      <c r="N66" s="47" t="n">
        <f aca="false">F66*M66+F66</f>
        <v>2250.37178571429</v>
      </c>
      <c r="O66" s="47" t="n">
        <f aca="false">N66*3</f>
        <v>6751.11535714286</v>
      </c>
      <c r="P66" s="48" t="n">
        <v>2126.60666666667</v>
      </c>
      <c r="Q66" s="49" t="n">
        <v>9371.85</v>
      </c>
      <c r="R66" s="50" t="n">
        <v>222</v>
      </c>
      <c r="S66" s="43" t="n">
        <v>42.22</v>
      </c>
      <c r="T66" s="51" t="n">
        <f aca="false">Q66-L66</f>
        <v>370.362857142858</v>
      </c>
      <c r="U66" s="52" t="n">
        <f aca="false">T66/3</f>
        <v>123.454285714286</v>
      </c>
      <c r="V66" s="53" t="n">
        <f aca="false">Q66-O66</f>
        <v>2620.73464285714</v>
      </c>
      <c r="W66" s="54" t="n">
        <f aca="false">P66-F66</f>
        <v>626.358809523809</v>
      </c>
      <c r="X66" s="55" t="n">
        <v>600</v>
      </c>
      <c r="Y66" s="56" t="n">
        <f aca="false">(Q66-G66)/G66</f>
        <v>1.08228925982231</v>
      </c>
    </row>
    <row r="67" customFormat="false" ht="16" hidden="false" customHeight="true" outlineLevel="0" collapsed="false">
      <c r="A67" s="38" t="n">
        <v>64</v>
      </c>
      <c r="B67" s="67" t="n">
        <v>371</v>
      </c>
      <c r="C67" s="39" t="s">
        <v>161</v>
      </c>
      <c r="D67" s="40" t="s">
        <v>38</v>
      </c>
      <c r="E67" s="40" t="s">
        <v>162</v>
      </c>
      <c r="F67" s="41" t="n">
        <v>1459.05357142857</v>
      </c>
      <c r="G67" s="41" t="n">
        <f aca="false">F67*3</f>
        <v>4377.16071428571</v>
      </c>
      <c r="H67" s="42" t="n">
        <v>35.7142857142857</v>
      </c>
      <c r="I67" s="43" t="n">
        <v>40.85</v>
      </c>
      <c r="J67" s="44" t="n">
        <v>1</v>
      </c>
      <c r="K67" s="45" t="n">
        <f aca="false">F67*J67+F67</f>
        <v>2918.10714285714</v>
      </c>
      <c r="L67" s="45" t="n">
        <f aca="false">K67*3</f>
        <v>8754.32142857143</v>
      </c>
      <c r="M67" s="46" t="n">
        <f aca="false">J67/2</f>
        <v>0.5</v>
      </c>
      <c r="N67" s="47" t="n">
        <f aca="false">F67*M67+F67</f>
        <v>2188.58035714286</v>
      </c>
      <c r="O67" s="47" t="n">
        <f aca="false">N67*3</f>
        <v>6565.74107142857</v>
      </c>
      <c r="P67" s="48" t="n">
        <v>1936.88666666667</v>
      </c>
      <c r="Q67" s="49" t="n">
        <v>7641.86</v>
      </c>
      <c r="R67" s="50" t="n">
        <v>142</v>
      </c>
      <c r="S67" s="43" t="n">
        <v>53.82</v>
      </c>
      <c r="T67" s="57" t="n">
        <f aca="false">Q67-L67</f>
        <v>-1112.46142857143</v>
      </c>
      <c r="U67" s="52" t="n">
        <f aca="false">T67/3</f>
        <v>-370.820476190476</v>
      </c>
      <c r="V67" s="52" t="n">
        <f aca="false">Q67-O67</f>
        <v>1076.11892857143</v>
      </c>
      <c r="W67" s="65" t="n">
        <f aca="false">P67-F67</f>
        <v>477.833095238095</v>
      </c>
      <c r="X67" s="55"/>
      <c r="Y67" s="56" t="n">
        <f aca="false">(Q67-G67)/G67</f>
        <v>0.745848621701119</v>
      </c>
    </row>
    <row r="68" customFormat="false" ht="16" hidden="false" customHeight="true" outlineLevel="0" collapsed="false">
      <c r="A68" s="38" t="n">
        <v>65</v>
      </c>
      <c r="B68" s="67" t="n">
        <v>732</v>
      </c>
      <c r="C68" s="39" t="s">
        <v>163</v>
      </c>
      <c r="D68" s="40" t="s">
        <v>35</v>
      </c>
      <c r="E68" s="40" t="s">
        <v>164</v>
      </c>
      <c r="F68" s="41" t="n">
        <v>1434.33</v>
      </c>
      <c r="G68" s="41" t="n">
        <f aca="false">F68*3</f>
        <v>4302.99</v>
      </c>
      <c r="H68" s="42" t="n">
        <v>42.6428571428571</v>
      </c>
      <c r="I68" s="43" t="n">
        <v>33.64</v>
      </c>
      <c r="J68" s="44" t="n">
        <v>1</v>
      </c>
      <c r="K68" s="45" t="n">
        <f aca="false">F68*J68+F68</f>
        <v>2868.66</v>
      </c>
      <c r="L68" s="45" t="n">
        <f aca="false">K68*3</f>
        <v>8605.98</v>
      </c>
      <c r="M68" s="46" t="n">
        <f aca="false">J68/2</f>
        <v>0.5</v>
      </c>
      <c r="N68" s="47" t="n">
        <f aca="false">F68*M68+F68</f>
        <v>2151.495</v>
      </c>
      <c r="O68" s="47" t="n">
        <f aca="false">N68*3</f>
        <v>6454.485</v>
      </c>
      <c r="P68" s="48" t="n">
        <v>982.466666666667</v>
      </c>
      <c r="Q68" s="49" t="n">
        <v>11077.66</v>
      </c>
      <c r="R68" s="50" t="n">
        <v>234</v>
      </c>
      <c r="S68" s="43" t="n">
        <v>47.34</v>
      </c>
      <c r="T68" s="57" t="n">
        <f aca="false">Q68-L68</f>
        <v>2471.68</v>
      </c>
      <c r="U68" s="52" t="n">
        <f aca="false">T68/3</f>
        <v>823.893333333333</v>
      </c>
      <c r="V68" s="52" t="n">
        <f aca="false">Q68-O68</f>
        <v>4623.175</v>
      </c>
      <c r="W68" s="65" t="n">
        <f aca="false">P68-F68</f>
        <v>-451.863333333333</v>
      </c>
      <c r="X68" s="55" t="n">
        <v>-100</v>
      </c>
      <c r="Y68" s="56" t="n">
        <f aca="false">(Q68-G68)/G68</f>
        <v>1.57440988707852</v>
      </c>
    </row>
    <row r="69" customFormat="false" ht="16" hidden="false" customHeight="true" outlineLevel="0" collapsed="false">
      <c r="A69" s="38" t="n">
        <v>66</v>
      </c>
      <c r="B69" s="67" t="n">
        <v>718</v>
      </c>
      <c r="C69" s="39" t="s">
        <v>165</v>
      </c>
      <c r="D69" s="40" t="s">
        <v>44</v>
      </c>
      <c r="E69" s="40" t="s">
        <v>166</v>
      </c>
      <c r="F69" s="41" t="n">
        <v>1424.05285714286</v>
      </c>
      <c r="G69" s="41" t="n">
        <f aca="false">F69*3</f>
        <v>4272.15857142857</v>
      </c>
      <c r="H69" s="42" t="n">
        <v>40.9285714285714</v>
      </c>
      <c r="I69" s="43" t="n">
        <v>34.79</v>
      </c>
      <c r="J69" s="44" t="n">
        <v>1</v>
      </c>
      <c r="K69" s="45" t="n">
        <f aca="false">F69*J69+F69</f>
        <v>2848.10571428571</v>
      </c>
      <c r="L69" s="45" t="n">
        <f aca="false">K69*3</f>
        <v>8544.31714285714</v>
      </c>
      <c r="M69" s="46" t="n">
        <f aca="false">J69/2</f>
        <v>0.5</v>
      </c>
      <c r="N69" s="47" t="n">
        <f aca="false">F69*M69+F69</f>
        <v>2136.07928571429</v>
      </c>
      <c r="O69" s="47" t="n">
        <f aca="false">N69*3</f>
        <v>6408.23785714286</v>
      </c>
      <c r="P69" s="48" t="n">
        <v>1692.76666666667</v>
      </c>
      <c r="Q69" s="49" t="n">
        <v>6402.06</v>
      </c>
      <c r="R69" s="50" t="n">
        <v>200</v>
      </c>
      <c r="S69" s="43" t="n">
        <v>32.01</v>
      </c>
      <c r="T69" s="57" t="n">
        <f aca="false">Q69-L69</f>
        <v>-2142.25714285714</v>
      </c>
      <c r="U69" s="52" t="n">
        <f aca="false">T69/3</f>
        <v>-714.085714285715</v>
      </c>
      <c r="V69" s="58" t="n">
        <f aca="false">Q69-O69</f>
        <v>-6.17785714285765</v>
      </c>
      <c r="W69" s="65" t="n">
        <f aca="false">P69-F69</f>
        <v>268.713809523809</v>
      </c>
      <c r="X69" s="55" t="n">
        <v>-100</v>
      </c>
      <c r="Y69" s="56" t="n">
        <f aca="false">(Q69-G69)/G69</f>
        <v>0.498553926068153</v>
      </c>
    </row>
    <row r="70" customFormat="false" ht="16" hidden="false" customHeight="true" outlineLevel="0" collapsed="false">
      <c r="A70" s="38" t="n">
        <v>67</v>
      </c>
      <c r="B70" s="67" t="n">
        <v>579</v>
      </c>
      <c r="C70" s="39" t="s">
        <v>167</v>
      </c>
      <c r="D70" s="40" t="s">
        <v>35</v>
      </c>
      <c r="E70" s="40" t="s">
        <v>168</v>
      </c>
      <c r="F70" s="41" t="n">
        <v>1342.27642857143</v>
      </c>
      <c r="G70" s="41" t="n">
        <f aca="false">F70*3</f>
        <v>4026.82928571429</v>
      </c>
      <c r="H70" s="42" t="n">
        <v>24.7142857142857</v>
      </c>
      <c r="I70" s="43" t="n">
        <v>54.31</v>
      </c>
      <c r="J70" s="44" t="n">
        <v>1</v>
      </c>
      <c r="K70" s="45" t="n">
        <f aca="false">F70*J70+F70</f>
        <v>2684.55285714286</v>
      </c>
      <c r="L70" s="45" t="n">
        <f aca="false">K70*3</f>
        <v>8053.65857142857</v>
      </c>
      <c r="M70" s="46" t="n">
        <f aca="false">J70/2</f>
        <v>0.5</v>
      </c>
      <c r="N70" s="47" t="n">
        <f aca="false">F70*M70+F70</f>
        <v>2013.41464285714</v>
      </c>
      <c r="O70" s="47" t="n">
        <f aca="false">N70*3</f>
        <v>6040.24392857143</v>
      </c>
      <c r="P70" s="48" t="n">
        <v>1440.30666666667</v>
      </c>
      <c r="Q70" s="49" t="n">
        <v>10796.24</v>
      </c>
      <c r="R70" s="50" t="n">
        <v>151</v>
      </c>
      <c r="S70" s="43" t="n">
        <v>71.5</v>
      </c>
      <c r="T70" s="51" t="n">
        <f aca="false">Q70-L70</f>
        <v>2742.58142857143</v>
      </c>
      <c r="U70" s="52" t="n">
        <f aca="false">T70/3</f>
        <v>914.193809523809</v>
      </c>
      <c r="V70" s="53" t="n">
        <f aca="false">Q70-O70</f>
        <v>4755.99607142857</v>
      </c>
      <c r="W70" s="54" t="n">
        <f aca="false">P70-F70</f>
        <v>98.030238095238</v>
      </c>
      <c r="X70" s="55" t="n">
        <v>600</v>
      </c>
      <c r="Y70" s="56" t="n">
        <f aca="false">(Q70-G70)/G70</f>
        <v>1.68107715375497</v>
      </c>
    </row>
    <row r="71" customFormat="false" ht="16" hidden="false" customHeight="true" outlineLevel="0" collapsed="false">
      <c r="A71" s="38" t="n">
        <v>68</v>
      </c>
      <c r="B71" s="67" t="n">
        <v>714</v>
      </c>
      <c r="C71" s="39" t="s">
        <v>169</v>
      </c>
      <c r="D71" s="40" t="s">
        <v>32</v>
      </c>
      <c r="E71" s="40" t="s">
        <v>170</v>
      </c>
      <c r="F71" s="41" t="n">
        <v>1338.34714285714</v>
      </c>
      <c r="G71" s="41" t="n">
        <f aca="false">F71*3</f>
        <v>4015.04142857143</v>
      </c>
      <c r="H71" s="42" t="n">
        <v>45.4285714285714</v>
      </c>
      <c r="I71" s="43" t="n">
        <v>29.46</v>
      </c>
      <c r="J71" s="44" t="n">
        <v>1</v>
      </c>
      <c r="K71" s="45" t="n">
        <f aca="false">F71*J71+F71</f>
        <v>2676.69428571429</v>
      </c>
      <c r="L71" s="45" t="n">
        <f aca="false">K71*3</f>
        <v>8030.08285714286</v>
      </c>
      <c r="M71" s="46" t="n">
        <f aca="false">J71/2</f>
        <v>0.5</v>
      </c>
      <c r="N71" s="47" t="n">
        <f aca="false">F71*M71+F71</f>
        <v>2007.52071428571</v>
      </c>
      <c r="O71" s="47" t="n">
        <f aca="false">N71*3</f>
        <v>6022.56214285714</v>
      </c>
      <c r="P71" s="48" t="n">
        <v>1355.48333333333</v>
      </c>
      <c r="Q71" s="49" t="n">
        <v>7397.85</v>
      </c>
      <c r="R71" s="50" t="n">
        <v>178</v>
      </c>
      <c r="S71" s="43" t="n">
        <v>41.56</v>
      </c>
      <c r="T71" s="57" t="n">
        <f aca="false">Q71-L71</f>
        <v>-632.232857142857</v>
      </c>
      <c r="U71" s="52" t="n">
        <f aca="false">T71/3</f>
        <v>-210.744285714286</v>
      </c>
      <c r="V71" s="52" t="n">
        <f aca="false">Q71-O71</f>
        <v>1375.28785714286</v>
      </c>
      <c r="W71" s="65" t="n">
        <f aca="false">P71-F71</f>
        <v>17.1361904761905</v>
      </c>
      <c r="X71" s="55"/>
      <c r="Y71" s="56" t="n">
        <f aca="false">(Q71-G71)/G71</f>
        <v>0.842533914433902</v>
      </c>
    </row>
    <row r="72" customFormat="false" ht="16" hidden="false" customHeight="true" outlineLevel="0" collapsed="false">
      <c r="A72" s="38" t="n">
        <v>69</v>
      </c>
      <c r="B72" s="67" t="n">
        <v>715</v>
      </c>
      <c r="C72" s="39" t="s">
        <v>171</v>
      </c>
      <c r="D72" s="40" t="s">
        <v>57</v>
      </c>
      <c r="E72" s="40" t="s">
        <v>172</v>
      </c>
      <c r="F72" s="41" t="n">
        <v>1304.91642857143</v>
      </c>
      <c r="G72" s="41" t="n">
        <f aca="false">F72*3</f>
        <v>3914.74928571429</v>
      </c>
      <c r="H72" s="42" t="n">
        <v>21.7142857142857</v>
      </c>
      <c r="I72" s="43" t="n">
        <v>60.09</v>
      </c>
      <c r="J72" s="44" t="n">
        <v>1</v>
      </c>
      <c r="K72" s="45" t="n">
        <f aca="false">F72*J72+F72</f>
        <v>2609.83285714286</v>
      </c>
      <c r="L72" s="45" t="n">
        <f aca="false">K72*3</f>
        <v>7829.49857142857</v>
      </c>
      <c r="M72" s="46" t="n">
        <f aca="false">J72/2</f>
        <v>0.5</v>
      </c>
      <c r="N72" s="47" t="n">
        <f aca="false">F72*M72+F72</f>
        <v>1957.37464285714</v>
      </c>
      <c r="O72" s="47" t="n">
        <f aca="false">N72*3</f>
        <v>5872.12392857143</v>
      </c>
      <c r="P72" s="48" t="n">
        <v>1092.60333333333</v>
      </c>
      <c r="Q72" s="49" t="n">
        <v>3849.89</v>
      </c>
      <c r="R72" s="50" t="n">
        <v>55</v>
      </c>
      <c r="S72" s="43" t="n">
        <v>70</v>
      </c>
      <c r="T72" s="57" t="n">
        <f aca="false">Q72-L72</f>
        <v>-3979.60857142857</v>
      </c>
      <c r="U72" s="52" t="n">
        <f aca="false">T72/3</f>
        <v>-1326.53619047619</v>
      </c>
      <c r="V72" s="58" t="n">
        <f aca="false">Q72-O72</f>
        <v>-2022.23392857143</v>
      </c>
      <c r="W72" s="59" t="n">
        <f aca="false">P72-F72</f>
        <v>-212.313095238095</v>
      </c>
      <c r="X72" s="55" t="n">
        <v>-300</v>
      </c>
      <c r="Y72" s="68" t="n">
        <f aca="false">(Q72-G72)/G72</f>
        <v>-0.0165679283603093</v>
      </c>
    </row>
    <row r="73" customFormat="false" ht="16" hidden="false" customHeight="true" outlineLevel="0" collapsed="false">
      <c r="A73" s="38" t="n">
        <v>70</v>
      </c>
      <c r="B73" s="67" t="n">
        <v>741</v>
      </c>
      <c r="C73" s="69" t="s">
        <v>173</v>
      </c>
      <c r="D73" s="40" t="s">
        <v>41</v>
      </c>
      <c r="E73" s="40" t="s">
        <v>174</v>
      </c>
      <c r="F73" s="41" t="n">
        <v>1304.06571428571</v>
      </c>
      <c r="G73" s="41" t="n">
        <f aca="false">F73*3</f>
        <v>3912.19714285714</v>
      </c>
      <c r="H73" s="42" t="n">
        <v>38.5714285714286</v>
      </c>
      <c r="I73" s="43" t="n">
        <v>33.81</v>
      </c>
      <c r="J73" s="44" t="n">
        <v>1</v>
      </c>
      <c r="K73" s="45" t="n">
        <f aca="false">F73*J73+F73</f>
        <v>2608.13142857143</v>
      </c>
      <c r="L73" s="45" t="n">
        <f aca="false">K73*3</f>
        <v>7824.39428571429</v>
      </c>
      <c r="M73" s="46" t="n">
        <f aca="false">J73/2</f>
        <v>0.5</v>
      </c>
      <c r="N73" s="47" t="n">
        <f aca="false">F73*M73+F73</f>
        <v>1956.09857142857</v>
      </c>
      <c r="O73" s="47" t="n">
        <f aca="false">N73*3</f>
        <v>5868.29571428571</v>
      </c>
      <c r="P73" s="48" t="n">
        <v>1200.13</v>
      </c>
      <c r="Q73" s="49" t="n">
        <v>8652.06</v>
      </c>
      <c r="R73" s="50" t="n">
        <v>190</v>
      </c>
      <c r="S73" s="43" t="n">
        <v>45.54</v>
      </c>
      <c r="T73" s="57" t="n">
        <f aca="false">Q73-L73</f>
        <v>827.665714285715</v>
      </c>
      <c r="U73" s="52" t="n">
        <f aca="false">T73/3</f>
        <v>275.888571428572</v>
      </c>
      <c r="V73" s="52" t="n">
        <f aca="false">Q73-O73</f>
        <v>2783.76428571429</v>
      </c>
      <c r="W73" s="65" t="n">
        <f aca="false">P73-F73</f>
        <v>-103.935714285714</v>
      </c>
      <c r="X73" s="55"/>
      <c r="Y73" s="56" t="n">
        <f aca="false">(Q73-G73)/G73</f>
        <v>1.21156032890542</v>
      </c>
    </row>
    <row r="74" customFormat="false" ht="16" hidden="false" customHeight="true" outlineLevel="0" collapsed="false">
      <c r="A74" s="38" t="n">
        <v>71</v>
      </c>
      <c r="B74" s="67" t="n">
        <v>586</v>
      </c>
      <c r="C74" s="39" t="s">
        <v>175</v>
      </c>
      <c r="D74" s="40" t="s">
        <v>35</v>
      </c>
      <c r="E74" s="40" t="s">
        <v>176</v>
      </c>
      <c r="F74" s="41" t="n">
        <v>1284.22928571429</v>
      </c>
      <c r="G74" s="41" t="n">
        <f aca="false">F74*3</f>
        <v>3852.68785714286</v>
      </c>
      <c r="H74" s="42" t="n">
        <v>34.0714285714286</v>
      </c>
      <c r="I74" s="43" t="n">
        <v>37.69</v>
      </c>
      <c r="J74" s="44" t="n">
        <v>1</v>
      </c>
      <c r="K74" s="45" t="n">
        <f aca="false">F74*J74+F74</f>
        <v>2568.45857142857</v>
      </c>
      <c r="L74" s="45" t="n">
        <f aca="false">K74*3</f>
        <v>7705.37571428571</v>
      </c>
      <c r="M74" s="46" t="n">
        <f aca="false">J74/2</f>
        <v>0.5</v>
      </c>
      <c r="N74" s="47" t="n">
        <f aca="false">F74*M74+F74</f>
        <v>1926.34392857143</v>
      </c>
      <c r="O74" s="47" t="n">
        <f aca="false">N74*3</f>
        <v>5779.03178571429</v>
      </c>
      <c r="P74" s="48" t="n">
        <v>1285.40333333333</v>
      </c>
      <c r="Q74" s="49" t="n">
        <v>7785.96</v>
      </c>
      <c r="R74" s="50" t="n">
        <v>132</v>
      </c>
      <c r="S74" s="43" t="n">
        <v>58.98</v>
      </c>
      <c r="T74" s="51" t="n">
        <f aca="false">Q74-L74</f>
        <v>80.5842857142861</v>
      </c>
      <c r="U74" s="52" t="n">
        <f aca="false">T74/3</f>
        <v>26.8614285714287</v>
      </c>
      <c r="V74" s="53" t="n">
        <f aca="false">Q74-O74</f>
        <v>2006.92821428571</v>
      </c>
      <c r="W74" s="54" t="n">
        <f aca="false">P74-F74</f>
        <v>1.17404761904777</v>
      </c>
      <c r="X74" s="55" t="n">
        <v>600</v>
      </c>
      <c r="Y74" s="56" t="n">
        <f aca="false">(Q74-G74)/G74</f>
        <v>1.02091638064186</v>
      </c>
    </row>
    <row r="75" customFormat="false" ht="16" hidden="false" customHeight="true" outlineLevel="0" collapsed="false">
      <c r="A75" s="38" t="n">
        <v>72</v>
      </c>
      <c r="B75" s="67" t="n">
        <v>597</v>
      </c>
      <c r="C75" s="39" t="s">
        <v>177</v>
      </c>
      <c r="D75" s="40" t="s">
        <v>41</v>
      </c>
      <c r="E75" s="40" t="s">
        <v>178</v>
      </c>
      <c r="F75" s="41" t="n">
        <v>1151.44071428571</v>
      </c>
      <c r="G75" s="41" t="n">
        <f aca="false">F75*3</f>
        <v>3454.32214285714</v>
      </c>
      <c r="H75" s="42" t="n">
        <v>37</v>
      </c>
      <c r="I75" s="43" t="n">
        <v>31.12</v>
      </c>
      <c r="J75" s="44" t="n">
        <v>1</v>
      </c>
      <c r="K75" s="45" t="n">
        <f aca="false">F75*J75+F75</f>
        <v>2302.88142857143</v>
      </c>
      <c r="L75" s="45" t="n">
        <f aca="false">K75*3</f>
        <v>6908.64428571429</v>
      </c>
      <c r="M75" s="46" t="n">
        <f aca="false">J75/2</f>
        <v>0.5</v>
      </c>
      <c r="N75" s="47" t="n">
        <f aca="false">F75*M75+F75</f>
        <v>1727.16107142857</v>
      </c>
      <c r="O75" s="47" t="n">
        <f aca="false">N75*3</f>
        <v>5181.48321428571</v>
      </c>
      <c r="P75" s="48" t="n">
        <v>1177.78333333333</v>
      </c>
      <c r="Q75" s="49" t="n">
        <v>3736.95</v>
      </c>
      <c r="R75" s="50" t="n">
        <v>99</v>
      </c>
      <c r="S75" s="43" t="n">
        <v>37.75</v>
      </c>
      <c r="T75" s="57" t="n">
        <f aca="false">Q75-L75</f>
        <v>-3171.69428571429</v>
      </c>
      <c r="U75" s="52" t="n">
        <f aca="false">T75/3</f>
        <v>-1057.23142857143</v>
      </c>
      <c r="V75" s="58" t="n">
        <f aca="false">Q75-O75</f>
        <v>-1444.53321428571</v>
      </c>
      <c r="W75" s="65" t="n">
        <f aca="false">P75-F75</f>
        <v>26.3426190476191</v>
      </c>
      <c r="X75" s="55" t="n">
        <v>-100</v>
      </c>
      <c r="Y75" s="56" t="n">
        <f aca="false">(Q75-G75)/G75</f>
        <v>0.0818186160567787</v>
      </c>
    </row>
    <row r="76" customFormat="false" ht="16" hidden="false" customHeight="true" outlineLevel="0" collapsed="false">
      <c r="A76" s="38" t="n">
        <v>73</v>
      </c>
      <c r="B76" s="67" t="n">
        <v>574</v>
      </c>
      <c r="C76" s="39" t="s">
        <v>179</v>
      </c>
      <c r="D76" s="40" t="s">
        <v>38</v>
      </c>
      <c r="E76" s="40" t="s">
        <v>180</v>
      </c>
      <c r="F76" s="41" t="n">
        <v>1045.645</v>
      </c>
      <c r="G76" s="41" t="n">
        <f aca="false">F76*3</f>
        <v>3136.935</v>
      </c>
      <c r="H76" s="42" t="n">
        <v>25.5714285714286</v>
      </c>
      <c r="I76" s="43" t="n">
        <v>40.89</v>
      </c>
      <c r="J76" s="44" t="n">
        <v>1</v>
      </c>
      <c r="K76" s="45" t="n">
        <f aca="false">F76*J76+F76</f>
        <v>2091.29</v>
      </c>
      <c r="L76" s="45" t="n">
        <f aca="false">K76*3</f>
        <v>6273.87</v>
      </c>
      <c r="M76" s="46" t="n">
        <f aca="false">J76/2</f>
        <v>0.5</v>
      </c>
      <c r="N76" s="47" t="n">
        <f aca="false">F76*M76+F76</f>
        <v>1568.4675</v>
      </c>
      <c r="O76" s="47" t="n">
        <f aca="false">N76*3</f>
        <v>4705.4025</v>
      </c>
      <c r="P76" s="48" t="n">
        <v>695.9</v>
      </c>
      <c r="Q76" s="49" t="n">
        <v>4412.66</v>
      </c>
      <c r="R76" s="50" t="n">
        <v>103</v>
      </c>
      <c r="S76" s="43" t="n">
        <v>42.84</v>
      </c>
      <c r="T76" s="57" t="n">
        <f aca="false">Q76-L76</f>
        <v>-1861.21</v>
      </c>
      <c r="U76" s="52" t="n">
        <f aca="false">T76/3</f>
        <v>-620.403333333333</v>
      </c>
      <c r="V76" s="58" t="n">
        <f aca="false">Q76-O76</f>
        <v>-292.7425</v>
      </c>
      <c r="W76" s="59" t="n">
        <f aca="false">P76-F76</f>
        <v>-349.745</v>
      </c>
      <c r="X76" s="55" t="n">
        <v>-200</v>
      </c>
      <c r="Y76" s="56" t="n">
        <f aca="false">(Q76-G76)/G76</f>
        <v>0.40667881228014</v>
      </c>
    </row>
    <row r="77" customFormat="false" ht="16" hidden="false" customHeight="true" outlineLevel="0" collapsed="false">
      <c r="A77" s="38" t="n">
        <v>74</v>
      </c>
      <c r="B77" s="67" t="n">
        <v>547</v>
      </c>
      <c r="C77" s="39" t="s">
        <v>181</v>
      </c>
      <c r="D77" s="40" t="s">
        <v>44</v>
      </c>
      <c r="E77" s="40" t="s">
        <v>182</v>
      </c>
      <c r="F77" s="41" t="n">
        <v>1012.96428571429</v>
      </c>
      <c r="G77" s="41" t="n">
        <f aca="false">F77*3</f>
        <v>3038.89285714286</v>
      </c>
      <c r="H77" s="42" t="n">
        <v>36.8571428571429</v>
      </c>
      <c r="I77" s="43" t="n">
        <v>27.48</v>
      </c>
      <c r="J77" s="44" t="n">
        <v>1</v>
      </c>
      <c r="K77" s="45" t="n">
        <f aca="false">F77*J77+F77</f>
        <v>2025.92857142857</v>
      </c>
      <c r="L77" s="45" t="n">
        <f aca="false">K77*3</f>
        <v>6077.78571428571</v>
      </c>
      <c r="M77" s="46" t="n">
        <f aca="false">J77/2</f>
        <v>0.5</v>
      </c>
      <c r="N77" s="47" t="n">
        <f aca="false">F77*M77+F77</f>
        <v>1519.44642857143</v>
      </c>
      <c r="O77" s="47" t="n">
        <f aca="false">N77*3</f>
        <v>4558.33928571429</v>
      </c>
      <c r="P77" s="48" t="n">
        <v>1046.67666666667</v>
      </c>
      <c r="Q77" s="49" t="n">
        <v>6912.97</v>
      </c>
      <c r="R77" s="50" t="n">
        <v>130</v>
      </c>
      <c r="S77" s="43" t="n">
        <v>53.18</v>
      </c>
      <c r="T77" s="51" t="n">
        <f aca="false">Q77-L77</f>
        <v>835.184285714287</v>
      </c>
      <c r="U77" s="52" t="n">
        <f aca="false">T77/3</f>
        <v>278.394761904762</v>
      </c>
      <c r="V77" s="53" t="n">
        <f aca="false">Q77-O77</f>
        <v>2354.63071428572</v>
      </c>
      <c r="W77" s="54" t="n">
        <f aca="false">P77-F77</f>
        <v>33.7123809523811</v>
      </c>
      <c r="X77" s="55" t="n">
        <v>600</v>
      </c>
      <c r="Y77" s="56" t="n">
        <f aca="false">(Q77-G77)/G77</f>
        <v>1.27483176438788</v>
      </c>
    </row>
    <row r="78" customFormat="false" ht="16" hidden="false" customHeight="true" outlineLevel="0" collapsed="false">
      <c r="A78" s="38" t="n">
        <v>75</v>
      </c>
      <c r="B78" s="70" t="n">
        <v>889</v>
      </c>
      <c r="C78" s="39" t="s">
        <v>183</v>
      </c>
      <c r="D78" s="40" t="s">
        <v>184</v>
      </c>
      <c r="E78" s="40" t="s">
        <v>185</v>
      </c>
      <c r="F78" s="41" t="n">
        <v>1002.36857142857</v>
      </c>
      <c r="G78" s="41" t="n">
        <f aca="false">F78*3</f>
        <v>3007.10571428571</v>
      </c>
      <c r="H78" s="42" t="n">
        <v>31.0714285714286</v>
      </c>
      <c r="I78" s="43" t="n">
        <v>32.26</v>
      </c>
      <c r="J78" s="44" t="n">
        <v>1</v>
      </c>
      <c r="K78" s="45" t="n">
        <f aca="false">F78*J78+F78</f>
        <v>2004.73714285714</v>
      </c>
      <c r="L78" s="45" t="n">
        <f aca="false">K78*3</f>
        <v>6014.21142857143</v>
      </c>
      <c r="M78" s="46" t="n">
        <f aca="false">J78/2</f>
        <v>0.5</v>
      </c>
      <c r="N78" s="47" t="n">
        <f aca="false">F78*M78+F78</f>
        <v>1503.55285714286</v>
      </c>
      <c r="O78" s="47" t="n">
        <f aca="false">N78*3</f>
        <v>4510.65857142857</v>
      </c>
      <c r="P78" s="48" t="n">
        <v>1164.16333333333</v>
      </c>
      <c r="Q78" s="49" t="n">
        <v>7567.47</v>
      </c>
      <c r="R78" s="50" t="n">
        <v>183</v>
      </c>
      <c r="S78" s="43" t="n">
        <v>41.35</v>
      </c>
      <c r="T78" s="51" t="n">
        <f aca="false">Q78-L78</f>
        <v>1553.25857142857</v>
      </c>
      <c r="U78" s="52" t="n">
        <f aca="false">T78/3</f>
        <v>517.752857142857</v>
      </c>
      <c r="V78" s="53" t="n">
        <f aca="false">Q78-O78</f>
        <v>3056.81142857143</v>
      </c>
      <c r="W78" s="54" t="n">
        <f aca="false">P78-F78</f>
        <v>161.794761904762</v>
      </c>
      <c r="X78" s="55" t="n">
        <v>600</v>
      </c>
      <c r="Y78" s="56" t="n">
        <f aca="false">(Q78-G78)/G78</f>
        <v>1.51652942031588</v>
      </c>
    </row>
    <row r="79" customFormat="false" ht="16" hidden="false" customHeight="true" outlineLevel="0" collapsed="false">
      <c r="A79" s="38" t="n">
        <v>76</v>
      </c>
      <c r="B79" s="70" t="n">
        <v>887</v>
      </c>
      <c r="C79" s="39" t="s">
        <v>186</v>
      </c>
      <c r="D79" s="40" t="s">
        <v>184</v>
      </c>
      <c r="E79" s="40" t="s">
        <v>187</v>
      </c>
      <c r="F79" s="41" t="n">
        <v>777.275714285714</v>
      </c>
      <c r="G79" s="41" t="n">
        <f aca="false">F79*3</f>
        <v>2331.82714285714</v>
      </c>
      <c r="H79" s="42" t="n">
        <v>34.6428571428571</v>
      </c>
      <c r="I79" s="43" t="n">
        <v>22.44</v>
      </c>
      <c r="J79" s="44" t="n">
        <v>1</v>
      </c>
      <c r="K79" s="45" t="n">
        <f aca="false">F79*J79+F79</f>
        <v>1554.55142857143</v>
      </c>
      <c r="L79" s="45" t="n">
        <f aca="false">K79*3</f>
        <v>4663.65428571429</v>
      </c>
      <c r="M79" s="46" t="n">
        <f aca="false">J79/2</f>
        <v>0.5</v>
      </c>
      <c r="N79" s="47" t="n">
        <f aca="false">F79*M79+F79</f>
        <v>1165.91357142857</v>
      </c>
      <c r="O79" s="47" t="n">
        <f aca="false">N79*3</f>
        <v>3497.74071428571</v>
      </c>
      <c r="P79" s="48" t="n">
        <v>948.546666666667</v>
      </c>
      <c r="Q79" s="49" t="n">
        <v>6023.29</v>
      </c>
      <c r="R79" s="50" t="n">
        <v>198</v>
      </c>
      <c r="S79" s="43" t="n">
        <v>30.42</v>
      </c>
      <c r="T79" s="51" t="n">
        <f aca="false">Q79-L79</f>
        <v>1359.63571428571</v>
      </c>
      <c r="U79" s="52" t="n">
        <f aca="false">T79/3</f>
        <v>453.211904761905</v>
      </c>
      <c r="V79" s="53" t="n">
        <f aca="false">Q79-O79</f>
        <v>2525.54928571429</v>
      </c>
      <c r="W79" s="54" t="n">
        <f aca="false">P79-F79</f>
        <v>171.270952380952</v>
      </c>
      <c r="X79" s="55" t="n">
        <v>600</v>
      </c>
      <c r="Y79" s="56" t="n">
        <f aca="false">(Q79-G79)/G79</f>
        <v>1.58307740282145</v>
      </c>
    </row>
    <row r="80" customFormat="false" ht="16" hidden="false" customHeight="true" outlineLevel="0" collapsed="false">
      <c r="A80" s="38" t="n">
        <v>77</v>
      </c>
      <c r="B80" s="71" t="n">
        <v>886</v>
      </c>
      <c r="C80" s="72" t="s">
        <v>188</v>
      </c>
      <c r="D80" s="73" t="s">
        <v>184</v>
      </c>
      <c r="E80" s="40" t="s">
        <v>189</v>
      </c>
      <c r="F80" s="74" t="n">
        <v>304.841428571429</v>
      </c>
      <c r="G80" s="41" t="n">
        <f aca="false">F80*3</f>
        <v>914.524285714286</v>
      </c>
      <c r="H80" s="75" t="n">
        <v>12.6428571428571</v>
      </c>
      <c r="I80" s="76" t="n">
        <v>24.11</v>
      </c>
      <c r="J80" s="44" t="n">
        <v>1</v>
      </c>
      <c r="K80" s="45" t="n">
        <f aca="false">F80*J80+F80</f>
        <v>609.682857142857</v>
      </c>
      <c r="L80" s="45" t="n">
        <f aca="false">K80*3</f>
        <v>1829.04857142857</v>
      </c>
      <c r="M80" s="46" t="n">
        <f aca="false">J80/2</f>
        <v>0.5</v>
      </c>
      <c r="N80" s="47" t="n">
        <f aca="false">F80*M80+F80</f>
        <v>457.262142857143</v>
      </c>
      <c r="O80" s="47" t="n">
        <f aca="false">N80*3</f>
        <v>1371.78642857143</v>
      </c>
      <c r="P80" s="48" t="n">
        <v>191.763333333333</v>
      </c>
      <c r="Q80" s="49" t="n">
        <v>1894.85</v>
      </c>
      <c r="R80" s="50" t="n">
        <v>45</v>
      </c>
      <c r="S80" s="43" t="n">
        <v>42.11</v>
      </c>
      <c r="T80" s="57" t="n">
        <f aca="false">Q80-L80</f>
        <v>65.8014285714287</v>
      </c>
      <c r="U80" s="52" t="n">
        <f aca="false">T80/3</f>
        <v>21.9338095238096</v>
      </c>
      <c r="V80" s="52" t="n">
        <f aca="false">Q80-O80</f>
        <v>523.063571428572</v>
      </c>
      <c r="W80" s="59" t="n">
        <f aca="false">P80-F80</f>
        <v>-113.078095238095</v>
      </c>
      <c r="X80" s="55" t="n">
        <v>-100</v>
      </c>
      <c r="Y80" s="56" t="n">
        <f aca="false">(Q80-G80)/G80</f>
        <v>1.07195153764565</v>
      </c>
    </row>
    <row r="81" s="90" customFormat="true" ht="16" hidden="false" customHeight="true" outlineLevel="0" collapsed="false">
      <c r="A81" s="77"/>
      <c r="B81" s="77"/>
      <c r="C81" s="77"/>
      <c r="D81" s="77"/>
      <c r="E81" s="40"/>
      <c r="F81" s="78" t="n">
        <f aca="false">SUM(F4:F80)</f>
        <v>300761.568571429</v>
      </c>
      <c r="G81" s="78" t="n">
        <f aca="false">F81*3</f>
        <v>902284.705714286</v>
      </c>
      <c r="H81" s="79" t="n">
        <f aca="false">SUM(H4:H80)</f>
        <v>5672.64285714286</v>
      </c>
      <c r="I81" s="80" t="n">
        <f aca="false">F81/H81</f>
        <v>53.0196552375436</v>
      </c>
      <c r="J81" s="81" t="n">
        <f aca="false">(K81-F81)/F81</f>
        <v>0.562949063595692</v>
      </c>
      <c r="K81" s="82" t="n">
        <f aca="false">SUM(K4:K80)</f>
        <v>470075.011964286</v>
      </c>
      <c r="L81" s="82" t="n">
        <f aca="false">K81*3</f>
        <v>1410225.03589286</v>
      </c>
      <c r="M81" s="83" t="n">
        <f aca="false">J81/2</f>
        <v>0.281474531797846</v>
      </c>
      <c r="N81" s="84" t="n">
        <f aca="false">F81*M81+F81</f>
        <v>385418.290267857</v>
      </c>
      <c r="O81" s="84" t="n">
        <f aca="false">N81*3</f>
        <v>1156254.87080357</v>
      </c>
      <c r="P81" s="85" t="n">
        <f aca="false">SUM(P4:P80)</f>
        <v>295029.033333333</v>
      </c>
      <c r="Q81" s="86" t="n">
        <f aca="false">SUM(Q4:Q80)</f>
        <v>1563824.6</v>
      </c>
      <c r="R81" s="77" t="n">
        <f aca="false">SUM(R4:R80)</f>
        <v>23370</v>
      </c>
      <c r="S81" s="80" t="n">
        <f aca="false">Q81/R81</f>
        <v>66.9159007274283</v>
      </c>
      <c r="T81" s="87" t="n">
        <f aca="false">Q81-L81</f>
        <v>153599.564107143</v>
      </c>
      <c r="U81" s="88" t="n">
        <f aca="false">T81/3</f>
        <v>51199.854702381</v>
      </c>
      <c r="V81" s="88" t="n">
        <f aca="false">Q81-O81</f>
        <v>407569.729196429</v>
      </c>
      <c r="W81" s="80" t="n">
        <f aca="false">P81-F81</f>
        <v>-5732.53523809527</v>
      </c>
      <c r="X81" s="55"/>
      <c r="Y81" s="89" t="n">
        <f aca="false">(Q81-G81)/G81</f>
        <v>0.733183096306628</v>
      </c>
    </row>
  </sheetData>
  <mergeCells count="8">
    <mergeCell ref="A1:Y1"/>
    <mergeCell ref="F2:I2"/>
    <mergeCell ref="J2:L2"/>
    <mergeCell ref="M2:O2"/>
    <mergeCell ref="Q2:S2"/>
    <mergeCell ref="T2:W2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1" width="3.5"/>
    <col collapsed="false" customWidth="true" hidden="false" outlineLevel="0" max="2" min="2" style="91" width="5.4"/>
    <col collapsed="false" customWidth="true" hidden="false" outlineLevel="0" max="3" min="3" style="92" width="24.79"/>
    <col collapsed="false" customWidth="true" hidden="false" outlineLevel="0" max="5" min="4" style="92" width="7.09"/>
    <col collapsed="false" customWidth="true" hidden="false" outlineLevel="0" max="6" min="6" style="5" width="8.89"/>
    <col collapsed="false" customWidth="true" hidden="false" outlineLevel="0" max="7" min="7" style="5" width="8.5"/>
    <col collapsed="false" customWidth="true" hidden="false" outlineLevel="0" max="8" min="8" style="93" width="4.59"/>
    <col collapsed="false" customWidth="true" hidden="false" outlineLevel="0" max="9" min="9" style="94" width="5.4"/>
    <col collapsed="false" customWidth="true" hidden="false" outlineLevel="0" max="10" min="10" style="4" width="5.29"/>
    <col collapsed="false" customWidth="true" hidden="false" outlineLevel="0" max="11" min="11" style="5" width="8.39"/>
    <col collapsed="false" customWidth="true" hidden="false" outlineLevel="0" max="12" min="12" style="5" width="8.5"/>
    <col collapsed="false" customWidth="true" hidden="false" outlineLevel="0" max="13" min="13" style="4" width="5.09"/>
    <col collapsed="false" customWidth="true" hidden="false" outlineLevel="0" max="15" min="14" style="5" width="8.19"/>
    <col collapsed="false" customWidth="false" hidden="false" outlineLevel="0" max="16" min="16" style="5" width="8.99"/>
    <col collapsed="false" customWidth="true" hidden="false" outlineLevel="0" max="17" min="17" style="94" width="7.5"/>
    <col collapsed="false" customWidth="true" hidden="false" outlineLevel="0" max="18" min="18" style="94" width="5.29"/>
    <col collapsed="false" customWidth="true" hidden="false" outlineLevel="0" max="19" min="19" style="94" width="5.5"/>
    <col collapsed="false" customWidth="true" hidden="false" outlineLevel="0" max="20" min="20" style="5" width="8.5"/>
    <col collapsed="false" customWidth="true" hidden="false" outlineLevel="0" max="21" min="21" style="5" width="7.69"/>
    <col collapsed="false" customWidth="true" hidden="false" outlineLevel="0" max="22" min="22" style="5" width="8.39"/>
    <col collapsed="false" customWidth="true" hidden="false" outlineLevel="0" max="23" min="23" style="5" width="8.09"/>
    <col collapsed="false" customWidth="true" hidden="false" outlineLevel="0" max="24" min="24" style="7" width="5.99"/>
    <col collapsed="false" customWidth="true" hidden="false" outlineLevel="0" max="25" min="25" style="95" width="7.39"/>
    <col collapsed="false" customWidth="true" hidden="false" outlineLevel="0" max="26" min="26" style="92" width="8.19"/>
    <col collapsed="false" customWidth="false" hidden="false" outlineLevel="0" max="257" min="27" style="92" width="8.99"/>
  </cols>
  <sheetData>
    <row r="1" customFormat="false" ht="15.6" hidden="false" customHeight="false" outlineLevel="0" collapsed="false">
      <c r="A1" s="10" t="s">
        <v>1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5.6" hidden="false" customHeight="false" outlineLevel="0" collapsed="false">
      <c r="A2" s="96" t="s">
        <v>1</v>
      </c>
      <c r="B2" s="96" t="s">
        <v>2</v>
      </c>
      <c r="C2" s="96" t="s">
        <v>3</v>
      </c>
      <c r="D2" s="96" t="s">
        <v>4</v>
      </c>
      <c r="E2" s="96" t="s">
        <v>5</v>
      </c>
      <c r="F2" s="97" t="s">
        <v>6</v>
      </c>
      <c r="G2" s="97"/>
      <c r="H2" s="97"/>
      <c r="I2" s="97"/>
      <c r="J2" s="98" t="s">
        <v>7</v>
      </c>
      <c r="K2" s="98"/>
      <c r="L2" s="98"/>
      <c r="M2" s="99" t="s">
        <v>8</v>
      </c>
      <c r="N2" s="99"/>
      <c r="O2" s="99"/>
      <c r="P2" s="100" t="s">
        <v>191</v>
      </c>
      <c r="Q2" s="101" t="s">
        <v>10</v>
      </c>
      <c r="R2" s="101"/>
      <c r="S2" s="101"/>
      <c r="T2" s="102" t="s">
        <v>11</v>
      </c>
      <c r="U2" s="102"/>
      <c r="V2" s="102"/>
      <c r="W2" s="102"/>
      <c r="X2" s="101" t="s">
        <v>12</v>
      </c>
      <c r="Y2" s="103" t="s">
        <v>13</v>
      </c>
    </row>
    <row r="3" s="116" customFormat="true" ht="23" hidden="false" customHeight="true" outlineLevel="0" collapsed="false">
      <c r="A3" s="104"/>
      <c r="B3" s="104"/>
      <c r="C3" s="11"/>
      <c r="D3" s="12"/>
      <c r="E3" s="12"/>
      <c r="F3" s="105" t="s">
        <v>14</v>
      </c>
      <c r="G3" s="106" t="s">
        <v>15</v>
      </c>
      <c r="H3" s="107" t="s">
        <v>16</v>
      </c>
      <c r="I3" s="108" t="s">
        <v>17</v>
      </c>
      <c r="J3" s="109" t="s">
        <v>18</v>
      </c>
      <c r="K3" s="110" t="s">
        <v>192</v>
      </c>
      <c r="L3" s="111" t="s">
        <v>20</v>
      </c>
      <c r="M3" s="112" t="s">
        <v>18</v>
      </c>
      <c r="N3" s="113" t="s">
        <v>192</v>
      </c>
      <c r="O3" s="114" t="s">
        <v>21</v>
      </c>
      <c r="P3" s="115" t="s">
        <v>14</v>
      </c>
      <c r="Q3" s="19" t="s">
        <v>22</v>
      </c>
      <c r="R3" s="19" t="s">
        <v>23</v>
      </c>
      <c r="S3" s="19" t="s">
        <v>17</v>
      </c>
      <c r="T3" s="34" t="s">
        <v>24</v>
      </c>
      <c r="U3" s="35" t="s">
        <v>25</v>
      </c>
      <c r="V3" s="35" t="s">
        <v>26</v>
      </c>
      <c r="W3" s="36" t="s">
        <v>27</v>
      </c>
      <c r="X3" s="101"/>
      <c r="Y3" s="103"/>
    </row>
    <row r="4" customFormat="false" ht="15.6" hidden="false" customHeight="false" outlineLevel="0" collapsed="false">
      <c r="A4" s="117" t="n">
        <v>1</v>
      </c>
      <c r="B4" s="117" t="n">
        <v>541</v>
      </c>
      <c r="C4" s="39" t="s">
        <v>193</v>
      </c>
      <c r="D4" s="40" t="s">
        <v>38</v>
      </c>
      <c r="E4" s="40" t="s">
        <v>194</v>
      </c>
      <c r="F4" s="57" t="n">
        <v>6520.18071428571</v>
      </c>
      <c r="G4" s="57" t="n">
        <f aca="false">F4*3</f>
        <v>19560.5421428571</v>
      </c>
      <c r="H4" s="118" t="n">
        <v>125.857142857143</v>
      </c>
      <c r="I4" s="119" t="n">
        <v>51.81</v>
      </c>
      <c r="J4" s="44" t="n">
        <v>0.45</v>
      </c>
      <c r="K4" s="45" t="n">
        <f aca="false">F4*J4+F4</f>
        <v>9454.26203571429</v>
      </c>
      <c r="L4" s="45" t="n">
        <f aca="false">K4*3</f>
        <v>28362.7861071429</v>
      </c>
      <c r="M4" s="46" t="n">
        <f aca="false">J4/2</f>
        <v>0.225</v>
      </c>
      <c r="N4" s="47" t="n">
        <f aca="false">F4*M4+F4</f>
        <v>7987.221375</v>
      </c>
      <c r="O4" s="47" t="n">
        <f aca="false">N4*3</f>
        <v>23961.664125</v>
      </c>
      <c r="P4" s="48" t="n">
        <v>5764.41666666667</v>
      </c>
      <c r="Q4" s="120" t="n">
        <v>37929.57</v>
      </c>
      <c r="R4" s="120" t="n">
        <v>529</v>
      </c>
      <c r="S4" s="120" t="n">
        <v>71.7</v>
      </c>
      <c r="T4" s="57" t="n">
        <f aca="false">Q4-L4</f>
        <v>9566.78389285714</v>
      </c>
      <c r="U4" s="57" t="n">
        <f aca="false">T4/3</f>
        <v>3188.92796428571</v>
      </c>
      <c r="V4" s="52" t="n">
        <f aca="false">Q4-O4</f>
        <v>13967.905875</v>
      </c>
      <c r="W4" s="52" t="n">
        <f aca="false">P4-F4</f>
        <v>-755.764047619047</v>
      </c>
      <c r="X4" s="55"/>
      <c r="Y4" s="121" t="n">
        <f aca="false">(Q4-G4)/G4</f>
        <v>0.939085825075182</v>
      </c>
    </row>
    <row r="5" customFormat="false" ht="15.6" hidden="false" customHeight="false" outlineLevel="0" collapsed="false">
      <c r="A5" s="117" t="n">
        <v>2</v>
      </c>
      <c r="B5" s="117" t="n">
        <v>391</v>
      </c>
      <c r="C5" s="39" t="s">
        <v>195</v>
      </c>
      <c r="D5" s="40" t="s">
        <v>41</v>
      </c>
      <c r="E5" s="40" t="s">
        <v>196</v>
      </c>
      <c r="F5" s="57" t="n">
        <v>4346.94571428571</v>
      </c>
      <c r="G5" s="57" t="n">
        <f aca="false">F5*3</f>
        <v>13040.8371428571</v>
      </c>
      <c r="H5" s="118" t="n">
        <v>110.714285714286</v>
      </c>
      <c r="I5" s="119" t="n">
        <v>39.26</v>
      </c>
      <c r="J5" s="44" t="n">
        <v>0.6</v>
      </c>
      <c r="K5" s="45" t="n">
        <f aca="false">F5*J5+F5</f>
        <v>6955.11314285714</v>
      </c>
      <c r="L5" s="45" t="n">
        <f aca="false">K5*3</f>
        <v>20865.3394285714</v>
      </c>
      <c r="M5" s="46" t="n">
        <f aca="false">J5/2</f>
        <v>0.3</v>
      </c>
      <c r="N5" s="47" t="n">
        <f aca="false">F5*M5+F5</f>
        <v>5651.02942857143</v>
      </c>
      <c r="O5" s="47" t="n">
        <f aca="false">N5*3</f>
        <v>16953.0882857143</v>
      </c>
      <c r="P5" s="48" t="n">
        <v>4391.03666666667</v>
      </c>
      <c r="Q5" s="120" t="n">
        <v>24968.02</v>
      </c>
      <c r="R5" s="120" t="n">
        <v>566</v>
      </c>
      <c r="S5" s="120" t="n">
        <v>44.11</v>
      </c>
      <c r="T5" s="51" t="n">
        <f aca="false">Q5-L5</f>
        <v>4102.68057142857</v>
      </c>
      <c r="U5" s="57" t="n">
        <f aca="false">T5/3</f>
        <v>1367.56019047619</v>
      </c>
      <c r="V5" s="53" t="n">
        <f aca="false">Q5-O5</f>
        <v>8014.93171428571</v>
      </c>
      <c r="W5" s="53" t="n">
        <f aca="false">P5-F5</f>
        <v>44.0909523809523</v>
      </c>
      <c r="X5" s="55" t="n">
        <v>600</v>
      </c>
      <c r="Y5" s="121" t="n">
        <f aca="false">(Q5-G5)/G5</f>
        <v>0.914602546330834</v>
      </c>
    </row>
    <row r="6" customFormat="false" ht="15.6" hidden="false" customHeight="false" outlineLevel="0" collapsed="false">
      <c r="A6" s="117" t="n">
        <v>3</v>
      </c>
      <c r="B6" s="117" t="n">
        <v>517</v>
      </c>
      <c r="C6" s="39" t="s">
        <v>197</v>
      </c>
      <c r="D6" s="40" t="s">
        <v>41</v>
      </c>
      <c r="E6" s="40" t="s">
        <v>198</v>
      </c>
      <c r="F6" s="57" t="n">
        <v>4593.55357142857</v>
      </c>
      <c r="G6" s="57" t="n">
        <f aca="false">F6*3</f>
        <v>13780.6607142857</v>
      </c>
      <c r="H6" s="118" t="n">
        <v>100</v>
      </c>
      <c r="I6" s="119" t="n">
        <v>45.94</v>
      </c>
      <c r="J6" s="44" t="n">
        <v>0.6</v>
      </c>
      <c r="K6" s="45" t="n">
        <f aca="false">F6*J6+F6</f>
        <v>7349.68571428571</v>
      </c>
      <c r="L6" s="45" t="n">
        <f aca="false">K6*3</f>
        <v>22049.0571428571</v>
      </c>
      <c r="M6" s="46" t="n">
        <f aca="false">J6/2</f>
        <v>0.3</v>
      </c>
      <c r="N6" s="47" t="n">
        <f aca="false">F6*M6+F6</f>
        <v>5971.61964285714</v>
      </c>
      <c r="O6" s="47" t="n">
        <f aca="false">N6*3</f>
        <v>17914.8589285714</v>
      </c>
      <c r="P6" s="48" t="n">
        <v>4889.35666666667</v>
      </c>
      <c r="Q6" s="120" t="n">
        <v>22295.52</v>
      </c>
      <c r="R6" s="120" t="n">
        <v>364</v>
      </c>
      <c r="S6" s="120" t="n">
        <v>61.25</v>
      </c>
      <c r="T6" s="51" t="n">
        <f aca="false">Q6-L6</f>
        <v>246.462857142858</v>
      </c>
      <c r="U6" s="57" t="n">
        <f aca="false">T6/3</f>
        <v>82.1542857142861</v>
      </c>
      <c r="V6" s="53" t="n">
        <f aca="false">Q6-O6</f>
        <v>4380.66107142857</v>
      </c>
      <c r="W6" s="53" t="n">
        <f aca="false">P6-F6</f>
        <v>295.803095238095</v>
      </c>
      <c r="X6" s="55" t="n">
        <v>600</v>
      </c>
      <c r="Y6" s="121" t="n">
        <f aca="false">(Q6-G6)/G6</f>
        <v>0.617884690890573</v>
      </c>
    </row>
    <row r="7" customFormat="false" ht="15.6" hidden="false" customHeight="false" outlineLevel="0" collapsed="false">
      <c r="A7" s="117" t="n">
        <v>4</v>
      </c>
      <c r="B7" s="117" t="n">
        <v>726</v>
      </c>
      <c r="C7" s="39" t="s">
        <v>199</v>
      </c>
      <c r="D7" s="40" t="s">
        <v>41</v>
      </c>
      <c r="E7" s="40" t="s">
        <v>200</v>
      </c>
      <c r="F7" s="57" t="n">
        <v>6050.86071428571</v>
      </c>
      <c r="G7" s="57" t="n">
        <f aca="false">F7*3</f>
        <v>18152.5821428571</v>
      </c>
      <c r="H7" s="118" t="n">
        <v>116.214285714286</v>
      </c>
      <c r="I7" s="119" t="n">
        <v>52.07</v>
      </c>
      <c r="J7" s="44" t="n">
        <v>0.55</v>
      </c>
      <c r="K7" s="45" t="n">
        <f aca="false">F7*J7+F7</f>
        <v>9378.83410714286</v>
      </c>
      <c r="L7" s="45" t="n">
        <f aca="false">K7*3</f>
        <v>28136.5023214286</v>
      </c>
      <c r="M7" s="46" t="n">
        <f aca="false">J7/2</f>
        <v>0.275</v>
      </c>
      <c r="N7" s="47" t="n">
        <f aca="false">F7*M7+F7</f>
        <v>7714.84741071429</v>
      </c>
      <c r="O7" s="47" t="n">
        <f aca="false">N7*3</f>
        <v>23144.5422321429</v>
      </c>
      <c r="P7" s="48" t="n">
        <v>6052.56666666667</v>
      </c>
      <c r="Q7" s="120" t="n">
        <v>34372.81</v>
      </c>
      <c r="R7" s="120" t="n">
        <v>547</v>
      </c>
      <c r="S7" s="120" t="n">
        <v>62.84</v>
      </c>
      <c r="T7" s="51" t="n">
        <f aca="false">Q7-L7</f>
        <v>6236.30767857142</v>
      </c>
      <c r="U7" s="57" t="n">
        <f aca="false">T7/3</f>
        <v>2078.76922619047</v>
      </c>
      <c r="V7" s="122" t="n">
        <f aca="false">Q7-O7</f>
        <v>11228.2677678571</v>
      </c>
      <c r="W7" s="53" t="n">
        <f aca="false">P7-F7</f>
        <v>1.70595238095211</v>
      </c>
      <c r="X7" s="55" t="n">
        <v>600</v>
      </c>
      <c r="Y7" s="121" t="n">
        <f aca="false">(Q7-G7)/G7</f>
        <v>0.893549343531017</v>
      </c>
    </row>
    <row r="8" customFormat="false" ht="15.6" hidden="false" customHeight="false" outlineLevel="0" collapsed="false">
      <c r="A8" s="117" t="n">
        <v>5</v>
      </c>
      <c r="B8" s="117" t="n">
        <v>337</v>
      </c>
      <c r="C8" s="39" t="s">
        <v>201</v>
      </c>
      <c r="D8" s="40" t="s">
        <v>32</v>
      </c>
      <c r="E8" s="40" t="s">
        <v>202</v>
      </c>
      <c r="F8" s="57" t="n">
        <v>16073.0135714286</v>
      </c>
      <c r="G8" s="57" t="n">
        <f aca="false">F8*3</f>
        <v>48219.0407142857</v>
      </c>
      <c r="H8" s="118" t="n">
        <v>225.5</v>
      </c>
      <c r="I8" s="119" t="n">
        <v>71.28</v>
      </c>
      <c r="J8" s="44" t="n">
        <v>0.3</v>
      </c>
      <c r="K8" s="45" t="n">
        <f aca="false">F8*J8+F8</f>
        <v>20894.9176428571</v>
      </c>
      <c r="L8" s="45" t="n">
        <f aca="false">K8*3</f>
        <v>62684.7529285714</v>
      </c>
      <c r="M8" s="46" t="n">
        <f aca="false">J8/2</f>
        <v>0.15</v>
      </c>
      <c r="N8" s="47" t="n">
        <f aca="false">F8*M8+F8</f>
        <v>18483.9656071429</v>
      </c>
      <c r="O8" s="47" t="n">
        <f aca="false">N8*3</f>
        <v>55451.8968214286</v>
      </c>
      <c r="P8" s="48" t="n">
        <v>16205.1266666667</v>
      </c>
      <c r="Q8" s="120" t="n">
        <v>84320.59</v>
      </c>
      <c r="R8" s="120" t="n">
        <v>893</v>
      </c>
      <c r="S8" s="120" t="n">
        <v>94.42</v>
      </c>
      <c r="T8" s="51" t="n">
        <f aca="false">Q8-L8</f>
        <v>21635.8370714286</v>
      </c>
      <c r="U8" s="57" t="n">
        <f aca="false">T8/3</f>
        <v>7211.94569047619</v>
      </c>
      <c r="V8" s="51" t="n">
        <f aca="false">Q8-O8</f>
        <v>28868.6931785714</v>
      </c>
      <c r="W8" s="53" t="n">
        <f aca="false">P8-F8</f>
        <v>132.113095238094</v>
      </c>
      <c r="X8" s="55" t="n">
        <v>600</v>
      </c>
      <c r="Y8" s="121" t="n">
        <f aca="false">(Q8-G8)/G8</f>
        <v>0.748699035711397</v>
      </c>
    </row>
    <row r="9" customFormat="false" ht="15.6" hidden="false" customHeight="false" outlineLevel="0" collapsed="false">
      <c r="A9" s="117" t="n">
        <v>6</v>
      </c>
      <c r="B9" s="123" t="n">
        <v>359</v>
      </c>
      <c r="C9" s="124" t="s">
        <v>203</v>
      </c>
      <c r="D9" s="125" t="s">
        <v>32</v>
      </c>
      <c r="E9" s="40" t="s">
        <v>204</v>
      </c>
      <c r="F9" s="57" t="n">
        <v>3695.81428571429</v>
      </c>
      <c r="G9" s="57" t="n">
        <f aca="false">F9*3</f>
        <v>11087.4428571429</v>
      </c>
      <c r="H9" s="118" t="n">
        <v>90.5</v>
      </c>
      <c r="I9" s="119" t="n">
        <v>40.84</v>
      </c>
      <c r="J9" s="44" t="n">
        <v>0.6</v>
      </c>
      <c r="K9" s="45" t="n">
        <f aca="false">F9*J9+F9</f>
        <v>5913.30285714286</v>
      </c>
      <c r="L9" s="45" t="n">
        <f aca="false">K9*3</f>
        <v>17739.9085714286</v>
      </c>
      <c r="M9" s="46" t="n">
        <f aca="false">J9/2</f>
        <v>0.3</v>
      </c>
      <c r="N9" s="47" t="n">
        <f aca="false">F9*M9+F9</f>
        <v>4804.55857142857</v>
      </c>
      <c r="O9" s="47" t="n">
        <f aca="false">N9*3</f>
        <v>14413.6757142857</v>
      </c>
      <c r="P9" s="48" t="n">
        <v>4263.02333333333</v>
      </c>
      <c r="Q9" s="120" t="n">
        <v>22855.94</v>
      </c>
      <c r="R9" s="120" t="n">
        <v>385</v>
      </c>
      <c r="S9" s="120" t="n">
        <v>59.37</v>
      </c>
      <c r="T9" s="51" t="n">
        <f aca="false">Q9-L9</f>
        <v>5116.03142857143</v>
      </c>
      <c r="U9" s="57" t="n">
        <f aca="false">T9/3</f>
        <v>1705.34380952381</v>
      </c>
      <c r="V9" s="126" t="n">
        <f aca="false">Q9-O9</f>
        <v>8442.26428571428</v>
      </c>
      <c r="W9" s="53" t="n">
        <f aca="false">P9-F9</f>
        <v>567.209047619048</v>
      </c>
      <c r="X9" s="55" t="n">
        <v>600</v>
      </c>
      <c r="Y9" s="121" t="n">
        <f aca="false">(Q9-G9)/G9</f>
        <v>1.06142573129705</v>
      </c>
    </row>
    <row r="10" customFormat="false" ht="15.6" hidden="false" customHeight="false" outlineLevel="0" collapsed="false">
      <c r="A10" s="117" t="n">
        <v>7</v>
      </c>
      <c r="B10" s="117" t="n">
        <v>582</v>
      </c>
      <c r="C10" s="39" t="s">
        <v>205</v>
      </c>
      <c r="D10" s="40" t="s">
        <v>32</v>
      </c>
      <c r="E10" s="40" t="s">
        <v>206</v>
      </c>
      <c r="F10" s="57" t="n">
        <v>8418.29285714286</v>
      </c>
      <c r="G10" s="57" t="n">
        <f aca="false">F10*3</f>
        <v>25254.8785714286</v>
      </c>
      <c r="H10" s="118" t="n">
        <v>147.714285714286</v>
      </c>
      <c r="I10" s="119" t="n">
        <v>56.99</v>
      </c>
      <c r="J10" s="44" t="n">
        <v>0.45</v>
      </c>
      <c r="K10" s="45" t="n">
        <f aca="false">F10*J10+F10</f>
        <v>12206.5246428571</v>
      </c>
      <c r="L10" s="45" t="n">
        <f aca="false">K10*3</f>
        <v>36619.5739285714</v>
      </c>
      <c r="M10" s="46" t="n">
        <f aca="false">J10/2</f>
        <v>0.225</v>
      </c>
      <c r="N10" s="47" t="n">
        <f aca="false">F10*M10+F10</f>
        <v>10312.40875</v>
      </c>
      <c r="O10" s="47" t="n">
        <f aca="false">N10*3</f>
        <v>30937.22625</v>
      </c>
      <c r="P10" s="48" t="n">
        <v>5503.78</v>
      </c>
      <c r="Q10" s="120" t="n">
        <v>44095.71</v>
      </c>
      <c r="R10" s="120" t="n">
        <v>608</v>
      </c>
      <c r="S10" s="120" t="n">
        <v>72.53</v>
      </c>
      <c r="T10" s="57" t="n">
        <f aca="false">Q10-L10</f>
        <v>7476.13607142856</v>
      </c>
      <c r="U10" s="57" t="n">
        <f aca="false">T10/3</f>
        <v>2492.04535714285</v>
      </c>
      <c r="V10" s="52" t="n">
        <f aca="false">Q10-O10</f>
        <v>13158.48375</v>
      </c>
      <c r="W10" s="58" t="n">
        <f aca="false">P10-F10</f>
        <v>-2914.51285714286</v>
      </c>
      <c r="X10" s="55" t="n">
        <v>-100</v>
      </c>
      <c r="Y10" s="121" t="n">
        <f aca="false">(Q10-G10)/G10</f>
        <v>0.746027401212156</v>
      </c>
    </row>
    <row r="11" customFormat="false" ht="15.6" hidden="false" customHeight="false" outlineLevel="0" collapsed="false">
      <c r="A11" s="117" t="n">
        <v>8</v>
      </c>
      <c r="B11" s="117" t="n">
        <v>54</v>
      </c>
      <c r="C11" s="39" t="s">
        <v>207</v>
      </c>
      <c r="D11" s="40" t="s">
        <v>57</v>
      </c>
      <c r="E11" s="40" t="s">
        <v>208</v>
      </c>
      <c r="F11" s="57" t="n">
        <v>4523.11214285714</v>
      </c>
      <c r="G11" s="57" t="n">
        <f aca="false">F11*3</f>
        <v>13569.3364285714</v>
      </c>
      <c r="H11" s="118" t="n">
        <v>99.6428571428571</v>
      </c>
      <c r="I11" s="119" t="n">
        <v>45.39</v>
      </c>
      <c r="J11" s="44" t="n">
        <v>0.6</v>
      </c>
      <c r="K11" s="45" t="n">
        <f aca="false">F11*J11+F11</f>
        <v>7236.97942857143</v>
      </c>
      <c r="L11" s="45" t="n">
        <f aca="false">K11*3</f>
        <v>21710.9382857143</v>
      </c>
      <c r="M11" s="46" t="n">
        <f aca="false">J11/2</f>
        <v>0.3</v>
      </c>
      <c r="N11" s="47" t="n">
        <f aca="false">F11*M11+F11</f>
        <v>5880.04578571429</v>
      </c>
      <c r="O11" s="47" t="n">
        <f aca="false">N11*3</f>
        <v>17640.1373571429</v>
      </c>
      <c r="P11" s="61" t="n">
        <v>5389.6</v>
      </c>
      <c r="Q11" s="127" t="n">
        <v>31540.08</v>
      </c>
      <c r="R11" s="127" t="n">
        <v>440</v>
      </c>
      <c r="S11" s="127" t="n">
        <v>71.68</v>
      </c>
      <c r="T11" s="51" t="n">
        <f aca="false">Q11-L11</f>
        <v>9829.14171428572</v>
      </c>
      <c r="U11" s="57" t="n">
        <f aca="false">T11/3</f>
        <v>3276.38057142857</v>
      </c>
      <c r="V11" s="53" t="n">
        <f aca="false">Q11-O11</f>
        <v>13899.9426428571</v>
      </c>
      <c r="W11" s="53" t="n">
        <f aca="false">P11-F11</f>
        <v>866.487857142857</v>
      </c>
      <c r="X11" s="55" t="n">
        <v>600</v>
      </c>
      <c r="Y11" s="121" t="n">
        <f aca="false">(Q11-G11)/G11</f>
        <v>1.32436421383065</v>
      </c>
    </row>
    <row r="12" customFormat="false" ht="15.6" hidden="false" customHeight="false" outlineLevel="0" collapsed="false">
      <c r="A12" s="117" t="n">
        <v>9</v>
      </c>
      <c r="B12" s="128" t="n">
        <v>351</v>
      </c>
      <c r="C12" s="39" t="s">
        <v>209</v>
      </c>
      <c r="D12" s="125" t="s">
        <v>57</v>
      </c>
      <c r="E12" s="40" t="s">
        <v>210</v>
      </c>
      <c r="F12" s="129" t="n">
        <v>3154.11</v>
      </c>
      <c r="G12" s="129" t="n">
        <f aca="false">F12*3</f>
        <v>9462.33</v>
      </c>
      <c r="H12" s="118" t="n">
        <v>49.7857142857143</v>
      </c>
      <c r="I12" s="119" t="n">
        <v>83.63</v>
      </c>
      <c r="J12" s="44" t="n">
        <v>0.6</v>
      </c>
      <c r="K12" s="45" t="n">
        <f aca="false">F12*J12+F12</f>
        <v>5046.576</v>
      </c>
      <c r="L12" s="45" t="n">
        <f aca="false">K12*3</f>
        <v>15139.728</v>
      </c>
      <c r="M12" s="46" t="n">
        <f aca="false">J12/2</f>
        <v>0.3</v>
      </c>
      <c r="N12" s="47" t="n">
        <f aca="false">F12*M12+F12</f>
        <v>4100.343</v>
      </c>
      <c r="O12" s="47" t="n">
        <f aca="false">N12*3</f>
        <v>12301.029</v>
      </c>
      <c r="P12" s="48" t="n">
        <v>3159.41333333333</v>
      </c>
      <c r="Q12" s="120" t="n">
        <v>17162.89</v>
      </c>
      <c r="R12" s="120" t="n">
        <v>208</v>
      </c>
      <c r="S12" s="120" t="n">
        <v>82.51</v>
      </c>
      <c r="T12" s="51" t="n">
        <f aca="false">Q12-L12</f>
        <v>2023.162</v>
      </c>
      <c r="U12" s="57" t="n">
        <f aca="false">T12/3</f>
        <v>674.387333333334</v>
      </c>
      <c r="V12" s="53" t="n">
        <f aca="false">Q12-O12</f>
        <v>4861.861</v>
      </c>
      <c r="W12" s="53" t="n">
        <f aca="false">P12-F12</f>
        <v>5.30333333333329</v>
      </c>
      <c r="X12" s="55" t="n">
        <v>600</v>
      </c>
      <c r="Y12" s="121" t="n">
        <f aca="false">(Q12-G12)/G12</f>
        <v>0.813812242861959</v>
      </c>
    </row>
    <row r="13" customFormat="false" ht="15.6" hidden="false" customHeight="false" outlineLevel="0" collapsed="false">
      <c r="A13" s="117" t="n">
        <v>10</v>
      </c>
      <c r="B13" s="130" t="n">
        <v>587</v>
      </c>
      <c r="C13" s="124" t="s">
        <v>211</v>
      </c>
      <c r="D13" s="125" t="s">
        <v>57</v>
      </c>
      <c r="E13" s="40" t="s">
        <v>212</v>
      </c>
      <c r="F13" s="57" t="n">
        <v>1899.59285714286</v>
      </c>
      <c r="G13" s="57" t="n">
        <f aca="false">F13*3</f>
        <v>5698.77857142857</v>
      </c>
      <c r="H13" s="118" t="n">
        <v>45.3571428571429</v>
      </c>
      <c r="I13" s="119" t="n">
        <v>41.88</v>
      </c>
      <c r="J13" s="44" t="n">
        <v>1</v>
      </c>
      <c r="K13" s="45" t="n">
        <f aca="false">F13*J13+F13</f>
        <v>3799.18571428571</v>
      </c>
      <c r="L13" s="45" t="n">
        <f aca="false">K13*3</f>
        <v>11397.5571428571</v>
      </c>
      <c r="M13" s="46" t="n">
        <f aca="false">J13/2</f>
        <v>0.5</v>
      </c>
      <c r="N13" s="131" t="n">
        <f aca="false">F13*M13+F13</f>
        <v>2849.38928571429</v>
      </c>
      <c r="O13" s="47" t="n">
        <f aca="false">N13*3</f>
        <v>8548.16785714286</v>
      </c>
      <c r="P13" s="48" t="n">
        <v>2090.63333333333</v>
      </c>
      <c r="Q13" s="120" t="n">
        <v>13186.34</v>
      </c>
      <c r="R13" s="120" t="n">
        <v>219</v>
      </c>
      <c r="S13" s="120" t="n">
        <v>60.21</v>
      </c>
      <c r="T13" s="51" t="n">
        <f aca="false">Q13-L13</f>
        <v>1788.78285714286</v>
      </c>
      <c r="U13" s="57" t="n">
        <f aca="false">T13/3</f>
        <v>596.260952380953</v>
      </c>
      <c r="V13" s="53" t="n">
        <f aca="false">Q13-O13</f>
        <v>4638.17214285714</v>
      </c>
      <c r="W13" s="53" t="n">
        <f aca="false">P13-F13</f>
        <v>191.040476190476</v>
      </c>
      <c r="X13" s="55" t="n">
        <v>600</v>
      </c>
      <c r="Y13" s="121" t="n">
        <f aca="false">(Q13-G13)/G13</f>
        <v>1.31388881577381</v>
      </c>
    </row>
    <row r="14" customFormat="false" ht="15.6" hidden="false" customHeight="false" outlineLevel="0" collapsed="false">
      <c r="A14" s="117" t="n">
        <v>11</v>
      </c>
      <c r="B14" s="130" t="n">
        <v>596</v>
      </c>
      <c r="C14" s="124" t="s">
        <v>213</v>
      </c>
      <c r="D14" s="125" t="s">
        <v>44</v>
      </c>
      <c r="E14" s="40" t="s">
        <v>214</v>
      </c>
      <c r="F14" s="57" t="n">
        <v>2754.32142857143</v>
      </c>
      <c r="G14" s="57" t="n">
        <f aca="false">F14*3</f>
        <v>8262.96428571429</v>
      </c>
      <c r="H14" s="118" t="n">
        <v>72.5</v>
      </c>
      <c r="I14" s="119" t="n">
        <v>37.99</v>
      </c>
      <c r="J14" s="44" t="n">
        <v>0.8</v>
      </c>
      <c r="K14" s="45" t="n">
        <f aca="false">F14*J14+F14</f>
        <v>4957.77857142857</v>
      </c>
      <c r="L14" s="45" t="n">
        <f aca="false">K14*3</f>
        <v>14873.3357142857</v>
      </c>
      <c r="M14" s="132" t="n">
        <f aca="false">J14/2</f>
        <v>0.4</v>
      </c>
      <c r="N14" s="47" t="n">
        <f aca="false">F14*M14+F14</f>
        <v>3856.05</v>
      </c>
      <c r="O14" s="47" t="n">
        <f aca="false">N14*3</f>
        <v>11568.15</v>
      </c>
      <c r="P14" s="48" t="n">
        <v>2627.41</v>
      </c>
      <c r="Q14" s="120" t="n">
        <v>15986.19</v>
      </c>
      <c r="R14" s="120" t="n">
        <v>299</v>
      </c>
      <c r="S14" s="120" t="n">
        <v>53.47</v>
      </c>
      <c r="T14" s="57" t="n">
        <f aca="false">Q14-L14</f>
        <v>1112.85428571429</v>
      </c>
      <c r="U14" s="57" t="n">
        <f aca="false">T14/3</f>
        <v>370.951428571429</v>
      </c>
      <c r="V14" s="52" t="n">
        <f aca="false">Q14-O14</f>
        <v>4418.04</v>
      </c>
      <c r="W14" s="52" t="n">
        <f aca="false">P14-F14</f>
        <v>-126.911428571429</v>
      </c>
      <c r="X14" s="55"/>
      <c r="Y14" s="121" t="n">
        <f aca="false">(Q14-G14)/G14</f>
        <v>0.934679788903152</v>
      </c>
    </row>
    <row r="15" customFormat="false" ht="21.6" hidden="false" customHeight="false" outlineLevel="0" collapsed="false">
      <c r="A15" s="117" t="n">
        <v>12</v>
      </c>
      <c r="B15" s="130" t="n">
        <v>702</v>
      </c>
      <c r="C15" s="133" t="s">
        <v>215</v>
      </c>
      <c r="D15" s="125" t="s">
        <v>44</v>
      </c>
      <c r="E15" s="40" t="s">
        <v>216</v>
      </c>
      <c r="F15" s="129" t="n">
        <v>3028.1</v>
      </c>
      <c r="G15" s="129" t="n">
        <f aca="false">F15*3</f>
        <v>9084.3</v>
      </c>
      <c r="H15" s="118" t="n">
        <v>70.2142857142857</v>
      </c>
      <c r="I15" s="119" t="n">
        <v>67.46</v>
      </c>
      <c r="J15" s="44" t="n">
        <v>0.3</v>
      </c>
      <c r="K15" s="45" t="n">
        <f aca="false">F15*J15+F15</f>
        <v>3936.53</v>
      </c>
      <c r="L15" s="45" t="n">
        <f aca="false">K15*3</f>
        <v>11809.59</v>
      </c>
      <c r="M15" s="132" t="n">
        <f aca="false">J15/2</f>
        <v>0.15</v>
      </c>
      <c r="N15" s="47" t="n">
        <f aca="false">F15*M15+F15</f>
        <v>3482.315</v>
      </c>
      <c r="O15" s="47" t="n">
        <f aca="false">N15*3</f>
        <v>10446.945</v>
      </c>
      <c r="P15" s="48" t="n">
        <v>3200.71666666667</v>
      </c>
      <c r="Q15" s="120" t="n">
        <v>18632.67</v>
      </c>
      <c r="R15" s="120" t="n">
        <v>294</v>
      </c>
      <c r="S15" s="120" t="n">
        <v>63.38</v>
      </c>
      <c r="T15" s="57" t="n">
        <f aca="false">Q15-L15</f>
        <v>6823.08</v>
      </c>
      <c r="U15" s="57" t="n">
        <f aca="false">T15/3</f>
        <v>2274.36</v>
      </c>
      <c r="V15" s="52" t="n">
        <f aca="false">Q15-O15</f>
        <v>8185.725</v>
      </c>
      <c r="W15" s="52" t="n">
        <f aca="false">P15-F15</f>
        <v>172.616666666667</v>
      </c>
      <c r="X15" s="55" t="n">
        <v>600</v>
      </c>
      <c r="Y15" s="121" t="n">
        <f aca="false">(Q15-G15)/G15</f>
        <v>1.05108483867772</v>
      </c>
      <c r="Z15" s="134" t="s">
        <v>217</v>
      </c>
    </row>
    <row r="16" customFormat="false" ht="15.6" hidden="false" customHeight="false" outlineLevel="0" collapsed="false">
      <c r="A16" s="117" t="n">
        <v>13</v>
      </c>
      <c r="B16" s="130" t="n">
        <v>363</v>
      </c>
      <c r="C16" s="124" t="s">
        <v>218</v>
      </c>
      <c r="D16" s="125" t="s">
        <v>44</v>
      </c>
      <c r="E16" s="40" t="s">
        <v>219</v>
      </c>
      <c r="F16" s="57" t="n">
        <v>4406.23071428571</v>
      </c>
      <c r="G16" s="57" t="n">
        <f aca="false">F16*3</f>
        <v>13218.6921428571</v>
      </c>
      <c r="H16" s="118" t="n">
        <v>91.5</v>
      </c>
      <c r="I16" s="119" t="n">
        <v>48.16</v>
      </c>
      <c r="J16" s="44" t="n">
        <v>0.6</v>
      </c>
      <c r="K16" s="45" t="n">
        <f aca="false">F16*J16+F16</f>
        <v>7049.96914285714</v>
      </c>
      <c r="L16" s="45" t="n">
        <f aca="false">K16*3</f>
        <v>21149.9074285714</v>
      </c>
      <c r="M16" s="132" t="n">
        <f aca="false">J16/2</f>
        <v>0.3</v>
      </c>
      <c r="N16" s="47" t="n">
        <f aca="false">F16*M16+F16</f>
        <v>5728.09992857143</v>
      </c>
      <c r="O16" s="47" t="n">
        <f aca="false">N16*3</f>
        <v>17184.2997857143</v>
      </c>
      <c r="P16" s="48" t="n">
        <v>2570.67333333333</v>
      </c>
      <c r="Q16" s="120" t="n">
        <v>24574.52</v>
      </c>
      <c r="R16" s="120" t="n">
        <v>346</v>
      </c>
      <c r="S16" s="120" t="n">
        <v>71.02</v>
      </c>
      <c r="T16" s="57" t="n">
        <f aca="false">Q16-L16</f>
        <v>3424.61257142857</v>
      </c>
      <c r="U16" s="57" t="n">
        <f aca="false">T16/3</f>
        <v>1141.53752380952</v>
      </c>
      <c r="V16" s="52" t="n">
        <f aca="false">Q16-O16</f>
        <v>7390.22021428571</v>
      </c>
      <c r="W16" s="58" t="n">
        <f aca="false">P16-F16</f>
        <v>-1835.55738095238</v>
      </c>
      <c r="X16" s="55" t="n">
        <v>-100</v>
      </c>
      <c r="Y16" s="121" t="n">
        <f aca="false">(Q16-G16)/G16</f>
        <v>0.859073479767747</v>
      </c>
    </row>
    <row r="17" customFormat="false" ht="15.6" hidden="false" customHeight="false" outlineLevel="0" collapsed="false">
      <c r="A17" s="117" t="n">
        <v>14</v>
      </c>
      <c r="B17" s="130" t="n">
        <v>578</v>
      </c>
      <c r="C17" s="124" t="s">
        <v>220</v>
      </c>
      <c r="D17" s="125" t="s">
        <v>44</v>
      </c>
      <c r="E17" s="40" t="s">
        <v>221</v>
      </c>
      <c r="F17" s="57" t="n">
        <v>3720.68214285714</v>
      </c>
      <c r="G17" s="57" t="n">
        <f aca="false">F17*3</f>
        <v>11162.0464285714</v>
      </c>
      <c r="H17" s="118" t="n">
        <v>95.3571428571429</v>
      </c>
      <c r="I17" s="119" t="n">
        <v>39.02</v>
      </c>
      <c r="J17" s="44" t="n">
        <v>0.6</v>
      </c>
      <c r="K17" s="45" t="n">
        <f aca="false">F17*J17+F17</f>
        <v>5953.09142857143</v>
      </c>
      <c r="L17" s="45" t="n">
        <f aca="false">K17*3</f>
        <v>17859.2742857143</v>
      </c>
      <c r="M17" s="132" t="n">
        <f aca="false">J17/2</f>
        <v>0.3</v>
      </c>
      <c r="N17" s="47" t="n">
        <f aca="false">F17*M17+F17</f>
        <v>4836.88678571429</v>
      </c>
      <c r="O17" s="47" t="n">
        <f aca="false">N17*3</f>
        <v>14510.6603571429</v>
      </c>
      <c r="P17" s="48" t="n">
        <v>3836.50333333333</v>
      </c>
      <c r="Q17" s="120" t="n">
        <v>22427.74</v>
      </c>
      <c r="R17" s="120" t="n">
        <v>415</v>
      </c>
      <c r="S17" s="120" t="n">
        <v>54.04</v>
      </c>
      <c r="T17" s="51" t="n">
        <f aca="false">Q17-L17</f>
        <v>4568.46571428572</v>
      </c>
      <c r="U17" s="57" t="n">
        <f aca="false">T17/3</f>
        <v>1522.82190476191</v>
      </c>
      <c r="V17" s="53" t="n">
        <f aca="false">Q17-O17</f>
        <v>7917.07964285715</v>
      </c>
      <c r="W17" s="53" t="n">
        <f aca="false">P17-F17</f>
        <v>115.821190476191</v>
      </c>
      <c r="X17" s="55" t="n">
        <v>600</v>
      </c>
      <c r="Y17" s="121" t="n">
        <f aca="false">(Q17-G17)/G17</f>
        <v>1.00928567566175</v>
      </c>
    </row>
    <row r="18" customFormat="false" ht="15.6" hidden="false" customHeight="false" outlineLevel="0" collapsed="false">
      <c r="A18" s="117" t="n">
        <v>15</v>
      </c>
      <c r="B18" s="130" t="n">
        <v>399</v>
      </c>
      <c r="C18" s="124" t="s">
        <v>222</v>
      </c>
      <c r="D18" s="125" t="s">
        <v>38</v>
      </c>
      <c r="E18" s="40" t="s">
        <v>223</v>
      </c>
      <c r="F18" s="57" t="n">
        <v>2289.31785714286</v>
      </c>
      <c r="G18" s="57" t="n">
        <f aca="false">F18*3</f>
        <v>6867.95357142857</v>
      </c>
      <c r="H18" s="118" t="n">
        <v>53.5714285714286</v>
      </c>
      <c r="I18" s="119" t="n">
        <v>42.73</v>
      </c>
      <c r="J18" s="44" t="n">
        <v>0.8</v>
      </c>
      <c r="K18" s="45" t="n">
        <f aca="false">F18*J18+F18</f>
        <v>4120.77214285714</v>
      </c>
      <c r="L18" s="45" t="n">
        <f aca="false">K18*3</f>
        <v>12362.3164285714</v>
      </c>
      <c r="M18" s="132" t="n">
        <f aca="false">J18/2</f>
        <v>0.4</v>
      </c>
      <c r="N18" s="47" t="n">
        <f aca="false">F18*M18+F18</f>
        <v>3205.045</v>
      </c>
      <c r="O18" s="47" t="n">
        <f aca="false">N18*3</f>
        <v>9615.135</v>
      </c>
      <c r="P18" s="48" t="n">
        <v>1946.11</v>
      </c>
      <c r="Q18" s="120" t="n">
        <v>12032.8</v>
      </c>
      <c r="R18" s="120" t="n">
        <v>220</v>
      </c>
      <c r="S18" s="120" t="n">
        <v>54.69</v>
      </c>
      <c r="T18" s="57" t="n">
        <f aca="false">Q18-L18</f>
        <v>-329.516428571431</v>
      </c>
      <c r="U18" s="57" t="n">
        <f aca="false">T18/3</f>
        <v>-109.83880952381</v>
      </c>
      <c r="V18" s="52" t="n">
        <f aca="false">Q18-O18</f>
        <v>2417.665</v>
      </c>
      <c r="W18" s="58" t="n">
        <f aca="false">P18-F18</f>
        <v>-343.207857142857</v>
      </c>
      <c r="X18" s="55" t="n">
        <v>-100</v>
      </c>
      <c r="Y18" s="121" t="n">
        <f aca="false">(Q18-G18)/G18</f>
        <v>0.752021162469378</v>
      </c>
    </row>
    <row r="19" customFormat="false" ht="15.6" hidden="false" customHeight="false" outlineLevel="0" collapsed="false">
      <c r="A19" s="117" t="n">
        <v>16</v>
      </c>
      <c r="B19" s="130" t="n">
        <v>584</v>
      </c>
      <c r="C19" s="124" t="s">
        <v>224</v>
      </c>
      <c r="D19" s="125" t="s">
        <v>38</v>
      </c>
      <c r="E19" s="40" t="s">
        <v>225</v>
      </c>
      <c r="F19" s="57" t="n">
        <v>2167.28071428571</v>
      </c>
      <c r="G19" s="57" t="n">
        <f aca="false">F19*3</f>
        <v>6501.84214285714</v>
      </c>
      <c r="H19" s="118" t="n">
        <v>64.6428571428571</v>
      </c>
      <c r="I19" s="119" t="n">
        <v>33.53</v>
      </c>
      <c r="J19" s="44" t="n">
        <v>0.8</v>
      </c>
      <c r="K19" s="45" t="n">
        <f aca="false">F19*J19+F19</f>
        <v>3901.10528571429</v>
      </c>
      <c r="L19" s="45" t="n">
        <f aca="false">K19*3</f>
        <v>11703.3158571429</v>
      </c>
      <c r="M19" s="132" t="n">
        <f aca="false">J19/2</f>
        <v>0.4</v>
      </c>
      <c r="N19" s="47" t="n">
        <f aca="false">F19*M19+F19</f>
        <v>3034.193</v>
      </c>
      <c r="O19" s="47" t="n">
        <f aca="false">N19*3</f>
        <v>9102.579</v>
      </c>
      <c r="P19" s="48" t="n">
        <v>2335.65666666667</v>
      </c>
      <c r="Q19" s="120" t="n">
        <v>11983.78</v>
      </c>
      <c r="R19" s="120" t="n">
        <v>314</v>
      </c>
      <c r="S19" s="120" t="n">
        <v>38.16</v>
      </c>
      <c r="T19" s="51" t="n">
        <f aca="false">Q19-L19</f>
        <v>280.464142857145</v>
      </c>
      <c r="U19" s="57" t="n">
        <f aca="false">T19/3</f>
        <v>93.4880476190483</v>
      </c>
      <c r="V19" s="53" t="n">
        <f aca="false">Q19-O19</f>
        <v>2881.201</v>
      </c>
      <c r="W19" s="53" t="n">
        <f aca="false">P19-F19</f>
        <v>168.375952380953</v>
      </c>
      <c r="X19" s="55" t="n">
        <v>600</v>
      </c>
      <c r="Y19" s="121" t="n">
        <f aca="false">(Q19-G19)/G19</f>
        <v>0.843136104613869</v>
      </c>
    </row>
    <row r="20" customFormat="false" ht="21.6" hidden="false" customHeight="false" outlineLevel="0" collapsed="false">
      <c r="A20" s="117" t="n">
        <v>17</v>
      </c>
      <c r="B20" s="130" t="n">
        <v>512</v>
      </c>
      <c r="C20" s="124" t="s">
        <v>226</v>
      </c>
      <c r="D20" s="125" t="s">
        <v>38</v>
      </c>
      <c r="E20" s="40" t="s">
        <v>227</v>
      </c>
      <c r="F20" s="57" t="n">
        <v>2772.33642857143</v>
      </c>
      <c r="G20" s="57" t="n">
        <f aca="false">F20*3</f>
        <v>8317.00928571428</v>
      </c>
      <c r="H20" s="118" t="n">
        <v>60.7857142857143</v>
      </c>
      <c r="I20" s="119" t="n">
        <v>45.61</v>
      </c>
      <c r="J20" s="44" t="n">
        <v>0.4</v>
      </c>
      <c r="K20" s="45" t="n">
        <f aca="false">F20*J20+F20</f>
        <v>3881.271</v>
      </c>
      <c r="L20" s="45" t="n">
        <f aca="false">K20*3</f>
        <v>11643.813</v>
      </c>
      <c r="M20" s="132" t="n">
        <f aca="false">J20/2</f>
        <v>0.2</v>
      </c>
      <c r="N20" s="47" t="n">
        <f aca="false">F20*M20+F20</f>
        <v>3326.80371428571</v>
      </c>
      <c r="O20" s="47" t="n">
        <f aca="false">N20*3</f>
        <v>9980.41114285714</v>
      </c>
      <c r="P20" s="48" t="n">
        <v>4674.07666666667</v>
      </c>
      <c r="Q20" s="120" t="n">
        <v>14290.86</v>
      </c>
      <c r="R20" s="120" t="n">
        <v>249</v>
      </c>
      <c r="S20" s="120" t="n">
        <v>57.39</v>
      </c>
      <c r="T20" s="51" t="n">
        <f aca="false">Q20-L20</f>
        <v>2647.047</v>
      </c>
      <c r="U20" s="57" t="n">
        <f aca="false">T20/3</f>
        <v>882.349000000001</v>
      </c>
      <c r="V20" s="53" t="n">
        <f aca="false">Q20-O20</f>
        <v>4310.44885714286</v>
      </c>
      <c r="W20" s="53" t="n">
        <f aca="false">P20-F20</f>
        <v>1901.74023809524</v>
      </c>
      <c r="X20" s="55" t="n">
        <v>600</v>
      </c>
      <c r="Y20" s="121" t="n">
        <f aca="false">(Q20-G20)/G20</f>
        <v>0.718269092779144</v>
      </c>
      <c r="Z20" s="135" t="s">
        <v>228</v>
      </c>
    </row>
    <row r="21" customFormat="false" ht="15.6" hidden="false" customHeight="false" outlineLevel="0" collapsed="false">
      <c r="A21" s="117" t="n">
        <v>18</v>
      </c>
      <c r="B21" s="128" t="n">
        <v>308</v>
      </c>
      <c r="C21" s="39" t="s">
        <v>229</v>
      </c>
      <c r="D21" s="40" t="s">
        <v>41</v>
      </c>
      <c r="E21" s="40" t="s">
        <v>230</v>
      </c>
      <c r="F21" s="57" t="n">
        <v>5973.92357142857</v>
      </c>
      <c r="G21" s="57" t="n">
        <f aca="false">F21*3</f>
        <v>17921.7707142857</v>
      </c>
      <c r="H21" s="118" t="n">
        <v>124.214285714286</v>
      </c>
      <c r="I21" s="119" t="n">
        <v>48.09</v>
      </c>
      <c r="J21" s="44" t="n">
        <v>0.55</v>
      </c>
      <c r="K21" s="45" t="n">
        <f aca="false">F21*J21+F21</f>
        <v>9259.58153571429</v>
      </c>
      <c r="L21" s="45" t="n">
        <f aca="false">K21*3</f>
        <v>27778.7446071429</v>
      </c>
      <c r="M21" s="132" t="n">
        <f aca="false">J21/2</f>
        <v>0.275</v>
      </c>
      <c r="N21" s="47" t="n">
        <f aca="false">F21*M21+F21</f>
        <v>7616.75255357143</v>
      </c>
      <c r="O21" s="47" t="n">
        <f aca="false">N21*3</f>
        <v>22850.2576607143</v>
      </c>
      <c r="P21" s="48" t="n">
        <v>6049.37666666667</v>
      </c>
      <c r="Q21" s="120" t="n">
        <v>32415.02</v>
      </c>
      <c r="R21" s="120" t="n">
        <v>539</v>
      </c>
      <c r="S21" s="120" t="n">
        <v>60.14</v>
      </c>
      <c r="T21" s="51" t="n">
        <f aca="false">Q21-L21</f>
        <v>4636.27539285714</v>
      </c>
      <c r="U21" s="57" t="n">
        <f aca="false">T21/3</f>
        <v>1545.42513095238</v>
      </c>
      <c r="V21" s="53" t="n">
        <f aca="false">Q21-O21</f>
        <v>9564.76233928572</v>
      </c>
      <c r="W21" s="53" t="n">
        <f aca="false">P21-F21</f>
        <v>75.4530952380965</v>
      </c>
      <c r="X21" s="55" t="n">
        <v>600</v>
      </c>
      <c r="Y21" s="121" t="n">
        <f aca="false">(Q21-G21)/G21</f>
        <v>0.808695162814549</v>
      </c>
    </row>
    <row r="22" customFormat="false" ht="15.6" hidden="false" customHeight="false" outlineLevel="0" collapsed="false">
      <c r="A22" s="117" t="n">
        <v>19</v>
      </c>
      <c r="B22" s="130" t="n">
        <v>731</v>
      </c>
      <c r="C22" s="124" t="s">
        <v>231</v>
      </c>
      <c r="D22" s="125" t="s">
        <v>41</v>
      </c>
      <c r="E22" s="40" t="s">
        <v>232</v>
      </c>
      <c r="F22" s="57" t="n">
        <v>2616.23357142857</v>
      </c>
      <c r="G22" s="57" t="n">
        <f aca="false">F22*3</f>
        <v>7848.70071428572</v>
      </c>
      <c r="H22" s="118" t="n">
        <v>60.7857142857143</v>
      </c>
      <c r="I22" s="119" t="n">
        <v>43.04</v>
      </c>
      <c r="J22" s="44" t="n">
        <v>0.8</v>
      </c>
      <c r="K22" s="45" t="n">
        <f aca="false">F22*J22+F22</f>
        <v>4709.22042857143</v>
      </c>
      <c r="L22" s="45" t="n">
        <f aca="false">K22*3</f>
        <v>14127.6612857143</v>
      </c>
      <c r="M22" s="132" t="n">
        <f aca="false">J22/2</f>
        <v>0.4</v>
      </c>
      <c r="N22" s="47" t="n">
        <f aca="false">F22*M22+F22</f>
        <v>3662.727</v>
      </c>
      <c r="O22" s="47" t="n">
        <f aca="false">N22*3</f>
        <v>10988.181</v>
      </c>
      <c r="P22" s="48" t="n">
        <v>1925.4</v>
      </c>
      <c r="Q22" s="120" t="n">
        <v>9708.04</v>
      </c>
      <c r="R22" s="120" t="n">
        <v>241</v>
      </c>
      <c r="S22" s="120" t="n">
        <v>40.28</v>
      </c>
      <c r="T22" s="57" t="n">
        <f aca="false">Q22-L22</f>
        <v>-4419.62128571429</v>
      </c>
      <c r="U22" s="57" t="n">
        <f aca="false">T22/3</f>
        <v>-1473.2070952381</v>
      </c>
      <c r="V22" s="58" t="n">
        <f aca="false">Q22-O22</f>
        <v>-1280.141</v>
      </c>
      <c r="W22" s="58" t="n">
        <f aca="false">P22-F22</f>
        <v>-690.833571428571</v>
      </c>
      <c r="X22" s="55" t="n">
        <v>-200</v>
      </c>
      <c r="Y22" s="121" t="n">
        <f aca="false">(Q22-G22)/G22</f>
        <v>0.236897717647716</v>
      </c>
    </row>
    <row r="23" customFormat="false" ht="15.6" hidden="false" customHeight="false" outlineLevel="0" collapsed="false">
      <c r="A23" s="117" t="n">
        <v>20</v>
      </c>
      <c r="B23" s="130" t="n">
        <v>349</v>
      </c>
      <c r="C23" s="124" t="s">
        <v>233</v>
      </c>
      <c r="D23" s="125" t="s">
        <v>41</v>
      </c>
      <c r="E23" s="40" t="s">
        <v>234</v>
      </c>
      <c r="F23" s="57" t="n">
        <v>3916.41857142857</v>
      </c>
      <c r="G23" s="57" t="n">
        <f aca="false">F23*3</f>
        <v>11749.2557142857</v>
      </c>
      <c r="H23" s="118" t="n">
        <v>115.285714285714</v>
      </c>
      <c r="I23" s="119" t="n">
        <v>33.97</v>
      </c>
      <c r="J23" s="44" t="n">
        <v>0.6</v>
      </c>
      <c r="K23" s="45" t="n">
        <f aca="false">F23*J23+F23</f>
        <v>6266.26971428571</v>
      </c>
      <c r="L23" s="45" t="n">
        <f aca="false">K23*3</f>
        <v>18798.8091428571</v>
      </c>
      <c r="M23" s="46" t="n">
        <f aca="false">J23/2</f>
        <v>0.3</v>
      </c>
      <c r="N23" s="136" t="n">
        <f aca="false">F23*M23+F23</f>
        <v>5091.34414285714</v>
      </c>
      <c r="O23" s="47" t="n">
        <f aca="false">N23*3</f>
        <v>15274.0324285714</v>
      </c>
      <c r="P23" s="48" t="n">
        <v>4064.9</v>
      </c>
      <c r="Q23" s="120" t="n">
        <v>19432.75</v>
      </c>
      <c r="R23" s="120" t="n">
        <v>463</v>
      </c>
      <c r="S23" s="120" t="n">
        <v>41.97</v>
      </c>
      <c r="T23" s="51" t="n">
        <f aca="false">Q23-L23</f>
        <v>633.940857142858</v>
      </c>
      <c r="U23" s="57" t="n">
        <f aca="false">T23/3</f>
        <v>211.313619047619</v>
      </c>
      <c r="V23" s="53" t="n">
        <f aca="false">Q23-O23</f>
        <v>4158.71757142857</v>
      </c>
      <c r="W23" s="53" t="n">
        <f aca="false">P23-F23</f>
        <v>148.481428571429</v>
      </c>
      <c r="X23" s="55" t="n">
        <v>600</v>
      </c>
      <c r="Y23" s="121" t="n">
        <f aca="false">(Q23-G23)/G23</f>
        <v>0.653955831123163</v>
      </c>
    </row>
    <row r="24" customFormat="false" ht="15.6" hidden="false" customHeight="false" outlineLevel="0" collapsed="false">
      <c r="A24" s="117" t="n">
        <v>21</v>
      </c>
      <c r="B24" s="130" t="n">
        <v>577</v>
      </c>
      <c r="C24" s="124" t="s">
        <v>235</v>
      </c>
      <c r="D24" s="125" t="s">
        <v>32</v>
      </c>
      <c r="E24" s="40" t="s">
        <v>236</v>
      </c>
      <c r="F24" s="57" t="n">
        <v>1859.96</v>
      </c>
      <c r="G24" s="57" t="n">
        <f aca="false">F24*3</f>
        <v>5579.88</v>
      </c>
      <c r="H24" s="118" t="n">
        <v>49</v>
      </c>
      <c r="I24" s="119" t="n">
        <v>37.96</v>
      </c>
      <c r="J24" s="44" t="n">
        <v>1</v>
      </c>
      <c r="K24" s="45" t="n">
        <f aca="false">F24*J24+F24</f>
        <v>3719.92</v>
      </c>
      <c r="L24" s="45" t="n">
        <f aca="false">K24*3</f>
        <v>11159.76</v>
      </c>
      <c r="M24" s="46" t="n">
        <f aca="false">J24/2</f>
        <v>0.5</v>
      </c>
      <c r="N24" s="47" t="n">
        <f aca="false">F24*M24+F24</f>
        <v>2789.94</v>
      </c>
      <c r="O24" s="47" t="n">
        <f aca="false">N24*3</f>
        <v>8369.82</v>
      </c>
      <c r="P24" s="48" t="n">
        <v>1738.84333333333</v>
      </c>
      <c r="Q24" s="120" t="n">
        <v>10908.08</v>
      </c>
      <c r="R24" s="120" t="n">
        <v>244</v>
      </c>
      <c r="S24" s="120" t="n">
        <v>44.71</v>
      </c>
      <c r="T24" s="57" t="n">
        <f aca="false">Q24-L24</f>
        <v>-251.679999999998</v>
      </c>
      <c r="U24" s="57" t="n">
        <f aca="false">T24/3</f>
        <v>-83.8933333333328</v>
      </c>
      <c r="V24" s="52" t="n">
        <f aca="false">Q24-O24</f>
        <v>2538.26</v>
      </c>
      <c r="W24" s="58" t="n">
        <f aca="false">P24-F24</f>
        <v>-121.116666666667</v>
      </c>
      <c r="X24" s="55" t="n">
        <v>-100</v>
      </c>
      <c r="Y24" s="121" t="n">
        <f aca="false">(Q24-G24)/G24</f>
        <v>0.954895087349549</v>
      </c>
    </row>
    <row r="25" customFormat="false" ht="15.6" hidden="false" customHeight="false" outlineLevel="0" collapsed="false">
      <c r="A25" s="117" t="n">
        <v>22</v>
      </c>
      <c r="B25" s="130" t="n">
        <v>361</v>
      </c>
      <c r="C25" s="124" t="s">
        <v>237</v>
      </c>
      <c r="D25" s="125" t="s">
        <v>32</v>
      </c>
      <c r="E25" s="40" t="s">
        <v>238</v>
      </c>
      <c r="F25" s="57" t="n">
        <v>1606.32714285714</v>
      </c>
      <c r="G25" s="57" t="n">
        <f aca="false">F25*3</f>
        <v>4818.98142857143</v>
      </c>
      <c r="H25" s="118" t="n">
        <v>43.5</v>
      </c>
      <c r="I25" s="119" t="n">
        <v>36.93</v>
      </c>
      <c r="J25" s="44" t="n">
        <v>1</v>
      </c>
      <c r="K25" s="45" t="n">
        <f aca="false">F25*J25+F25</f>
        <v>3212.65428571429</v>
      </c>
      <c r="L25" s="45" t="n">
        <f aca="false">K25*3</f>
        <v>9637.96285714286</v>
      </c>
      <c r="M25" s="46" t="n">
        <f aca="false">J25/2</f>
        <v>0.5</v>
      </c>
      <c r="N25" s="47" t="n">
        <f aca="false">F25*M25+F25</f>
        <v>2409.49071428571</v>
      </c>
      <c r="O25" s="47" t="n">
        <f aca="false">N25*3</f>
        <v>7228.47214285714</v>
      </c>
      <c r="P25" s="48" t="n">
        <v>1626.39</v>
      </c>
      <c r="Q25" s="120" t="n">
        <v>7904.26</v>
      </c>
      <c r="R25" s="120" t="n">
        <v>157</v>
      </c>
      <c r="S25" s="120" t="n">
        <v>50.35</v>
      </c>
      <c r="T25" s="57" t="n">
        <f aca="false">Q25-L25</f>
        <v>-1733.70285714286</v>
      </c>
      <c r="U25" s="57" t="n">
        <f aca="false">T25/3</f>
        <v>-577.900952380953</v>
      </c>
      <c r="V25" s="52" t="n">
        <f aca="false">Q25-O25</f>
        <v>675.787857142856</v>
      </c>
      <c r="W25" s="52" t="n">
        <f aca="false">P25-F25</f>
        <v>20.0628571428572</v>
      </c>
      <c r="X25" s="55"/>
      <c r="Y25" s="121" t="n">
        <f aca="false">(Q25-G25)/G25</f>
        <v>0.640234584249724</v>
      </c>
    </row>
    <row r="26" customFormat="false" ht="15.6" hidden="false" customHeight="false" outlineLevel="0" collapsed="false">
      <c r="A26" s="117" t="n">
        <v>23</v>
      </c>
      <c r="B26" s="130" t="n">
        <v>546</v>
      </c>
      <c r="C26" s="124" t="s">
        <v>239</v>
      </c>
      <c r="D26" s="125" t="s">
        <v>38</v>
      </c>
      <c r="E26" s="40" t="s">
        <v>240</v>
      </c>
      <c r="F26" s="57" t="n">
        <v>2199.33642857143</v>
      </c>
      <c r="G26" s="57" t="n">
        <f aca="false">F26*3</f>
        <v>6598.00928571428</v>
      </c>
      <c r="H26" s="118" t="n">
        <v>52.2142857142857</v>
      </c>
      <c r="I26" s="119" t="n">
        <v>42.12</v>
      </c>
      <c r="J26" s="44" t="n">
        <v>0.8</v>
      </c>
      <c r="K26" s="45" t="n">
        <f aca="false">F26*J26+F26</f>
        <v>3958.80557142857</v>
      </c>
      <c r="L26" s="45" t="n">
        <f aca="false">K26*3</f>
        <v>11876.4167142857</v>
      </c>
      <c r="M26" s="46" t="n">
        <f aca="false">J26/2</f>
        <v>0.4</v>
      </c>
      <c r="N26" s="47" t="n">
        <f aca="false">F26*M26+F26</f>
        <v>3079.071</v>
      </c>
      <c r="O26" s="47" t="n">
        <f aca="false">N26*3</f>
        <v>9237.213</v>
      </c>
      <c r="P26" s="48" t="n">
        <v>2251.14666666667</v>
      </c>
      <c r="Q26" s="120" t="n">
        <v>9500.93</v>
      </c>
      <c r="R26" s="120" t="n">
        <v>247</v>
      </c>
      <c r="S26" s="120" t="n">
        <v>38.47</v>
      </c>
      <c r="T26" s="57" t="n">
        <f aca="false">Q26-L26</f>
        <v>-2375.48671428571</v>
      </c>
      <c r="U26" s="57" t="n">
        <f aca="false">T26/3</f>
        <v>-791.828904761904</v>
      </c>
      <c r="V26" s="52" t="n">
        <f aca="false">Q26-O26</f>
        <v>263.717000000001</v>
      </c>
      <c r="W26" s="52" t="n">
        <f aca="false">P26-F26</f>
        <v>51.8102380952382</v>
      </c>
      <c r="X26" s="55"/>
      <c r="Y26" s="121" t="n">
        <f aca="false">(Q26-G26)/G26</f>
        <v>0.439969176850204</v>
      </c>
    </row>
    <row r="27" customFormat="false" ht="15.6" hidden="false" customHeight="false" outlineLevel="0" collapsed="false">
      <c r="A27" s="117" t="n">
        <v>24</v>
      </c>
      <c r="B27" s="137" t="n">
        <v>713</v>
      </c>
      <c r="C27" s="138" t="s">
        <v>241</v>
      </c>
      <c r="D27" s="139" t="s">
        <v>57</v>
      </c>
      <c r="E27" s="40" t="s">
        <v>242</v>
      </c>
      <c r="F27" s="140" t="n">
        <v>1505.00428571429</v>
      </c>
      <c r="G27" s="57" t="n">
        <f aca="false">F27*3</f>
        <v>4515.01285714286</v>
      </c>
      <c r="H27" s="141" t="n">
        <v>27.2142857142857</v>
      </c>
      <c r="I27" s="142" t="n">
        <v>55.3</v>
      </c>
      <c r="J27" s="143" t="n">
        <v>1</v>
      </c>
      <c r="K27" s="144" t="n">
        <f aca="false">F27*J27+F27</f>
        <v>3010.00857142857</v>
      </c>
      <c r="L27" s="45" t="n">
        <f aca="false">K27*3</f>
        <v>9030.02571428572</v>
      </c>
      <c r="M27" s="145" t="n">
        <f aca="false">J27/2</f>
        <v>0.5</v>
      </c>
      <c r="N27" s="131" t="n">
        <f aca="false">F27*M27+F27</f>
        <v>2257.50642857143</v>
      </c>
      <c r="O27" s="47" t="n">
        <f aca="false">N27*3</f>
        <v>6772.51928571429</v>
      </c>
      <c r="P27" s="48" t="n">
        <v>1512.94333333333</v>
      </c>
      <c r="Q27" s="120" t="n">
        <v>7267.01</v>
      </c>
      <c r="R27" s="120" t="n">
        <v>99</v>
      </c>
      <c r="S27" s="120" t="n">
        <v>73.4</v>
      </c>
      <c r="T27" s="57" t="n">
        <f aca="false">Q27-L27</f>
        <v>-1763.01571428572</v>
      </c>
      <c r="U27" s="57" t="n">
        <f aca="false">T27/3</f>
        <v>-587.671904761905</v>
      </c>
      <c r="V27" s="52" t="n">
        <f aca="false">Q27-O27</f>
        <v>494.490714285714</v>
      </c>
      <c r="W27" s="52" t="n">
        <f aca="false">P27-F27</f>
        <v>7.93904761904764</v>
      </c>
      <c r="X27" s="55"/>
      <c r="Y27" s="121" t="n">
        <f aca="false">(Q27-G27)/G27</f>
        <v>0.609521441008394</v>
      </c>
    </row>
    <row r="28" s="150" customFormat="true" ht="18" hidden="false" customHeight="true" outlineLevel="0" collapsed="false">
      <c r="A28" s="146"/>
      <c r="B28" s="146"/>
      <c r="C28" s="147"/>
      <c r="D28" s="147"/>
      <c r="E28" s="40"/>
      <c r="F28" s="87" t="n">
        <f aca="false">SUM(F4:F27)</f>
        <v>100090.949285714</v>
      </c>
      <c r="G28" s="87" t="n">
        <f aca="false">F28*3</f>
        <v>300272.847857143</v>
      </c>
      <c r="H28" s="148" t="n">
        <f aca="false">SUM(H4:H27)</f>
        <v>2092.07142857143</v>
      </c>
      <c r="I28" s="87" t="n">
        <f aca="false">F28/H28</f>
        <v>47.8429884939739</v>
      </c>
      <c r="J28" s="81" t="n">
        <f aca="false">(K28-F28)/F28</f>
        <v>0.560304503841645</v>
      </c>
      <c r="K28" s="149" t="n">
        <f aca="false">SUM(K4:K27)</f>
        <v>156172.358964286</v>
      </c>
      <c r="L28" s="82" t="n">
        <f aca="false">K28*3</f>
        <v>468517.076892857</v>
      </c>
      <c r="M28" s="83" t="n">
        <f aca="false">(N28-F28)/F28</f>
        <v>0.280152251920823</v>
      </c>
      <c r="N28" s="84" t="n">
        <f aca="false">SUM(N4:N27)</f>
        <v>128131.654125</v>
      </c>
      <c r="O28" s="84" t="n">
        <f aca="false">N28*3</f>
        <v>384394.962375</v>
      </c>
      <c r="P28" s="85" t="n">
        <f aca="false">SUM(P4:P27)</f>
        <v>98069.1</v>
      </c>
      <c r="Q28" s="146" t="n">
        <f aca="false">SUM(Q4:Q27)</f>
        <v>549792.12</v>
      </c>
      <c r="R28" s="146" t="n">
        <f aca="false">SUM(R4:R27)</f>
        <v>8886</v>
      </c>
      <c r="S28" s="87" t="n">
        <f aca="false">Q28/R28</f>
        <v>61.8717218095881</v>
      </c>
      <c r="T28" s="87" t="n">
        <f aca="false">Q28-L28</f>
        <v>81275.0431071428</v>
      </c>
      <c r="U28" s="87" t="n">
        <f aca="false">T28/3</f>
        <v>27091.6810357143</v>
      </c>
      <c r="V28" s="88" t="n">
        <f aca="false">Q28-O28</f>
        <v>165397.157625</v>
      </c>
      <c r="W28" s="88" t="n">
        <f aca="false">P28-F28</f>
        <v>-2021.84928571428</v>
      </c>
      <c r="X28" s="55"/>
      <c r="Y28" s="121" t="n">
        <f aca="false">(Q28-G28)/G28</f>
        <v>0.830975141187484</v>
      </c>
    </row>
  </sheetData>
  <mergeCells count="8">
    <mergeCell ref="A1:W1"/>
    <mergeCell ref="F2:I2"/>
    <mergeCell ref="J2:L2"/>
    <mergeCell ref="M2:O2"/>
    <mergeCell ref="Q2:S2"/>
    <mergeCell ref="T2:W2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H86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4.79"/>
    <col collapsed="false" customWidth="true" hidden="false" outlineLevel="0" max="3" min="3" style="1" width="28.89"/>
    <col collapsed="false" customWidth="true" hidden="false" outlineLevel="0" max="4" min="4" style="1" width="9.99"/>
    <col collapsed="false" customWidth="true" hidden="false" outlineLevel="0" max="5" min="5" style="1" width="6.39"/>
    <col collapsed="false" customWidth="true" hidden="false" outlineLevel="0" max="6" min="6" style="2" width="8.19"/>
    <col collapsed="false" customWidth="true" hidden="false" outlineLevel="0" max="7" min="7" style="2" width="9.29"/>
    <col collapsed="false" customWidth="true" hidden="false" outlineLevel="0" max="8" min="8" style="3" width="4.39"/>
    <col collapsed="false" customWidth="true" hidden="false" outlineLevel="0" max="9" min="9" style="1" width="5.79"/>
    <col collapsed="false" customWidth="true" hidden="false" outlineLevel="0" max="10" min="10" style="151" width="5.89"/>
    <col collapsed="false" customWidth="true" hidden="false" outlineLevel="0" max="11" min="11" style="2" width="8.59"/>
    <col collapsed="false" customWidth="true" hidden="false" outlineLevel="0" max="12" min="12" style="2" width="9.09"/>
    <col collapsed="false" customWidth="true" hidden="false" outlineLevel="0" max="13" min="13" style="151" width="5.59"/>
    <col collapsed="false" customWidth="true" hidden="false" outlineLevel="0" max="14" min="14" style="2" width="8.39"/>
    <col collapsed="false" customWidth="true" hidden="false" outlineLevel="0" max="15" min="15" style="2" width="9.5"/>
    <col collapsed="false" customWidth="true" hidden="false" outlineLevel="0" max="16" min="16" style="152" width="8.79"/>
    <col collapsed="false" customWidth="true" hidden="false" outlineLevel="0" max="17" min="17" style="1" width="9.29"/>
    <col collapsed="false" customWidth="true" hidden="false" outlineLevel="0" max="18" min="18" style="1" width="5.29"/>
    <col collapsed="false" customWidth="true" hidden="false" outlineLevel="0" max="19" min="19" style="1" width="5.4"/>
    <col collapsed="false" customWidth="true" hidden="false" outlineLevel="0" max="20" min="20" style="2" width="8.59"/>
    <col collapsed="false" customWidth="true" hidden="false" outlineLevel="0" max="21" min="21" style="2" width="7.39"/>
    <col collapsed="false" customWidth="true" hidden="false" outlineLevel="0" max="22" min="22" style="2" width="8.59"/>
    <col collapsed="false" customWidth="true" hidden="false" outlineLevel="0" max="23" min="23" style="2" width="8.19"/>
    <col collapsed="false" customWidth="true" hidden="false" outlineLevel="0" max="24" min="24" style="153" width="5.59"/>
    <col collapsed="false" customWidth="true" hidden="false" outlineLevel="0" max="25" min="25" style="8" width="6.79"/>
    <col collapsed="false" customWidth="true" hidden="false" outlineLevel="0" max="26" min="26" style="9" width="9.5"/>
    <col collapsed="false" customWidth="false" hidden="false" outlineLevel="0" max="257" min="27" style="9" width="8.99"/>
  </cols>
  <sheetData>
    <row r="1" s="91" customFormat="true" ht="15.6" hidden="false" customHeight="false" outlineLevel="0" collapsed="false">
      <c r="A1" s="10" t="s">
        <v>2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91" customFormat="true" ht="15.6" hidden="false" customHeight="true" outlineLevel="0" collapsed="false">
      <c r="A2" s="19" t="s">
        <v>1</v>
      </c>
      <c r="B2" s="19" t="s">
        <v>2</v>
      </c>
      <c r="C2" s="19" t="s">
        <v>3</v>
      </c>
      <c r="D2" s="108" t="s">
        <v>4</v>
      </c>
      <c r="E2" s="154" t="s">
        <v>5</v>
      </c>
      <c r="F2" s="13" t="s">
        <v>6</v>
      </c>
      <c r="G2" s="13"/>
      <c r="H2" s="13"/>
      <c r="I2" s="13"/>
      <c r="J2" s="14" t="s">
        <v>7</v>
      </c>
      <c r="K2" s="14"/>
      <c r="L2" s="14"/>
      <c r="M2" s="15" t="s">
        <v>8</v>
      </c>
      <c r="N2" s="15"/>
      <c r="O2" s="15"/>
      <c r="P2" s="16" t="s">
        <v>9</v>
      </c>
      <c r="Q2" s="17" t="s">
        <v>10</v>
      </c>
      <c r="R2" s="17"/>
      <c r="S2" s="17"/>
      <c r="T2" s="18" t="s">
        <v>11</v>
      </c>
      <c r="U2" s="18"/>
      <c r="V2" s="18"/>
      <c r="W2" s="18"/>
      <c r="X2" s="19" t="s">
        <v>12</v>
      </c>
      <c r="Y2" s="155" t="s">
        <v>244</v>
      </c>
    </row>
    <row r="3" s="91" customFormat="true" ht="21.6" hidden="false" customHeight="false" outlineLevel="0" collapsed="false">
      <c r="A3" s="19"/>
      <c r="B3" s="19"/>
      <c r="C3" s="19"/>
      <c r="D3" s="108"/>
      <c r="E3" s="154"/>
      <c r="F3" s="156" t="s">
        <v>14</v>
      </c>
      <c r="G3" s="97" t="s">
        <v>15</v>
      </c>
      <c r="H3" s="157" t="s">
        <v>16</v>
      </c>
      <c r="I3" s="101" t="s">
        <v>17</v>
      </c>
      <c r="J3" s="25" t="s">
        <v>18</v>
      </c>
      <c r="K3" s="26" t="s">
        <v>19</v>
      </c>
      <c r="L3" s="27" t="s">
        <v>20</v>
      </c>
      <c r="M3" s="28" t="s">
        <v>18</v>
      </c>
      <c r="N3" s="29" t="s">
        <v>19</v>
      </c>
      <c r="O3" s="30" t="s">
        <v>21</v>
      </c>
      <c r="P3" s="31" t="s">
        <v>14</v>
      </c>
      <c r="Q3" s="158" t="s">
        <v>22</v>
      </c>
      <c r="R3" s="101" t="s">
        <v>23</v>
      </c>
      <c r="S3" s="159" t="s">
        <v>17</v>
      </c>
      <c r="T3" s="34" t="s">
        <v>24</v>
      </c>
      <c r="U3" s="35" t="s">
        <v>25</v>
      </c>
      <c r="V3" s="35" t="s">
        <v>26</v>
      </c>
      <c r="W3" s="35" t="s">
        <v>27</v>
      </c>
      <c r="X3" s="19"/>
      <c r="Y3" s="155"/>
    </row>
    <row r="4" customFormat="false" ht="16" hidden="false" customHeight="true" outlineLevel="0" collapsed="false">
      <c r="A4" s="38" t="n">
        <v>1</v>
      </c>
      <c r="B4" s="67" t="n">
        <v>591</v>
      </c>
      <c r="C4" s="39" t="s">
        <v>115</v>
      </c>
      <c r="D4" s="40" t="s">
        <v>35</v>
      </c>
      <c r="E4" s="40" t="s">
        <v>116</v>
      </c>
      <c r="F4" s="41" t="n">
        <v>2148.505</v>
      </c>
      <c r="G4" s="41" t="n">
        <f aca="false">F4*3</f>
        <v>6445.515</v>
      </c>
      <c r="H4" s="42" t="n">
        <v>45.6428571428571</v>
      </c>
      <c r="I4" s="43" t="n">
        <v>47.07</v>
      </c>
      <c r="J4" s="160" t="n">
        <v>0.8</v>
      </c>
      <c r="K4" s="161" t="n">
        <f aca="false">F4*J4+F4</f>
        <v>3867.309</v>
      </c>
      <c r="L4" s="161" t="n">
        <f aca="false">K4*3</f>
        <v>11601.927</v>
      </c>
      <c r="M4" s="162" t="n">
        <f aca="false">J4/2</f>
        <v>0.4</v>
      </c>
      <c r="N4" s="163" t="n">
        <f aca="false">F4*M4+F4</f>
        <v>3007.907</v>
      </c>
      <c r="O4" s="163" t="n">
        <f aca="false">N4*3</f>
        <v>9023.721</v>
      </c>
      <c r="P4" s="164" t="n">
        <v>2172.96666666667</v>
      </c>
      <c r="Q4" s="49" t="n">
        <v>19790.68</v>
      </c>
      <c r="R4" s="50" t="n">
        <v>242</v>
      </c>
      <c r="S4" s="43" t="n">
        <v>81.78</v>
      </c>
      <c r="T4" s="165" t="n">
        <f aca="false">Q4-L4</f>
        <v>8188.753</v>
      </c>
      <c r="U4" s="65" t="n">
        <f aca="false">T4/3</f>
        <v>2729.58433333333</v>
      </c>
      <c r="V4" s="54" t="n">
        <f aca="false">Q4-O4</f>
        <v>10766.959</v>
      </c>
      <c r="W4" s="54" t="n">
        <f aca="false">P4-F4</f>
        <v>24.4616666666666</v>
      </c>
      <c r="X4" s="24" t="n">
        <v>600</v>
      </c>
      <c r="Y4" s="56" t="n">
        <f aca="false">(Q4-G4)/G4</f>
        <v>2.07045751968617</v>
      </c>
    </row>
    <row r="5" s="37" customFormat="true" ht="15.6" hidden="false" customHeight="false" outlineLevel="0" collapsed="false">
      <c r="A5" s="38" t="n">
        <v>2</v>
      </c>
      <c r="B5" s="67" t="n">
        <v>518</v>
      </c>
      <c r="C5" s="39" t="s">
        <v>129</v>
      </c>
      <c r="D5" s="40" t="s">
        <v>41</v>
      </c>
      <c r="E5" s="40" t="s">
        <v>130</v>
      </c>
      <c r="F5" s="41" t="n">
        <v>2023.21</v>
      </c>
      <c r="G5" s="41" t="n">
        <f aca="false">F5*3</f>
        <v>6069.63</v>
      </c>
      <c r="H5" s="42" t="n">
        <v>56.5</v>
      </c>
      <c r="I5" s="43" t="n">
        <v>35.81</v>
      </c>
      <c r="J5" s="160" t="n">
        <v>0.8</v>
      </c>
      <c r="K5" s="161" t="n">
        <f aca="false">F5*J5+F5</f>
        <v>3641.778</v>
      </c>
      <c r="L5" s="161" t="n">
        <f aca="false">K5*3</f>
        <v>10925.334</v>
      </c>
      <c r="M5" s="162" t="n">
        <f aca="false">J5/2</f>
        <v>0.4</v>
      </c>
      <c r="N5" s="163" t="n">
        <f aca="false">F5*M5+F5</f>
        <v>2832.494</v>
      </c>
      <c r="O5" s="163" t="n">
        <f aca="false">N5*3</f>
        <v>8497.482</v>
      </c>
      <c r="P5" s="164" t="n">
        <v>1927.23</v>
      </c>
      <c r="Q5" s="49" t="n">
        <v>16693.74</v>
      </c>
      <c r="R5" s="50" t="n">
        <v>278</v>
      </c>
      <c r="S5" s="43" t="n">
        <v>60.05</v>
      </c>
      <c r="T5" s="41" t="n">
        <f aca="false">Q5-L5</f>
        <v>5768.406</v>
      </c>
      <c r="U5" s="65" t="n">
        <f aca="false">T5/3</f>
        <v>1922.802</v>
      </c>
      <c r="V5" s="65" t="n">
        <f aca="false">Q5-O5</f>
        <v>8196.258</v>
      </c>
      <c r="W5" s="65" t="n">
        <f aca="false">P5-F5</f>
        <v>-95.98</v>
      </c>
      <c r="X5" s="24"/>
      <c r="Y5" s="56" t="n">
        <f aca="false">(Q5-G5)/G5</f>
        <v>1.7503719337093</v>
      </c>
    </row>
    <row r="6" s="9" customFormat="true" ht="15.6" hidden="false" customHeight="false" outlineLevel="0" collapsed="false">
      <c r="A6" s="38" t="n">
        <v>3</v>
      </c>
      <c r="B6" s="38" t="n">
        <v>311</v>
      </c>
      <c r="C6" s="39" t="s">
        <v>40</v>
      </c>
      <c r="D6" s="40" t="s">
        <v>41</v>
      </c>
      <c r="E6" s="40" t="s">
        <v>42</v>
      </c>
      <c r="F6" s="41" t="n">
        <v>9391.29357142857</v>
      </c>
      <c r="G6" s="41" t="n">
        <f aca="false">F6*3</f>
        <v>28173.8807142857</v>
      </c>
      <c r="H6" s="42" t="n">
        <v>72.9285714285714</v>
      </c>
      <c r="I6" s="43" t="n">
        <v>128.77</v>
      </c>
      <c r="J6" s="160" t="n">
        <v>0.4</v>
      </c>
      <c r="K6" s="161" t="n">
        <f aca="false">F6*J6+F6</f>
        <v>13147.811</v>
      </c>
      <c r="L6" s="161" t="n">
        <f aca="false">K6*3</f>
        <v>39443.433</v>
      </c>
      <c r="M6" s="162" t="n">
        <f aca="false">J6/2</f>
        <v>0.2</v>
      </c>
      <c r="N6" s="163" t="n">
        <f aca="false">F6*M6+F6</f>
        <v>11269.5522857143</v>
      </c>
      <c r="O6" s="163" t="n">
        <f aca="false">N6*3</f>
        <v>33808.6568571429</v>
      </c>
      <c r="P6" s="164" t="n">
        <v>10483.35</v>
      </c>
      <c r="Q6" s="49" t="n">
        <v>76214.96</v>
      </c>
      <c r="R6" s="50" t="n">
        <v>315</v>
      </c>
      <c r="S6" s="43" t="n">
        <v>241.95</v>
      </c>
      <c r="T6" s="165" t="n">
        <f aca="false">Q6-L6</f>
        <v>36771.527</v>
      </c>
      <c r="U6" s="65" t="n">
        <f aca="false">T6/3</f>
        <v>12257.1756666667</v>
      </c>
      <c r="V6" s="54" t="n">
        <f aca="false">Q6-O6</f>
        <v>42406.3031428572</v>
      </c>
      <c r="W6" s="54" t="n">
        <f aca="false">P6-F6</f>
        <v>1092.05642857143</v>
      </c>
      <c r="X6" s="24" t="n">
        <v>600</v>
      </c>
      <c r="Y6" s="56" t="n">
        <f aca="false">(Q6-G6)/G6</f>
        <v>1.70516372142354</v>
      </c>
    </row>
    <row r="7" s="9" customFormat="true" ht="15.6" hidden="false" customHeight="false" outlineLevel="0" collapsed="false">
      <c r="A7" s="38" t="n">
        <v>4</v>
      </c>
      <c r="B7" s="67" t="n">
        <v>579</v>
      </c>
      <c r="C7" s="39" t="s">
        <v>167</v>
      </c>
      <c r="D7" s="40" t="s">
        <v>35</v>
      </c>
      <c r="E7" s="40" t="s">
        <v>168</v>
      </c>
      <c r="F7" s="41" t="n">
        <v>1342.27642857143</v>
      </c>
      <c r="G7" s="41" t="n">
        <f aca="false">F7*3</f>
        <v>4026.82928571429</v>
      </c>
      <c r="H7" s="42" t="n">
        <v>24.7142857142857</v>
      </c>
      <c r="I7" s="43" t="n">
        <v>54.31</v>
      </c>
      <c r="J7" s="160" t="n">
        <v>1</v>
      </c>
      <c r="K7" s="161" t="n">
        <f aca="false">F7*J7+F7</f>
        <v>2684.55285714286</v>
      </c>
      <c r="L7" s="161" t="n">
        <f aca="false">K7*3</f>
        <v>8053.65857142857</v>
      </c>
      <c r="M7" s="162" t="n">
        <f aca="false">J7/2</f>
        <v>0.5</v>
      </c>
      <c r="N7" s="163" t="n">
        <f aca="false">F7*M7+F7</f>
        <v>2013.41464285714</v>
      </c>
      <c r="O7" s="163" t="n">
        <f aca="false">N7*3</f>
        <v>6040.24392857143</v>
      </c>
      <c r="P7" s="164" t="n">
        <v>1440.30666666667</v>
      </c>
      <c r="Q7" s="49" t="n">
        <v>10796.24</v>
      </c>
      <c r="R7" s="50" t="n">
        <v>151</v>
      </c>
      <c r="S7" s="43" t="n">
        <v>71.5</v>
      </c>
      <c r="T7" s="165" t="n">
        <f aca="false">Q7-L7</f>
        <v>2742.58142857143</v>
      </c>
      <c r="U7" s="65" t="n">
        <f aca="false">T7/3</f>
        <v>914.193809523809</v>
      </c>
      <c r="V7" s="54" t="n">
        <f aca="false">Q7-O7</f>
        <v>4755.99607142857</v>
      </c>
      <c r="W7" s="54" t="n">
        <f aca="false">P7-F7</f>
        <v>98.030238095238</v>
      </c>
      <c r="X7" s="24" t="n">
        <v>600</v>
      </c>
      <c r="Y7" s="56" t="n">
        <f aca="false">(Q7-G7)/G7</f>
        <v>1.68107715375497</v>
      </c>
    </row>
    <row r="8" s="9" customFormat="true" ht="15.6" hidden="false" customHeight="false" outlineLevel="0" collapsed="false">
      <c r="A8" s="38" t="n">
        <v>5</v>
      </c>
      <c r="B8" s="67" t="n">
        <v>721</v>
      </c>
      <c r="C8" s="39" t="s">
        <v>139</v>
      </c>
      <c r="D8" s="40" t="s">
        <v>35</v>
      </c>
      <c r="E8" s="40" t="s">
        <v>140</v>
      </c>
      <c r="F8" s="41" t="n">
        <v>1746.02714285714</v>
      </c>
      <c r="G8" s="41" t="n">
        <f aca="false">F8*3</f>
        <v>5238.08142857143</v>
      </c>
      <c r="H8" s="42" t="n">
        <v>52.2142857142857</v>
      </c>
      <c r="I8" s="43" t="n">
        <v>33.44</v>
      </c>
      <c r="J8" s="160" t="n">
        <v>1</v>
      </c>
      <c r="K8" s="161" t="n">
        <f aca="false">F8*J8+F8</f>
        <v>3492.05428571429</v>
      </c>
      <c r="L8" s="161" t="n">
        <f aca="false">K8*3</f>
        <v>10476.1628571429</v>
      </c>
      <c r="M8" s="162" t="n">
        <f aca="false">J8/2</f>
        <v>0.5</v>
      </c>
      <c r="N8" s="163" t="n">
        <f aca="false">F8*M8+F8</f>
        <v>2619.04071428571</v>
      </c>
      <c r="O8" s="163" t="n">
        <f aca="false">N8*3</f>
        <v>7857.12214285714</v>
      </c>
      <c r="P8" s="164" t="n">
        <v>1785.76666666667</v>
      </c>
      <c r="Q8" s="49" t="n">
        <v>13820.69</v>
      </c>
      <c r="R8" s="50" t="n">
        <v>216</v>
      </c>
      <c r="S8" s="43" t="n">
        <v>63.98</v>
      </c>
      <c r="T8" s="165" t="n">
        <f aca="false">Q8-L8</f>
        <v>3344.52714285714</v>
      </c>
      <c r="U8" s="65" t="n">
        <f aca="false">T8/3</f>
        <v>1114.84238095238</v>
      </c>
      <c r="V8" s="54" t="n">
        <f aca="false">Q8-O8</f>
        <v>5963.56785714286</v>
      </c>
      <c r="W8" s="54" t="n">
        <f aca="false">P8-F8</f>
        <v>39.7395238095237</v>
      </c>
      <c r="X8" s="24" t="n">
        <v>600</v>
      </c>
      <c r="Y8" s="56" t="n">
        <f aca="false">(Q8-G8)/G8</f>
        <v>1.63850231968793</v>
      </c>
    </row>
    <row r="9" s="9" customFormat="true" ht="15.6" hidden="false" customHeight="false" outlineLevel="0" collapsed="false">
      <c r="A9" s="38" t="n">
        <v>6</v>
      </c>
      <c r="B9" s="70" t="n">
        <v>887</v>
      </c>
      <c r="C9" s="39" t="s">
        <v>186</v>
      </c>
      <c r="D9" s="40" t="s">
        <v>184</v>
      </c>
      <c r="E9" s="40" t="s">
        <v>187</v>
      </c>
      <c r="F9" s="41" t="n">
        <v>777.275714285714</v>
      </c>
      <c r="G9" s="41" t="n">
        <f aca="false">F9*3</f>
        <v>2331.82714285714</v>
      </c>
      <c r="H9" s="42" t="n">
        <v>34.6428571428571</v>
      </c>
      <c r="I9" s="43" t="n">
        <v>22.44</v>
      </c>
      <c r="J9" s="160" t="n">
        <v>1</v>
      </c>
      <c r="K9" s="161" t="n">
        <f aca="false">F9*J9+F9</f>
        <v>1554.55142857143</v>
      </c>
      <c r="L9" s="161" t="n">
        <f aca="false">K9*3</f>
        <v>4663.65428571429</v>
      </c>
      <c r="M9" s="162" t="n">
        <f aca="false">J9/2</f>
        <v>0.5</v>
      </c>
      <c r="N9" s="163" t="n">
        <f aca="false">F9*M9+F9</f>
        <v>1165.91357142857</v>
      </c>
      <c r="O9" s="163" t="n">
        <f aca="false">N9*3</f>
        <v>3497.74071428571</v>
      </c>
      <c r="P9" s="164" t="n">
        <v>948.546666666667</v>
      </c>
      <c r="Q9" s="49" t="n">
        <v>6023.29</v>
      </c>
      <c r="R9" s="50" t="n">
        <v>198</v>
      </c>
      <c r="S9" s="43" t="n">
        <v>30.42</v>
      </c>
      <c r="T9" s="165" t="n">
        <f aca="false">Q9-L9</f>
        <v>1359.63571428571</v>
      </c>
      <c r="U9" s="65" t="n">
        <f aca="false">T9/3</f>
        <v>453.211904761905</v>
      </c>
      <c r="V9" s="54" t="n">
        <f aca="false">Q9-O9</f>
        <v>2525.54928571429</v>
      </c>
      <c r="W9" s="54" t="n">
        <f aca="false">P9-F9</f>
        <v>171.270952380952</v>
      </c>
      <c r="X9" s="24" t="n">
        <v>600</v>
      </c>
      <c r="Y9" s="56" t="n">
        <f aca="false">(Q9-G9)/G9</f>
        <v>1.58307740282145</v>
      </c>
    </row>
    <row r="10" s="9" customFormat="true" ht="15.6" hidden="false" customHeight="false" outlineLevel="0" collapsed="false">
      <c r="A10" s="38" t="n">
        <v>7</v>
      </c>
      <c r="B10" s="67" t="n">
        <v>732</v>
      </c>
      <c r="C10" s="39" t="s">
        <v>163</v>
      </c>
      <c r="D10" s="40" t="s">
        <v>35</v>
      </c>
      <c r="E10" s="40" t="s">
        <v>164</v>
      </c>
      <c r="F10" s="41" t="n">
        <v>1434.33</v>
      </c>
      <c r="G10" s="41" t="n">
        <f aca="false">F10*3</f>
        <v>4302.99</v>
      </c>
      <c r="H10" s="42" t="n">
        <v>42.6428571428571</v>
      </c>
      <c r="I10" s="43" t="n">
        <v>33.64</v>
      </c>
      <c r="J10" s="160" t="n">
        <v>1</v>
      </c>
      <c r="K10" s="161" t="n">
        <f aca="false">F10*J10+F10</f>
        <v>2868.66</v>
      </c>
      <c r="L10" s="161" t="n">
        <f aca="false">K10*3</f>
        <v>8605.98</v>
      </c>
      <c r="M10" s="162" t="n">
        <f aca="false">J10/2</f>
        <v>0.5</v>
      </c>
      <c r="N10" s="163" t="n">
        <f aca="false">F10*M10+F10</f>
        <v>2151.495</v>
      </c>
      <c r="O10" s="163" t="n">
        <f aca="false">N10*3</f>
        <v>6454.485</v>
      </c>
      <c r="P10" s="164" t="n">
        <v>982.466666666667</v>
      </c>
      <c r="Q10" s="49" t="n">
        <v>11077.66</v>
      </c>
      <c r="R10" s="50" t="n">
        <v>234</v>
      </c>
      <c r="S10" s="43" t="n">
        <v>47.34</v>
      </c>
      <c r="T10" s="41" t="n">
        <f aca="false">Q10-L10</f>
        <v>2471.68</v>
      </c>
      <c r="U10" s="65" t="n">
        <f aca="false">T10/3</f>
        <v>823.893333333333</v>
      </c>
      <c r="V10" s="65" t="n">
        <f aca="false">Q10-O10</f>
        <v>4623.175</v>
      </c>
      <c r="W10" s="65" t="n">
        <f aca="false">P10-F10</f>
        <v>-451.863333333333</v>
      </c>
      <c r="X10" s="24" t="n">
        <v>-100</v>
      </c>
      <c r="Y10" s="56" t="n">
        <f aca="false">(Q10-G10)/G10</f>
        <v>1.57440988707852</v>
      </c>
    </row>
    <row r="11" s="9" customFormat="true" ht="15.6" hidden="false" customHeight="false" outlineLevel="0" collapsed="false">
      <c r="A11" s="38" t="n">
        <v>8</v>
      </c>
      <c r="B11" s="38" t="n">
        <v>385</v>
      </c>
      <c r="C11" s="39" t="s">
        <v>63</v>
      </c>
      <c r="D11" s="40" t="s">
        <v>38</v>
      </c>
      <c r="E11" s="40" t="s">
        <v>64</v>
      </c>
      <c r="F11" s="41" t="n">
        <v>4929.24428571429</v>
      </c>
      <c r="G11" s="41" t="n">
        <f aca="false">F11*3</f>
        <v>14787.7328571429</v>
      </c>
      <c r="H11" s="42" t="n">
        <v>95.8571428571429</v>
      </c>
      <c r="I11" s="43" t="n">
        <v>51.42</v>
      </c>
      <c r="J11" s="160" t="n">
        <v>0.6</v>
      </c>
      <c r="K11" s="161" t="n">
        <f aca="false">F11*J11+F11</f>
        <v>7886.79085714286</v>
      </c>
      <c r="L11" s="161" t="n">
        <f aca="false">K11*3</f>
        <v>23660.3725714286</v>
      </c>
      <c r="M11" s="162" t="n">
        <f aca="false">J11/2</f>
        <v>0.3</v>
      </c>
      <c r="N11" s="163" t="n">
        <f aca="false">F11*M11+F11</f>
        <v>6408.01757142857</v>
      </c>
      <c r="O11" s="163" t="n">
        <f aca="false">N11*3</f>
        <v>19224.0527142857</v>
      </c>
      <c r="P11" s="164" t="n">
        <v>4931.38666666667</v>
      </c>
      <c r="Q11" s="49" t="n">
        <v>37357.66</v>
      </c>
      <c r="R11" s="50" t="n">
        <v>448</v>
      </c>
      <c r="S11" s="43" t="n">
        <v>83.39</v>
      </c>
      <c r="T11" s="165" t="n">
        <f aca="false">Q11-L11</f>
        <v>13697.2874285714</v>
      </c>
      <c r="U11" s="65" t="n">
        <f aca="false">T11/3</f>
        <v>4565.76247619048</v>
      </c>
      <c r="V11" s="54" t="n">
        <f aca="false">Q11-O11</f>
        <v>18133.6072857143</v>
      </c>
      <c r="W11" s="54" t="n">
        <f aca="false">P11-F11</f>
        <v>2.14238095238034</v>
      </c>
      <c r="X11" s="24" t="n">
        <v>600</v>
      </c>
      <c r="Y11" s="56" t="n">
        <f aca="false">(Q11-G11)/G11</f>
        <v>1.5262601347275</v>
      </c>
    </row>
    <row r="12" s="9" customFormat="true" ht="15.6" hidden="false" customHeight="false" outlineLevel="0" collapsed="false">
      <c r="A12" s="38" t="n">
        <v>9</v>
      </c>
      <c r="B12" s="70" t="n">
        <v>889</v>
      </c>
      <c r="C12" s="39" t="s">
        <v>183</v>
      </c>
      <c r="D12" s="40" t="s">
        <v>184</v>
      </c>
      <c r="E12" s="40" t="s">
        <v>185</v>
      </c>
      <c r="F12" s="41" t="n">
        <v>1002.36857142857</v>
      </c>
      <c r="G12" s="41" t="n">
        <f aca="false">F12*3</f>
        <v>3007.10571428571</v>
      </c>
      <c r="H12" s="42" t="n">
        <v>31.0714285714286</v>
      </c>
      <c r="I12" s="43" t="n">
        <v>32.26</v>
      </c>
      <c r="J12" s="160" t="n">
        <v>1</v>
      </c>
      <c r="K12" s="161" t="n">
        <f aca="false">F12*J12+F12</f>
        <v>2004.73714285714</v>
      </c>
      <c r="L12" s="161" t="n">
        <f aca="false">K12*3</f>
        <v>6014.21142857143</v>
      </c>
      <c r="M12" s="162" t="n">
        <f aca="false">J12/2</f>
        <v>0.5</v>
      </c>
      <c r="N12" s="163" t="n">
        <f aca="false">F12*M12+F12</f>
        <v>1503.55285714286</v>
      </c>
      <c r="O12" s="163" t="n">
        <f aca="false">N12*3</f>
        <v>4510.65857142857</v>
      </c>
      <c r="P12" s="164" t="n">
        <v>1164.16333333333</v>
      </c>
      <c r="Q12" s="49" t="n">
        <v>7567.47</v>
      </c>
      <c r="R12" s="50" t="n">
        <v>183</v>
      </c>
      <c r="S12" s="43" t="n">
        <v>41.35</v>
      </c>
      <c r="T12" s="165" t="n">
        <f aca="false">Q12-L12</f>
        <v>1553.25857142857</v>
      </c>
      <c r="U12" s="65" t="n">
        <f aca="false">T12/3</f>
        <v>517.752857142857</v>
      </c>
      <c r="V12" s="54" t="n">
        <f aca="false">Q12-O12</f>
        <v>3056.81142857143</v>
      </c>
      <c r="W12" s="54" t="n">
        <f aca="false">P12-F12</f>
        <v>161.794761904762</v>
      </c>
      <c r="X12" s="24" t="n">
        <v>600</v>
      </c>
      <c r="Y12" s="56" t="n">
        <f aca="false">(Q12-G12)/G12</f>
        <v>1.51652942031588</v>
      </c>
    </row>
    <row r="13" s="9" customFormat="true" ht="15.6" hidden="false" customHeight="false" outlineLevel="0" collapsed="false">
      <c r="A13" s="38" t="n">
        <v>10</v>
      </c>
      <c r="B13" s="38" t="n">
        <v>373</v>
      </c>
      <c r="C13" s="39" t="s">
        <v>89</v>
      </c>
      <c r="D13" s="40" t="s">
        <v>44</v>
      </c>
      <c r="E13" s="40" t="s">
        <v>90</v>
      </c>
      <c r="F13" s="41" t="n">
        <v>3386.34571428571</v>
      </c>
      <c r="G13" s="41" t="n">
        <f aca="false">F13*3</f>
        <v>10159.0371428571</v>
      </c>
      <c r="H13" s="42" t="n">
        <v>84.5714285714286</v>
      </c>
      <c r="I13" s="43" t="n">
        <v>40.04</v>
      </c>
      <c r="J13" s="160" t="n">
        <v>0.6</v>
      </c>
      <c r="K13" s="161" t="n">
        <f aca="false">F13*J13+F13</f>
        <v>5418.15314285714</v>
      </c>
      <c r="L13" s="161" t="n">
        <f aca="false">K13*3</f>
        <v>16254.4594285714</v>
      </c>
      <c r="M13" s="162" t="n">
        <f aca="false">J13/2</f>
        <v>0.3</v>
      </c>
      <c r="N13" s="163" t="n">
        <f aca="false">F13*M13+F13</f>
        <v>4402.24942857143</v>
      </c>
      <c r="O13" s="163" t="n">
        <f aca="false">N13*3</f>
        <v>13206.7482857143</v>
      </c>
      <c r="P13" s="164" t="n">
        <v>3428.29666666667</v>
      </c>
      <c r="Q13" s="49" t="n">
        <v>25400.38</v>
      </c>
      <c r="R13" s="50" t="n">
        <v>380</v>
      </c>
      <c r="S13" s="43" t="n">
        <v>66.84</v>
      </c>
      <c r="T13" s="165" t="n">
        <f aca="false">Q13-L13</f>
        <v>9145.92057142857</v>
      </c>
      <c r="U13" s="65" t="n">
        <f aca="false">T13/3</f>
        <v>3048.64019047619</v>
      </c>
      <c r="V13" s="54" t="n">
        <f aca="false">Q13-O13</f>
        <v>12193.6317142857</v>
      </c>
      <c r="W13" s="54" t="n">
        <f aca="false">P13-F13</f>
        <v>41.9509523809525</v>
      </c>
      <c r="X13" s="24" t="n">
        <v>600</v>
      </c>
      <c r="Y13" s="56" t="n">
        <f aca="false">(Q13-G13)/G13</f>
        <v>1.50027435108445</v>
      </c>
    </row>
    <row r="14" s="9" customFormat="true" ht="15.6" hidden="false" customHeight="false" outlineLevel="0" collapsed="false">
      <c r="A14" s="38" t="n">
        <v>11</v>
      </c>
      <c r="B14" s="67" t="n">
        <v>716</v>
      </c>
      <c r="C14" s="39" t="s">
        <v>121</v>
      </c>
      <c r="D14" s="40" t="s">
        <v>35</v>
      </c>
      <c r="E14" s="40" t="s">
        <v>122</v>
      </c>
      <c r="F14" s="41" t="n">
        <v>2081.34142857143</v>
      </c>
      <c r="G14" s="41" t="n">
        <f aca="false">F14*3</f>
        <v>6244.02428571429</v>
      </c>
      <c r="H14" s="42" t="n">
        <v>45.7857142857143</v>
      </c>
      <c r="I14" s="43" t="n">
        <v>45.46</v>
      </c>
      <c r="J14" s="160" t="n">
        <v>0.8</v>
      </c>
      <c r="K14" s="161" t="n">
        <f aca="false">F14*J14+F14</f>
        <v>3746.41457142857</v>
      </c>
      <c r="L14" s="161" t="n">
        <f aca="false">K14*3</f>
        <v>11239.2437142857</v>
      </c>
      <c r="M14" s="162" t="n">
        <f aca="false">J14/2</f>
        <v>0.4</v>
      </c>
      <c r="N14" s="163" t="n">
        <f aca="false">F14*M14+F14</f>
        <v>2913.878</v>
      </c>
      <c r="O14" s="163" t="n">
        <f aca="false">N14*3</f>
        <v>8741.634</v>
      </c>
      <c r="P14" s="164" t="n">
        <v>2094.84333333333</v>
      </c>
      <c r="Q14" s="49" t="n">
        <v>15267.28</v>
      </c>
      <c r="R14" s="50" t="n">
        <v>204</v>
      </c>
      <c r="S14" s="43" t="n">
        <v>74.84</v>
      </c>
      <c r="T14" s="165" t="n">
        <f aca="false">Q14-L14</f>
        <v>4028.03628571429</v>
      </c>
      <c r="U14" s="65" t="n">
        <f aca="false">T14/3</f>
        <v>1342.67876190476</v>
      </c>
      <c r="V14" s="54" t="n">
        <f aca="false">Q14-O14</f>
        <v>6525.646</v>
      </c>
      <c r="W14" s="54" t="n">
        <f aca="false">P14-F14</f>
        <v>13.5019047619048</v>
      </c>
      <c r="X14" s="24" t="n">
        <v>600</v>
      </c>
      <c r="Y14" s="56" t="n">
        <f aca="false">(Q14-G14)/G14</f>
        <v>1.44510259752353</v>
      </c>
    </row>
    <row r="15" s="9" customFormat="true" ht="15.6" hidden="false" customHeight="false" outlineLevel="0" collapsed="false">
      <c r="A15" s="38" t="n">
        <v>12</v>
      </c>
      <c r="B15" s="38" t="n">
        <v>54</v>
      </c>
      <c r="C15" s="39" t="s">
        <v>207</v>
      </c>
      <c r="D15" s="40" t="s">
        <v>57</v>
      </c>
      <c r="E15" s="40" t="s">
        <v>208</v>
      </c>
      <c r="F15" s="41" t="n">
        <v>4523.11214285714</v>
      </c>
      <c r="G15" s="41" t="n">
        <f aca="false">F15*3</f>
        <v>13569.3364285714</v>
      </c>
      <c r="H15" s="42" t="n">
        <v>99.6428571428571</v>
      </c>
      <c r="I15" s="43" t="n">
        <v>45.39</v>
      </c>
      <c r="J15" s="160" t="n">
        <v>0.6</v>
      </c>
      <c r="K15" s="161" t="n">
        <f aca="false">F15*J15+F15</f>
        <v>7236.97942857143</v>
      </c>
      <c r="L15" s="161" t="n">
        <f aca="false">K15*3</f>
        <v>21710.9382857143</v>
      </c>
      <c r="M15" s="162" t="n">
        <f aca="false">J15/2</f>
        <v>0.3</v>
      </c>
      <c r="N15" s="163" t="n">
        <f aca="false">F15*M15+F15</f>
        <v>5880.04578571429</v>
      </c>
      <c r="O15" s="163" t="n">
        <f aca="false">N15*3</f>
        <v>17640.1373571429</v>
      </c>
      <c r="P15" s="166" t="n">
        <v>5389.6</v>
      </c>
      <c r="Q15" s="63" t="n">
        <v>31540.08</v>
      </c>
      <c r="R15" s="63" t="n">
        <v>440</v>
      </c>
      <c r="S15" s="63" t="n">
        <v>71.68</v>
      </c>
      <c r="T15" s="165" t="n">
        <f aca="false">Q15-L15</f>
        <v>9829.14171428572</v>
      </c>
      <c r="U15" s="41" t="n">
        <f aca="false">T15/3</f>
        <v>3276.38057142857</v>
      </c>
      <c r="V15" s="54" t="n">
        <f aca="false">Q15-O15</f>
        <v>13899.9426428571</v>
      </c>
      <c r="W15" s="54" t="n">
        <f aca="false">P15-F15</f>
        <v>866.487857142857</v>
      </c>
      <c r="X15" s="24" t="n">
        <v>600</v>
      </c>
      <c r="Y15" s="56" t="n">
        <f aca="false">(Q15-G15)/G15</f>
        <v>1.32436421383065</v>
      </c>
    </row>
    <row r="16" s="9" customFormat="true" ht="15.6" hidden="false" customHeight="false" outlineLevel="0" collapsed="false">
      <c r="A16" s="38" t="n">
        <v>13</v>
      </c>
      <c r="B16" s="67" t="n">
        <v>710</v>
      </c>
      <c r="C16" s="39" t="s">
        <v>153</v>
      </c>
      <c r="D16" s="40" t="s">
        <v>57</v>
      </c>
      <c r="E16" s="40" t="s">
        <v>154</v>
      </c>
      <c r="F16" s="41" t="n">
        <v>1592.80285714286</v>
      </c>
      <c r="G16" s="41" t="n">
        <f aca="false">F16*3</f>
        <v>4778.40857142857</v>
      </c>
      <c r="H16" s="42" t="n">
        <v>31.0714285714286</v>
      </c>
      <c r="I16" s="43" t="n">
        <v>51.26</v>
      </c>
      <c r="J16" s="160" t="n">
        <v>1</v>
      </c>
      <c r="K16" s="161" t="n">
        <f aca="false">F16*J16+F16</f>
        <v>3185.60571428571</v>
      </c>
      <c r="L16" s="161" t="n">
        <f aca="false">K16*3</f>
        <v>9556.81714285714</v>
      </c>
      <c r="M16" s="162" t="n">
        <f aca="false">J16/2</f>
        <v>0.5</v>
      </c>
      <c r="N16" s="163" t="n">
        <f aca="false">F16*M16+F16</f>
        <v>2389.20428571429</v>
      </c>
      <c r="O16" s="163" t="n">
        <f aca="false">N16*3</f>
        <v>7167.61285714286</v>
      </c>
      <c r="P16" s="164" t="n">
        <v>1743</v>
      </c>
      <c r="Q16" s="49" t="n">
        <v>11081.07</v>
      </c>
      <c r="R16" s="50" t="n">
        <v>141</v>
      </c>
      <c r="S16" s="43" t="n">
        <v>78.59</v>
      </c>
      <c r="T16" s="165" t="n">
        <f aca="false">Q16-L16</f>
        <v>1524.25285714286</v>
      </c>
      <c r="U16" s="65" t="n">
        <f aca="false">T16/3</f>
        <v>508.084285714285</v>
      </c>
      <c r="V16" s="54" t="n">
        <f aca="false">Q16-O16</f>
        <v>3913.45714285714</v>
      </c>
      <c r="W16" s="54" t="n">
        <f aca="false">P16-F16</f>
        <v>150.197142857143</v>
      </c>
      <c r="X16" s="24" t="n">
        <v>600</v>
      </c>
      <c r="Y16" s="56" t="n">
        <f aca="false">(Q16-G16)/G16</f>
        <v>1.31898755293902</v>
      </c>
    </row>
    <row r="17" s="9" customFormat="true" ht="15.6" hidden="false" customHeight="false" outlineLevel="0" collapsed="false">
      <c r="A17" s="38" t="n">
        <v>14</v>
      </c>
      <c r="B17" s="67" t="n">
        <v>587</v>
      </c>
      <c r="C17" s="39" t="s">
        <v>211</v>
      </c>
      <c r="D17" s="40" t="s">
        <v>57</v>
      </c>
      <c r="E17" s="40" t="s">
        <v>212</v>
      </c>
      <c r="F17" s="41" t="n">
        <v>1899.59285714286</v>
      </c>
      <c r="G17" s="41" t="n">
        <f aca="false">F17*3</f>
        <v>5698.77857142857</v>
      </c>
      <c r="H17" s="42" t="n">
        <v>45.3571428571429</v>
      </c>
      <c r="I17" s="43" t="n">
        <v>41.88</v>
      </c>
      <c r="J17" s="160" t="n">
        <v>1</v>
      </c>
      <c r="K17" s="161" t="n">
        <f aca="false">F17*J17+F17</f>
        <v>3799.18571428571</v>
      </c>
      <c r="L17" s="161" t="n">
        <f aca="false">K17*3</f>
        <v>11397.5571428571</v>
      </c>
      <c r="M17" s="162" t="n">
        <f aca="false">J17/2</f>
        <v>0.5</v>
      </c>
      <c r="N17" s="167" t="n">
        <f aca="false">F17*M17+F17</f>
        <v>2849.38928571429</v>
      </c>
      <c r="O17" s="163" t="n">
        <f aca="false">N17*3</f>
        <v>8548.16785714286</v>
      </c>
      <c r="P17" s="164" t="n">
        <v>2090.63333333333</v>
      </c>
      <c r="Q17" s="50" t="n">
        <v>13186.34</v>
      </c>
      <c r="R17" s="50" t="n">
        <v>219</v>
      </c>
      <c r="S17" s="50" t="n">
        <v>60.21</v>
      </c>
      <c r="T17" s="165" t="n">
        <f aca="false">Q17-L17</f>
        <v>1788.78285714286</v>
      </c>
      <c r="U17" s="41" t="n">
        <f aca="false">T17/3</f>
        <v>596.260952380953</v>
      </c>
      <c r="V17" s="54" t="n">
        <f aca="false">Q17-O17</f>
        <v>4638.17214285714</v>
      </c>
      <c r="W17" s="54" t="n">
        <f aca="false">P17-F17</f>
        <v>191.040476190476</v>
      </c>
      <c r="X17" s="24" t="n">
        <v>600</v>
      </c>
      <c r="Y17" s="56" t="n">
        <f aca="false">(Q17-G17)/G17</f>
        <v>1.31388881577381</v>
      </c>
    </row>
    <row r="18" s="9" customFormat="true" ht="15.6" hidden="false" customHeight="false" outlineLevel="0" collapsed="false">
      <c r="A18" s="38" t="n">
        <v>15</v>
      </c>
      <c r="B18" s="67" t="n">
        <v>598</v>
      </c>
      <c r="C18" s="39" t="s">
        <v>109</v>
      </c>
      <c r="D18" s="40" t="s">
        <v>44</v>
      </c>
      <c r="E18" s="40" t="s">
        <v>110</v>
      </c>
      <c r="F18" s="41" t="n">
        <v>2496.10571428571</v>
      </c>
      <c r="G18" s="41" t="n">
        <f aca="false">F18*3</f>
        <v>7488.31714285714</v>
      </c>
      <c r="H18" s="42" t="n">
        <v>61.0714285714286</v>
      </c>
      <c r="I18" s="43" t="n">
        <v>40.87</v>
      </c>
      <c r="J18" s="160" t="n">
        <v>0.8</v>
      </c>
      <c r="K18" s="161" t="n">
        <f aca="false">F18*J18+F18</f>
        <v>4492.99028571429</v>
      </c>
      <c r="L18" s="161" t="n">
        <f aca="false">K18*3</f>
        <v>13478.9708571429</v>
      </c>
      <c r="M18" s="162" t="n">
        <f aca="false">J18/2</f>
        <v>0.4</v>
      </c>
      <c r="N18" s="163" t="n">
        <f aca="false">F18*M18+F18</f>
        <v>3494.548</v>
      </c>
      <c r="O18" s="163" t="n">
        <f aca="false">N18*3</f>
        <v>10483.644</v>
      </c>
      <c r="P18" s="164" t="n">
        <v>2517.87333333333</v>
      </c>
      <c r="Q18" s="49" t="n">
        <v>17198.92</v>
      </c>
      <c r="R18" s="50" t="n">
        <v>227</v>
      </c>
      <c r="S18" s="43" t="n">
        <v>75.77</v>
      </c>
      <c r="T18" s="165" t="n">
        <f aca="false">Q18-L18</f>
        <v>3719.94914285714</v>
      </c>
      <c r="U18" s="65" t="n">
        <f aca="false">T18/3</f>
        <v>1239.98304761905</v>
      </c>
      <c r="V18" s="54" t="n">
        <f aca="false">Q18-O18</f>
        <v>6715.276</v>
      </c>
      <c r="W18" s="54" t="n">
        <f aca="false">P18-F18</f>
        <v>21.7676190476191</v>
      </c>
      <c r="X18" s="24" t="n">
        <v>600</v>
      </c>
      <c r="Y18" s="56" t="n">
        <f aca="false">(Q18-G18)/G18</f>
        <v>1.29676704016275</v>
      </c>
    </row>
    <row r="19" s="9" customFormat="true" ht="15.6" hidden="false" customHeight="false" outlineLevel="0" collapsed="false">
      <c r="A19" s="38" t="n">
        <v>16</v>
      </c>
      <c r="B19" s="67" t="n">
        <v>547</v>
      </c>
      <c r="C19" s="39" t="s">
        <v>181</v>
      </c>
      <c r="D19" s="40" t="s">
        <v>44</v>
      </c>
      <c r="E19" s="40" t="s">
        <v>182</v>
      </c>
      <c r="F19" s="41" t="n">
        <v>1012.96428571429</v>
      </c>
      <c r="G19" s="41" t="n">
        <f aca="false">F19*3</f>
        <v>3038.89285714286</v>
      </c>
      <c r="H19" s="42" t="n">
        <v>36.8571428571429</v>
      </c>
      <c r="I19" s="43" t="n">
        <v>27.48</v>
      </c>
      <c r="J19" s="160" t="n">
        <v>1</v>
      </c>
      <c r="K19" s="161" t="n">
        <f aca="false">F19*J19+F19</f>
        <v>2025.92857142857</v>
      </c>
      <c r="L19" s="161" t="n">
        <f aca="false">K19*3</f>
        <v>6077.78571428571</v>
      </c>
      <c r="M19" s="162" t="n">
        <f aca="false">J19/2</f>
        <v>0.5</v>
      </c>
      <c r="N19" s="163" t="n">
        <f aca="false">F19*M19+F19</f>
        <v>1519.44642857143</v>
      </c>
      <c r="O19" s="163" t="n">
        <f aca="false">N19*3</f>
        <v>4558.33928571429</v>
      </c>
      <c r="P19" s="164" t="n">
        <v>1046.67666666667</v>
      </c>
      <c r="Q19" s="49" t="n">
        <v>6912.97</v>
      </c>
      <c r="R19" s="50" t="n">
        <v>130</v>
      </c>
      <c r="S19" s="43" t="n">
        <v>53.18</v>
      </c>
      <c r="T19" s="165" t="n">
        <f aca="false">Q19-L19</f>
        <v>835.184285714287</v>
      </c>
      <c r="U19" s="65" t="n">
        <f aca="false">T19/3</f>
        <v>278.394761904762</v>
      </c>
      <c r="V19" s="54" t="n">
        <f aca="false">Q19-O19</f>
        <v>2354.63071428572</v>
      </c>
      <c r="W19" s="54" t="n">
        <f aca="false">P19-F19</f>
        <v>33.7123809523811</v>
      </c>
      <c r="X19" s="24" t="n">
        <v>600</v>
      </c>
      <c r="Y19" s="56" t="n">
        <f aca="false">(Q19-G19)/G19</f>
        <v>1.27483176438788</v>
      </c>
    </row>
    <row r="20" s="9" customFormat="true" ht="15.6" hidden="false" customHeight="false" outlineLevel="0" collapsed="false">
      <c r="A20" s="38" t="n">
        <v>17</v>
      </c>
      <c r="B20" s="67" t="n">
        <v>549</v>
      </c>
      <c r="C20" s="39" t="s">
        <v>147</v>
      </c>
      <c r="D20" s="40" t="s">
        <v>35</v>
      </c>
      <c r="E20" s="40" t="s">
        <v>148</v>
      </c>
      <c r="F20" s="41" t="n">
        <v>1677.42714285714</v>
      </c>
      <c r="G20" s="41" t="n">
        <f aca="false">F20*3</f>
        <v>5032.28142857143</v>
      </c>
      <c r="H20" s="42" t="n">
        <v>36.2857142857143</v>
      </c>
      <c r="I20" s="43" t="n">
        <v>46.23</v>
      </c>
      <c r="J20" s="160" t="n">
        <v>1</v>
      </c>
      <c r="K20" s="161" t="n">
        <f aca="false">F20*J20+F20</f>
        <v>3354.85428571429</v>
      </c>
      <c r="L20" s="161" t="n">
        <f aca="false">K20*3</f>
        <v>10064.5628571429</v>
      </c>
      <c r="M20" s="162" t="n">
        <f aca="false">J20/2</f>
        <v>0.5</v>
      </c>
      <c r="N20" s="163" t="n">
        <f aca="false">F20*M20+F20</f>
        <v>2516.14071428571</v>
      </c>
      <c r="O20" s="163" t="n">
        <f aca="false">N20*3</f>
        <v>7548.42214285714</v>
      </c>
      <c r="P20" s="164" t="n">
        <v>1913.48666666667</v>
      </c>
      <c r="Q20" s="49" t="n">
        <v>11239.45</v>
      </c>
      <c r="R20" s="50" t="n">
        <v>166</v>
      </c>
      <c r="S20" s="43" t="n">
        <v>67.71</v>
      </c>
      <c r="T20" s="165" t="n">
        <f aca="false">Q20-L20</f>
        <v>1174.88714285714</v>
      </c>
      <c r="U20" s="65" t="n">
        <f aca="false">T20/3</f>
        <v>391.629047619048</v>
      </c>
      <c r="V20" s="54" t="n">
        <f aca="false">Q20-O20</f>
        <v>3691.02785714286</v>
      </c>
      <c r="W20" s="54" t="n">
        <f aca="false">P20-F20</f>
        <v>236.059523809524</v>
      </c>
      <c r="X20" s="24" t="n">
        <v>600</v>
      </c>
      <c r="Y20" s="56" t="n">
        <f aca="false">(Q20-G20)/G20</f>
        <v>1.23347007903544</v>
      </c>
    </row>
    <row r="21" s="9" customFormat="true" ht="15.6" hidden="false" customHeight="false" outlineLevel="0" collapsed="false">
      <c r="A21" s="38" t="n">
        <v>18</v>
      </c>
      <c r="B21" s="67" t="n">
        <v>723</v>
      </c>
      <c r="C21" s="39" t="s">
        <v>117</v>
      </c>
      <c r="D21" s="40" t="s">
        <v>44</v>
      </c>
      <c r="E21" s="40" t="s">
        <v>118</v>
      </c>
      <c r="F21" s="41" t="n">
        <v>2097.95571428571</v>
      </c>
      <c r="G21" s="41" t="n">
        <f aca="false">F21*3</f>
        <v>6293.86714285714</v>
      </c>
      <c r="H21" s="42" t="n">
        <v>70.0714285714286</v>
      </c>
      <c r="I21" s="43" t="n">
        <v>29.94</v>
      </c>
      <c r="J21" s="160" t="n">
        <v>0.8</v>
      </c>
      <c r="K21" s="161" t="n">
        <f aca="false">F21*J21+F21</f>
        <v>3776.32028571429</v>
      </c>
      <c r="L21" s="161" t="n">
        <f aca="false">K21*3</f>
        <v>11328.9608571429</v>
      </c>
      <c r="M21" s="162" t="n">
        <f aca="false">J21/2</f>
        <v>0.4</v>
      </c>
      <c r="N21" s="163" t="n">
        <f aca="false">F21*M21+F21</f>
        <v>2937.138</v>
      </c>
      <c r="O21" s="163" t="n">
        <f aca="false">N21*3</f>
        <v>8811.414</v>
      </c>
      <c r="P21" s="164" t="n">
        <v>2632.27666666667</v>
      </c>
      <c r="Q21" s="49" t="n">
        <v>13930.1</v>
      </c>
      <c r="R21" s="50" t="n">
        <v>339</v>
      </c>
      <c r="S21" s="43" t="n">
        <v>41.09</v>
      </c>
      <c r="T21" s="165" t="n">
        <f aca="false">Q21-L21</f>
        <v>2601.13914285714</v>
      </c>
      <c r="U21" s="65" t="n">
        <f aca="false">T21/3</f>
        <v>867.046380952381</v>
      </c>
      <c r="V21" s="54" t="n">
        <f aca="false">Q21-O21</f>
        <v>5118.686</v>
      </c>
      <c r="W21" s="54" t="n">
        <f aca="false">P21-F21</f>
        <v>534.320952380952</v>
      </c>
      <c r="X21" s="24" t="n">
        <v>600</v>
      </c>
      <c r="Y21" s="56" t="n">
        <f aca="false">(Q21-G21)/G21</f>
        <v>1.21328154595846</v>
      </c>
    </row>
    <row r="22" s="9" customFormat="true" ht="15.6" hidden="false" customHeight="false" outlineLevel="0" collapsed="false">
      <c r="A22" s="38" t="n">
        <v>19</v>
      </c>
      <c r="B22" s="67" t="n">
        <v>741</v>
      </c>
      <c r="C22" s="69" t="s">
        <v>173</v>
      </c>
      <c r="D22" s="40" t="s">
        <v>41</v>
      </c>
      <c r="E22" s="40" t="s">
        <v>174</v>
      </c>
      <c r="F22" s="41" t="n">
        <v>1304.06571428571</v>
      </c>
      <c r="G22" s="41" t="n">
        <f aca="false">F22*3</f>
        <v>3912.19714285714</v>
      </c>
      <c r="H22" s="42" t="n">
        <v>38.5714285714286</v>
      </c>
      <c r="I22" s="43" t="n">
        <v>33.81</v>
      </c>
      <c r="J22" s="160" t="n">
        <v>1</v>
      </c>
      <c r="K22" s="161" t="n">
        <f aca="false">F22*J22+F22</f>
        <v>2608.13142857143</v>
      </c>
      <c r="L22" s="161" t="n">
        <f aca="false">K22*3</f>
        <v>7824.39428571429</v>
      </c>
      <c r="M22" s="162" t="n">
        <f aca="false">J22/2</f>
        <v>0.5</v>
      </c>
      <c r="N22" s="163" t="n">
        <f aca="false">F22*M22+F22</f>
        <v>1956.09857142857</v>
      </c>
      <c r="O22" s="163" t="n">
        <f aca="false">N22*3</f>
        <v>5868.29571428571</v>
      </c>
      <c r="P22" s="164" t="n">
        <v>1200.13</v>
      </c>
      <c r="Q22" s="49" t="n">
        <v>8652.06</v>
      </c>
      <c r="R22" s="50" t="n">
        <v>190</v>
      </c>
      <c r="S22" s="43" t="n">
        <v>45.54</v>
      </c>
      <c r="T22" s="41" t="n">
        <f aca="false">Q22-L22</f>
        <v>827.665714285715</v>
      </c>
      <c r="U22" s="65" t="n">
        <f aca="false">T22/3</f>
        <v>275.888571428572</v>
      </c>
      <c r="V22" s="65" t="n">
        <f aca="false">Q22-O22</f>
        <v>2783.76428571429</v>
      </c>
      <c r="W22" s="65" t="n">
        <f aca="false">P22-F22</f>
        <v>-103.935714285714</v>
      </c>
      <c r="X22" s="24"/>
      <c r="Y22" s="56" t="n">
        <f aca="false">(Q22-G22)/G22</f>
        <v>1.21156032890542</v>
      </c>
    </row>
    <row r="23" s="9" customFormat="true" ht="15.6" hidden="false" customHeight="false" outlineLevel="0" collapsed="false">
      <c r="A23" s="38" t="n">
        <v>20</v>
      </c>
      <c r="B23" s="67" t="n">
        <v>572</v>
      </c>
      <c r="C23" s="39" t="s">
        <v>155</v>
      </c>
      <c r="D23" s="40" t="s">
        <v>57</v>
      </c>
      <c r="E23" s="40" t="s">
        <v>156</v>
      </c>
      <c r="F23" s="41" t="n">
        <v>1565.49285714286</v>
      </c>
      <c r="G23" s="41" t="n">
        <f aca="false">F23*3</f>
        <v>4696.47857142857</v>
      </c>
      <c r="H23" s="42" t="n">
        <v>41.7857142857143</v>
      </c>
      <c r="I23" s="43" t="n">
        <v>37.46</v>
      </c>
      <c r="J23" s="160" t="n">
        <v>1</v>
      </c>
      <c r="K23" s="161" t="n">
        <f aca="false">F23*J23+F23</f>
        <v>3130.98571428571</v>
      </c>
      <c r="L23" s="161" t="n">
        <f aca="false">K23*3</f>
        <v>9392.95714285714</v>
      </c>
      <c r="M23" s="162" t="n">
        <f aca="false">J23/2</f>
        <v>0.5</v>
      </c>
      <c r="N23" s="163" t="n">
        <f aca="false">F23*M23+F23</f>
        <v>2348.23928571429</v>
      </c>
      <c r="O23" s="163" t="n">
        <f aca="false">N23*3</f>
        <v>7044.71785714286</v>
      </c>
      <c r="P23" s="164" t="n">
        <v>1130.5</v>
      </c>
      <c r="Q23" s="49" t="n">
        <v>10384.61</v>
      </c>
      <c r="R23" s="50" t="n">
        <v>174</v>
      </c>
      <c r="S23" s="43" t="n">
        <v>59.68</v>
      </c>
      <c r="T23" s="41" t="n">
        <f aca="false">Q23-L23</f>
        <v>991.652857142857</v>
      </c>
      <c r="U23" s="65" t="n">
        <f aca="false">T23/3</f>
        <v>330.550952380952</v>
      </c>
      <c r="V23" s="65" t="n">
        <f aca="false">Q23-O23</f>
        <v>3339.89214285714</v>
      </c>
      <c r="W23" s="59" t="n">
        <f aca="false">P23-F23</f>
        <v>-434.992857142857</v>
      </c>
      <c r="X23" s="24" t="n">
        <v>-100</v>
      </c>
      <c r="Y23" s="56" t="n">
        <f aca="false">(Q23-G23)/G23</f>
        <v>1.21114817028564</v>
      </c>
    </row>
    <row r="24" s="9" customFormat="true" ht="15.6" hidden="false" customHeight="false" outlineLevel="0" collapsed="false">
      <c r="A24" s="38" t="n">
        <v>21</v>
      </c>
      <c r="B24" s="67" t="n">
        <v>56</v>
      </c>
      <c r="C24" s="39" t="s">
        <v>131</v>
      </c>
      <c r="D24" s="40" t="s">
        <v>57</v>
      </c>
      <c r="E24" s="40" t="s">
        <v>132</v>
      </c>
      <c r="F24" s="41" t="n">
        <v>1927.82142857143</v>
      </c>
      <c r="G24" s="41" t="n">
        <f aca="false">F24*3</f>
        <v>5783.46428571429</v>
      </c>
      <c r="H24" s="42" t="n">
        <v>38.1428571428571</v>
      </c>
      <c r="I24" s="43" t="n">
        <v>50.54</v>
      </c>
      <c r="J24" s="160" t="n">
        <v>1</v>
      </c>
      <c r="K24" s="161" t="n">
        <f aca="false">F24*J24+F24</f>
        <v>3855.64285714286</v>
      </c>
      <c r="L24" s="161" t="n">
        <f aca="false">K24*3</f>
        <v>11566.9285714286</v>
      </c>
      <c r="M24" s="162" t="n">
        <f aca="false">J24/2</f>
        <v>0.5</v>
      </c>
      <c r="N24" s="163" t="n">
        <f aca="false">F24*M24+F24</f>
        <v>2891.73214285714</v>
      </c>
      <c r="O24" s="163" t="n">
        <f aca="false">N24*3</f>
        <v>8675.19642857143</v>
      </c>
      <c r="P24" s="164" t="n">
        <v>1948.16666666667</v>
      </c>
      <c r="Q24" s="49" t="n">
        <v>12744.2</v>
      </c>
      <c r="R24" s="50" t="n">
        <v>192</v>
      </c>
      <c r="S24" s="43" t="n">
        <v>66.38</v>
      </c>
      <c r="T24" s="165" t="n">
        <f aca="false">Q24-L24</f>
        <v>1177.27142857143</v>
      </c>
      <c r="U24" s="65" t="n">
        <f aca="false">T24/3</f>
        <v>392.423809523809</v>
      </c>
      <c r="V24" s="54" t="n">
        <f aca="false">Q24-O24</f>
        <v>4069.00357142857</v>
      </c>
      <c r="W24" s="54" t="n">
        <f aca="false">P24-F24</f>
        <v>20.3452380952381</v>
      </c>
      <c r="X24" s="24" t="n">
        <v>600</v>
      </c>
      <c r="Y24" s="56" t="n">
        <f aca="false">(Q24-G24)/G24</f>
        <v>1.20355817385773</v>
      </c>
    </row>
    <row r="25" s="9" customFormat="true" ht="16" hidden="false" customHeight="true" outlineLevel="0" collapsed="false">
      <c r="A25" s="38" t="n">
        <v>22</v>
      </c>
      <c r="B25" s="67" t="n">
        <v>738</v>
      </c>
      <c r="C25" s="39" t="s">
        <v>119</v>
      </c>
      <c r="D25" s="40" t="s">
        <v>57</v>
      </c>
      <c r="E25" s="40" t="s">
        <v>120</v>
      </c>
      <c r="F25" s="41" t="n">
        <v>2086.70214285714</v>
      </c>
      <c r="G25" s="41" t="n">
        <f aca="false">F25*3</f>
        <v>6260.10642857143</v>
      </c>
      <c r="H25" s="42" t="n">
        <v>42</v>
      </c>
      <c r="I25" s="43" t="n">
        <v>49.68</v>
      </c>
      <c r="J25" s="160" t="n">
        <v>0.8</v>
      </c>
      <c r="K25" s="161" t="n">
        <f aca="false">F25*J25+F25</f>
        <v>3756.06385714286</v>
      </c>
      <c r="L25" s="161" t="n">
        <f aca="false">K25*3</f>
        <v>11268.1915714286</v>
      </c>
      <c r="M25" s="162" t="n">
        <f aca="false">J25/2</f>
        <v>0.4</v>
      </c>
      <c r="N25" s="163" t="n">
        <f aca="false">F25*M25+F25</f>
        <v>2921.383</v>
      </c>
      <c r="O25" s="163" t="n">
        <f aca="false">N25*3</f>
        <v>8764.149</v>
      </c>
      <c r="P25" s="164" t="n">
        <v>2202.89333333333</v>
      </c>
      <c r="Q25" s="49" t="n">
        <v>13232.45</v>
      </c>
      <c r="R25" s="50" t="n">
        <v>194</v>
      </c>
      <c r="S25" s="43" t="n">
        <v>68.21</v>
      </c>
      <c r="T25" s="165" t="n">
        <f aca="false">Q25-L25</f>
        <v>1964.25842857143</v>
      </c>
      <c r="U25" s="65" t="n">
        <f aca="false">T25/3</f>
        <v>654.75280952381</v>
      </c>
      <c r="V25" s="54" t="n">
        <f aca="false">Q25-O25</f>
        <v>4468.301</v>
      </c>
      <c r="W25" s="54" t="n">
        <f aca="false">P25-F25</f>
        <v>116.191190476191</v>
      </c>
      <c r="X25" s="24" t="n">
        <v>600</v>
      </c>
      <c r="Y25" s="56" t="n">
        <f aca="false">(Q25-G25)/G25</f>
        <v>1.11377396710165</v>
      </c>
    </row>
    <row r="26" customFormat="false" ht="16" hidden="false" customHeight="true" outlineLevel="0" collapsed="false">
      <c r="A26" s="38" t="n">
        <v>23</v>
      </c>
      <c r="B26" s="38" t="n">
        <v>387</v>
      </c>
      <c r="C26" s="39" t="s">
        <v>59</v>
      </c>
      <c r="D26" s="40" t="s">
        <v>38</v>
      </c>
      <c r="E26" s="40" t="s">
        <v>60</v>
      </c>
      <c r="F26" s="41" t="n">
        <v>5333.24928571429</v>
      </c>
      <c r="G26" s="41" t="n">
        <f aca="false">F26*3</f>
        <v>15999.7478571429</v>
      </c>
      <c r="H26" s="42" t="n">
        <v>122.285714285714</v>
      </c>
      <c r="I26" s="43" t="n">
        <v>43.61</v>
      </c>
      <c r="J26" s="160" t="n">
        <v>0.6</v>
      </c>
      <c r="K26" s="161" t="n">
        <f aca="false">F26*J26+F26</f>
        <v>8533.19885714286</v>
      </c>
      <c r="L26" s="161" t="n">
        <f aca="false">K26*3</f>
        <v>25599.5965714286</v>
      </c>
      <c r="M26" s="162" t="n">
        <f aca="false">J26/2</f>
        <v>0.3</v>
      </c>
      <c r="N26" s="163" t="n">
        <f aca="false">F26*M26+F26</f>
        <v>6933.22407142857</v>
      </c>
      <c r="O26" s="163" t="n">
        <f aca="false">N26*3</f>
        <v>20799.6722142857</v>
      </c>
      <c r="P26" s="164" t="n">
        <v>4154.65</v>
      </c>
      <c r="Q26" s="49" t="n">
        <v>33520.08</v>
      </c>
      <c r="R26" s="50" t="n">
        <v>564</v>
      </c>
      <c r="S26" s="43" t="n">
        <v>59.43</v>
      </c>
      <c r="T26" s="41" t="n">
        <f aca="false">Q26-L26</f>
        <v>7920.48342857143</v>
      </c>
      <c r="U26" s="65" t="n">
        <f aca="false">T26/3</f>
        <v>2640.16114285714</v>
      </c>
      <c r="V26" s="65" t="n">
        <f aca="false">Q26-O26</f>
        <v>12720.4077857143</v>
      </c>
      <c r="W26" s="65" t="n">
        <f aca="false">P26-F26</f>
        <v>-1178.59928571429</v>
      </c>
      <c r="X26" s="24"/>
      <c r="Y26" s="56" t="n">
        <f aca="false">(Q26-G26)/G26</f>
        <v>1.09503801555444</v>
      </c>
    </row>
    <row r="27" customFormat="false" ht="16" hidden="false" customHeight="true" outlineLevel="0" collapsed="false">
      <c r="A27" s="38" t="n">
        <v>24</v>
      </c>
      <c r="B27" s="67" t="n">
        <v>737</v>
      </c>
      <c r="C27" s="39" t="s">
        <v>159</v>
      </c>
      <c r="D27" s="40" t="s">
        <v>38</v>
      </c>
      <c r="E27" s="40" t="s">
        <v>160</v>
      </c>
      <c r="F27" s="41" t="n">
        <v>1500.24785714286</v>
      </c>
      <c r="G27" s="41" t="n">
        <f aca="false">F27*3</f>
        <v>4500.74357142857</v>
      </c>
      <c r="H27" s="42" t="n">
        <v>53.9285714285714</v>
      </c>
      <c r="I27" s="43" t="n">
        <v>27.82</v>
      </c>
      <c r="J27" s="160" t="n">
        <v>1</v>
      </c>
      <c r="K27" s="161" t="n">
        <f aca="false">F27*J27+F27</f>
        <v>3000.49571428571</v>
      </c>
      <c r="L27" s="161" t="n">
        <f aca="false">K27*3</f>
        <v>9001.48714285714</v>
      </c>
      <c r="M27" s="162" t="n">
        <f aca="false">J27/2</f>
        <v>0.5</v>
      </c>
      <c r="N27" s="163" t="n">
        <f aca="false">F27*M27+F27</f>
        <v>2250.37178571429</v>
      </c>
      <c r="O27" s="163" t="n">
        <f aca="false">N27*3</f>
        <v>6751.11535714286</v>
      </c>
      <c r="P27" s="164" t="n">
        <v>2126.60666666667</v>
      </c>
      <c r="Q27" s="49" t="n">
        <v>9371.85</v>
      </c>
      <c r="R27" s="50" t="n">
        <v>222</v>
      </c>
      <c r="S27" s="43" t="n">
        <v>42.22</v>
      </c>
      <c r="T27" s="165" t="n">
        <f aca="false">Q27-L27</f>
        <v>370.362857142858</v>
      </c>
      <c r="U27" s="65" t="n">
        <f aca="false">T27/3</f>
        <v>123.454285714286</v>
      </c>
      <c r="V27" s="54" t="n">
        <f aca="false">Q27-O27</f>
        <v>2620.73464285714</v>
      </c>
      <c r="W27" s="54" t="n">
        <f aca="false">P27-F27</f>
        <v>626.358809523809</v>
      </c>
      <c r="X27" s="24" t="n">
        <v>600</v>
      </c>
      <c r="Y27" s="56" t="n">
        <f aca="false">(Q27-G27)/G27</f>
        <v>1.08228925982231</v>
      </c>
    </row>
    <row r="28" customFormat="false" ht="16" hidden="false" customHeight="true" outlineLevel="0" collapsed="false">
      <c r="A28" s="38" t="n">
        <v>25</v>
      </c>
      <c r="B28" s="71" t="n">
        <v>886</v>
      </c>
      <c r="C28" s="72" t="s">
        <v>188</v>
      </c>
      <c r="D28" s="73" t="s">
        <v>184</v>
      </c>
      <c r="E28" s="40" t="s">
        <v>189</v>
      </c>
      <c r="F28" s="74" t="n">
        <v>304.841428571429</v>
      </c>
      <c r="G28" s="41" t="n">
        <f aca="false">F28*3</f>
        <v>914.524285714286</v>
      </c>
      <c r="H28" s="75" t="n">
        <v>12.6428571428571</v>
      </c>
      <c r="I28" s="76" t="n">
        <v>24.11</v>
      </c>
      <c r="J28" s="160" t="n">
        <v>1</v>
      </c>
      <c r="K28" s="161" t="n">
        <f aca="false">F28*J28+F28</f>
        <v>609.682857142857</v>
      </c>
      <c r="L28" s="161" t="n">
        <f aca="false">K28*3</f>
        <v>1829.04857142857</v>
      </c>
      <c r="M28" s="162" t="n">
        <f aca="false">J28/2</f>
        <v>0.5</v>
      </c>
      <c r="N28" s="163" t="n">
        <f aca="false">F28*M28+F28</f>
        <v>457.262142857143</v>
      </c>
      <c r="O28" s="163" t="n">
        <f aca="false">N28*3</f>
        <v>1371.78642857143</v>
      </c>
      <c r="P28" s="164" t="n">
        <v>191.763333333333</v>
      </c>
      <c r="Q28" s="49" t="n">
        <v>1894.85</v>
      </c>
      <c r="R28" s="50" t="n">
        <v>45</v>
      </c>
      <c r="S28" s="43" t="n">
        <v>42.11</v>
      </c>
      <c r="T28" s="41" t="n">
        <f aca="false">Q28-L28</f>
        <v>65.8014285714287</v>
      </c>
      <c r="U28" s="65" t="n">
        <f aca="false">T28/3</f>
        <v>21.9338095238096</v>
      </c>
      <c r="V28" s="65" t="n">
        <f aca="false">Q28-O28</f>
        <v>523.063571428572</v>
      </c>
      <c r="W28" s="59" t="n">
        <f aca="false">P28-F28</f>
        <v>-113.078095238095</v>
      </c>
      <c r="X28" s="24" t="n">
        <v>-100</v>
      </c>
      <c r="Y28" s="56" t="n">
        <f aca="false">(Q28-G28)/G28</f>
        <v>1.07195153764565</v>
      </c>
    </row>
    <row r="29" customFormat="false" ht="16" hidden="false" customHeight="true" outlineLevel="0" collapsed="false">
      <c r="A29" s="38" t="n">
        <v>26</v>
      </c>
      <c r="B29" s="66" t="n">
        <v>359</v>
      </c>
      <c r="C29" s="39" t="s">
        <v>203</v>
      </c>
      <c r="D29" s="40" t="s">
        <v>32</v>
      </c>
      <c r="E29" s="40" t="s">
        <v>204</v>
      </c>
      <c r="F29" s="41" t="n">
        <v>3695.81428571429</v>
      </c>
      <c r="G29" s="41" t="n">
        <f aca="false">F29*3</f>
        <v>11087.4428571429</v>
      </c>
      <c r="H29" s="42" t="n">
        <v>90.5</v>
      </c>
      <c r="I29" s="43" t="n">
        <v>40.84</v>
      </c>
      <c r="J29" s="160" t="n">
        <v>0.6</v>
      </c>
      <c r="K29" s="161" t="n">
        <f aca="false">F29*J29+F29</f>
        <v>5913.30285714286</v>
      </c>
      <c r="L29" s="161" t="n">
        <f aca="false">K29*3</f>
        <v>17739.9085714286</v>
      </c>
      <c r="M29" s="162" t="n">
        <f aca="false">J29/2</f>
        <v>0.3</v>
      </c>
      <c r="N29" s="163" t="n">
        <f aca="false">F29*M29+F29</f>
        <v>4804.55857142857</v>
      </c>
      <c r="O29" s="163" t="n">
        <f aca="false">N29*3</f>
        <v>14413.6757142857</v>
      </c>
      <c r="P29" s="164" t="n">
        <v>4263.02333333333</v>
      </c>
      <c r="Q29" s="50" t="n">
        <v>22855.94</v>
      </c>
      <c r="R29" s="50" t="n">
        <v>385</v>
      </c>
      <c r="S29" s="50" t="n">
        <v>59.37</v>
      </c>
      <c r="T29" s="165" t="n">
        <f aca="false">Q29-L29</f>
        <v>5116.03142857143</v>
      </c>
      <c r="U29" s="41" t="n">
        <f aca="false">T29/3</f>
        <v>1705.34380952381</v>
      </c>
      <c r="V29" s="168" t="n">
        <f aca="false">Q29-O29</f>
        <v>8442.26428571428</v>
      </c>
      <c r="W29" s="54" t="n">
        <f aca="false">P29-F29</f>
        <v>567.209047619048</v>
      </c>
      <c r="X29" s="24" t="n">
        <v>600</v>
      </c>
      <c r="Y29" s="56" t="n">
        <f aca="false">(Q29-G29)/G29</f>
        <v>1.06142573129705</v>
      </c>
    </row>
    <row r="30" customFormat="false" ht="16" hidden="false" customHeight="true" outlineLevel="0" collapsed="false">
      <c r="A30" s="38" t="n">
        <v>27</v>
      </c>
      <c r="B30" s="67" t="n">
        <v>702</v>
      </c>
      <c r="C30" s="169" t="s">
        <v>215</v>
      </c>
      <c r="D30" s="40" t="s">
        <v>44</v>
      </c>
      <c r="E30" s="40" t="s">
        <v>216</v>
      </c>
      <c r="F30" s="60" t="n">
        <v>3028.1</v>
      </c>
      <c r="G30" s="60" t="n">
        <f aca="false">F30*3</f>
        <v>9084.3</v>
      </c>
      <c r="H30" s="42" t="n">
        <v>70.2142857142857</v>
      </c>
      <c r="I30" s="43" t="n">
        <v>67.46</v>
      </c>
      <c r="J30" s="160" t="n">
        <v>0.3</v>
      </c>
      <c r="K30" s="161" t="n">
        <f aca="false">F30*J30+F30</f>
        <v>3936.53</v>
      </c>
      <c r="L30" s="161" t="n">
        <f aca="false">K30*3</f>
        <v>11809.59</v>
      </c>
      <c r="M30" s="170" t="n">
        <f aca="false">J30/2</f>
        <v>0.15</v>
      </c>
      <c r="N30" s="163" t="n">
        <f aca="false">F30*M30+F30</f>
        <v>3482.315</v>
      </c>
      <c r="O30" s="163" t="n">
        <f aca="false">N30*3</f>
        <v>10446.945</v>
      </c>
      <c r="P30" s="164" t="n">
        <v>3200.71666666667</v>
      </c>
      <c r="Q30" s="50" t="n">
        <v>18632.67</v>
      </c>
      <c r="R30" s="50" t="n">
        <v>294</v>
      </c>
      <c r="S30" s="50" t="n">
        <v>63.38</v>
      </c>
      <c r="T30" s="41" t="n">
        <f aca="false">Q30-L30</f>
        <v>6823.08</v>
      </c>
      <c r="U30" s="41" t="n">
        <f aca="false">T30/3</f>
        <v>2274.36</v>
      </c>
      <c r="V30" s="65" t="n">
        <f aca="false">Q30-O30</f>
        <v>8185.725</v>
      </c>
      <c r="W30" s="65" t="n">
        <f aca="false">P30-F30</f>
        <v>172.616666666667</v>
      </c>
      <c r="X30" s="24" t="n">
        <v>600</v>
      </c>
      <c r="Y30" s="56" t="n">
        <f aca="false">(Q30-G30)/G30</f>
        <v>1.05108483867772</v>
      </c>
    </row>
    <row r="31" customFormat="false" ht="16" hidden="false" customHeight="true" outlineLevel="0" collapsed="false">
      <c r="A31" s="38" t="n">
        <v>28</v>
      </c>
      <c r="B31" s="67" t="n">
        <v>593</v>
      </c>
      <c r="C31" s="39" t="s">
        <v>149</v>
      </c>
      <c r="D31" s="40" t="s">
        <v>44</v>
      </c>
      <c r="E31" s="40" t="s">
        <v>150</v>
      </c>
      <c r="F31" s="41" t="n">
        <v>1641.19857142857</v>
      </c>
      <c r="G31" s="41" t="n">
        <f aca="false">F31*3</f>
        <v>4923.59571428571</v>
      </c>
      <c r="H31" s="42" t="n">
        <v>40.5714285714286</v>
      </c>
      <c r="I31" s="43" t="n">
        <v>40.45</v>
      </c>
      <c r="J31" s="160" t="n">
        <v>1</v>
      </c>
      <c r="K31" s="161" t="n">
        <f aca="false">F31*J31+F31</f>
        <v>3282.39714285714</v>
      </c>
      <c r="L31" s="161" t="n">
        <f aca="false">K31*3</f>
        <v>9847.19142857143</v>
      </c>
      <c r="M31" s="162" t="n">
        <f aca="false">J31/2</f>
        <v>0.5</v>
      </c>
      <c r="N31" s="163" t="n">
        <f aca="false">F31*M31+F31</f>
        <v>2461.79785714286</v>
      </c>
      <c r="O31" s="163" t="n">
        <f aca="false">N31*3</f>
        <v>7385.39357142857</v>
      </c>
      <c r="P31" s="164" t="n">
        <v>1671.68333333333</v>
      </c>
      <c r="Q31" s="49" t="n">
        <v>10011.04</v>
      </c>
      <c r="R31" s="50" t="n">
        <v>181</v>
      </c>
      <c r="S31" s="43" t="n">
        <v>55.31</v>
      </c>
      <c r="T31" s="165" t="n">
        <f aca="false">Q31-L31</f>
        <v>163.848571428573</v>
      </c>
      <c r="U31" s="65" t="n">
        <f aca="false">T31/3</f>
        <v>54.6161904761908</v>
      </c>
      <c r="V31" s="54" t="n">
        <f aca="false">Q31-O31</f>
        <v>2625.64642857143</v>
      </c>
      <c r="W31" s="54" t="n">
        <f aca="false">P31-F31</f>
        <v>30.4847619047621</v>
      </c>
      <c r="X31" s="24" t="n">
        <v>600</v>
      </c>
      <c r="Y31" s="56" t="n">
        <f aca="false">(Q31-G31)/G31</f>
        <v>1.03327823422893</v>
      </c>
    </row>
    <row r="32" customFormat="false" ht="16" hidden="false" customHeight="true" outlineLevel="0" collapsed="false">
      <c r="A32" s="38" t="n">
        <v>29</v>
      </c>
      <c r="B32" s="67" t="n">
        <v>717</v>
      </c>
      <c r="C32" s="39" t="s">
        <v>95</v>
      </c>
      <c r="D32" s="40" t="s">
        <v>35</v>
      </c>
      <c r="E32" s="40" t="s">
        <v>96</v>
      </c>
      <c r="F32" s="41" t="n">
        <v>3064.25428571429</v>
      </c>
      <c r="G32" s="41" t="n">
        <f aca="false">F32*3</f>
        <v>9192.76285714286</v>
      </c>
      <c r="H32" s="42" t="n">
        <v>61.3571428571429</v>
      </c>
      <c r="I32" s="43" t="n">
        <v>49.94</v>
      </c>
      <c r="J32" s="160" t="n">
        <v>0.6</v>
      </c>
      <c r="K32" s="161" t="n">
        <f aca="false">F32*J32+F32</f>
        <v>4902.80685714286</v>
      </c>
      <c r="L32" s="161" t="n">
        <f aca="false">K32*3</f>
        <v>14708.4205714286</v>
      </c>
      <c r="M32" s="162" t="n">
        <f aca="false">J32/2</f>
        <v>0.3</v>
      </c>
      <c r="N32" s="163" t="n">
        <f aca="false">F32*M32+F32</f>
        <v>3983.53057142857</v>
      </c>
      <c r="O32" s="163" t="n">
        <f aca="false">N32*3</f>
        <v>11950.5917142857</v>
      </c>
      <c r="P32" s="164" t="n">
        <v>3532.55666666667</v>
      </c>
      <c r="Q32" s="49" t="n">
        <v>18675.99</v>
      </c>
      <c r="R32" s="50" t="n">
        <v>254</v>
      </c>
      <c r="S32" s="43" t="n">
        <v>73.53</v>
      </c>
      <c r="T32" s="165" t="n">
        <f aca="false">Q32-L32</f>
        <v>3967.56942857143</v>
      </c>
      <c r="U32" s="65" t="n">
        <f aca="false">T32/3</f>
        <v>1322.52314285714</v>
      </c>
      <c r="V32" s="54" t="n">
        <f aca="false">Q32-O32</f>
        <v>6725.39828571429</v>
      </c>
      <c r="W32" s="54" t="n">
        <f aca="false">P32-F32</f>
        <v>468.302380952381</v>
      </c>
      <c r="X32" s="24" t="n">
        <v>600</v>
      </c>
      <c r="Y32" s="56" t="n">
        <f aca="false">(Q32-G32)/G32</f>
        <v>1.03159706066915</v>
      </c>
    </row>
    <row r="33" customFormat="false" ht="16" hidden="false" customHeight="true" outlineLevel="0" collapsed="false">
      <c r="A33" s="38" t="n">
        <v>30</v>
      </c>
      <c r="B33" s="67" t="n">
        <v>727</v>
      </c>
      <c r="C33" s="39" t="s">
        <v>157</v>
      </c>
      <c r="D33" s="40" t="s">
        <v>41</v>
      </c>
      <c r="E33" s="40" t="s">
        <v>158</v>
      </c>
      <c r="F33" s="41" t="n">
        <v>1527.56785714286</v>
      </c>
      <c r="G33" s="41" t="n">
        <f aca="false">F33*3</f>
        <v>4582.70357142857</v>
      </c>
      <c r="H33" s="42" t="n">
        <v>41.7857142857143</v>
      </c>
      <c r="I33" s="43" t="n">
        <v>36.56</v>
      </c>
      <c r="J33" s="160" t="n">
        <v>1</v>
      </c>
      <c r="K33" s="161" t="n">
        <f aca="false">F33*J33+F33</f>
        <v>3055.13571428571</v>
      </c>
      <c r="L33" s="161" t="n">
        <f aca="false">K33*3</f>
        <v>9165.40714285714</v>
      </c>
      <c r="M33" s="162" t="n">
        <f aca="false">J33/2</f>
        <v>0.5</v>
      </c>
      <c r="N33" s="163" t="n">
        <f aca="false">F33*M33+F33</f>
        <v>2291.35178571429</v>
      </c>
      <c r="O33" s="163" t="n">
        <f aca="false">N33*3</f>
        <v>6874.05535714286</v>
      </c>
      <c r="P33" s="164" t="n">
        <v>1645.62333333333</v>
      </c>
      <c r="Q33" s="49" t="n">
        <v>9267.66</v>
      </c>
      <c r="R33" s="50" t="n">
        <v>190</v>
      </c>
      <c r="S33" s="43" t="n">
        <v>48.78</v>
      </c>
      <c r="T33" s="165" t="n">
        <f aca="false">Q33-L33</f>
        <v>102.252857142856</v>
      </c>
      <c r="U33" s="65" t="n">
        <f aca="false">T33/3</f>
        <v>34.0842857142852</v>
      </c>
      <c r="V33" s="54" t="n">
        <f aca="false">Q33-O33</f>
        <v>2393.60464285714</v>
      </c>
      <c r="W33" s="54" t="n">
        <f aca="false">P33-F33</f>
        <v>118.055476190476</v>
      </c>
      <c r="X33" s="24" t="n">
        <v>600</v>
      </c>
      <c r="Y33" s="56" t="n">
        <f aca="false">(Q33-G33)/G33</f>
        <v>1.02231278011966</v>
      </c>
    </row>
    <row r="34" customFormat="false" ht="16" hidden="false" customHeight="true" outlineLevel="0" collapsed="false">
      <c r="A34" s="38" t="n">
        <v>31</v>
      </c>
      <c r="B34" s="67" t="n">
        <v>586</v>
      </c>
      <c r="C34" s="39" t="s">
        <v>175</v>
      </c>
      <c r="D34" s="40" t="s">
        <v>35</v>
      </c>
      <c r="E34" s="40" t="s">
        <v>176</v>
      </c>
      <c r="F34" s="41" t="n">
        <v>1284.22928571429</v>
      </c>
      <c r="G34" s="41" t="n">
        <f aca="false">F34*3</f>
        <v>3852.68785714286</v>
      </c>
      <c r="H34" s="42" t="n">
        <v>34.0714285714286</v>
      </c>
      <c r="I34" s="43" t="n">
        <v>37.69</v>
      </c>
      <c r="J34" s="160" t="n">
        <v>1</v>
      </c>
      <c r="K34" s="161" t="n">
        <f aca="false">F34*J34+F34</f>
        <v>2568.45857142857</v>
      </c>
      <c r="L34" s="161" t="n">
        <f aca="false">K34*3</f>
        <v>7705.37571428571</v>
      </c>
      <c r="M34" s="162" t="n">
        <f aca="false">J34/2</f>
        <v>0.5</v>
      </c>
      <c r="N34" s="163" t="n">
        <f aca="false">F34*M34+F34</f>
        <v>1926.34392857143</v>
      </c>
      <c r="O34" s="163" t="n">
        <f aca="false">N34*3</f>
        <v>5779.03178571429</v>
      </c>
      <c r="P34" s="164" t="n">
        <v>1285.40333333333</v>
      </c>
      <c r="Q34" s="49" t="n">
        <v>7785.96</v>
      </c>
      <c r="R34" s="50" t="n">
        <v>132</v>
      </c>
      <c r="S34" s="43" t="n">
        <v>58.98</v>
      </c>
      <c r="T34" s="165" t="n">
        <f aca="false">Q34-L34</f>
        <v>80.5842857142861</v>
      </c>
      <c r="U34" s="65" t="n">
        <f aca="false">T34/3</f>
        <v>26.8614285714287</v>
      </c>
      <c r="V34" s="54" t="n">
        <f aca="false">Q34-O34</f>
        <v>2006.92821428571</v>
      </c>
      <c r="W34" s="54" t="n">
        <f aca="false">P34-F34</f>
        <v>1.17404761904777</v>
      </c>
      <c r="X34" s="24" t="n">
        <v>600</v>
      </c>
      <c r="Y34" s="56" t="n">
        <f aca="false">(Q34-G34)/G34</f>
        <v>1.02091638064186</v>
      </c>
    </row>
    <row r="35" customFormat="false" ht="16" hidden="false" customHeight="true" outlineLevel="0" collapsed="false">
      <c r="A35" s="38" t="n">
        <v>32</v>
      </c>
      <c r="B35" s="67" t="n">
        <v>578</v>
      </c>
      <c r="C35" s="39" t="s">
        <v>220</v>
      </c>
      <c r="D35" s="40" t="s">
        <v>44</v>
      </c>
      <c r="E35" s="40" t="s">
        <v>221</v>
      </c>
      <c r="F35" s="41" t="n">
        <v>3720.68214285714</v>
      </c>
      <c r="G35" s="41" t="n">
        <f aca="false">F35*3</f>
        <v>11162.0464285714</v>
      </c>
      <c r="H35" s="42" t="n">
        <v>95.3571428571429</v>
      </c>
      <c r="I35" s="43" t="n">
        <v>39.02</v>
      </c>
      <c r="J35" s="160" t="n">
        <v>0.6</v>
      </c>
      <c r="K35" s="161" t="n">
        <f aca="false">F35*J35+F35</f>
        <v>5953.09142857143</v>
      </c>
      <c r="L35" s="161" t="n">
        <f aca="false">K35*3</f>
        <v>17859.2742857143</v>
      </c>
      <c r="M35" s="170" t="n">
        <f aca="false">J35/2</f>
        <v>0.3</v>
      </c>
      <c r="N35" s="163" t="n">
        <f aca="false">F35*M35+F35</f>
        <v>4836.88678571429</v>
      </c>
      <c r="O35" s="163" t="n">
        <f aca="false">N35*3</f>
        <v>14510.6603571429</v>
      </c>
      <c r="P35" s="164" t="n">
        <v>3836.50333333333</v>
      </c>
      <c r="Q35" s="50" t="n">
        <v>22427.74</v>
      </c>
      <c r="R35" s="50" t="n">
        <v>415</v>
      </c>
      <c r="S35" s="50" t="n">
        <v>54.04</v>
      </c>
      <c r="T35" s="165" t="n">
        <f aca="false">Q35-L35</f>
        <v>4568.46571428572</v>
      </c>
      <c r="U35" s="41" t="n">
        <f aca="false">T35/3</f>
        <v>1522.82190476191</v>
      </c>
      <c r="V35" s="54" t="n">
        <f aca="false">Q35-O35</f>
        <v>7917.07964285715</v>
      </c>
      <c r="W35" s="54" t="n">
        <f aca="false">P35-F35</f>
        <v>115.821190476191</v>
      </c>
      <c r="X35" s="24" t="n">
        <v>600</v>
      </c>
      <c r="Y35" s="56" t="n">
        <f aca="false">(Q35-G35)/G35</f>
        <v>1.00928567566175</v>
      </c>
    </row>
    <row r="36" customFormat="false" ht="16" hidden="false" customHeight="true" outlineLevel="0" collapsed="false">
      <c r="A36" s="38" t="n">
        <v>33</v>
      </c>
      <c r="B36" s="67" t="n">
        <v>395</v>
      </c>
      <c r="C36" s="39" t="s">
        <v>143</v>
      </c>
      <c r="D36" s="40" t="s">
        <v>41</v>
      </c>
      <c r="E36" s="40" t="s">
        <v>144</v>
      </c>
      <c r="F36" s="41" t="n">
        <v>1721.63785714286</v>
      </c>
      <c r="G36" s="41" t="n">
        <f aca="false">F36*3</f>
        <v>5164.91357142857</v>
      </c>
      <c r="H36" s="42" t="n">
        <v>53.3571428571429</v>
      </c>
      <c r="I36" s="43" t="n">
        <v>32.27</v>
      </c>
      <c r="J36" s="160" t="n">
        <v>1</v>
      </c>
      <c r="K36" s="161" t="n">
        <f aca="false">F36*J36+F36</f>
        <v>3443.27571428571</v>
      </c>
      <c r="L36" s="161" t="n">
        <f aca="false">K36*3</f>
        <v>10329.8271428571</v>
      </c>
      <c r="M36" s="162" t="n">
        <f aca="false">J36/2</f>
        <v>0.5</v>
      </c>
      <c r="N36" s="163" t="n">
        <f aca="false">F36*M36+F36</f>
        <v>2582.45678571429</v>
      </c>
      <c r="O36" s="163" t="n">
        <f aca="false">N36*3</f>
        <v>7747.37035714286</v>
      </c>
      <c r="P36" s="164" t="n">
        <v>1970.59333333333</v>
      </c>
      <c r="Q36" s="49" t="n">
        <v>10363.97</v>
      </c>
      <c r="R36" s="50" t="n">
        <v>217</v>
      </c>
      <c r="S36" s="43" t="n">
        <v>47.76</v>
      </c>
      <c r="T36" s="165" t="n">
        <f aca="false">Q36-L36</f>
        <v>34.1428571428569</v>
      </c>
      <c r="U36" s="65" t="n">
        <f aca="false">T36/3</f>
        <v>11.3809523809523</v>
      </c>
      <c r="V36" s="54" t="n">
        <f aca="false">Q36-O36</f>
        <v>2616.59964285714</v>
      </c>
      <c r="W36" s="54" t="n">
        <f aca="false">P36-F36</f>
        <v>248.955476190476</v>
      </c>
      <c r="X36" s="24" t="n">
        <v>600</v>
      </c>
      <c r="Y36" s="56" t="n">
        <f aca="false">(Q36-G36)/G36</f>
        <v>1.00661053794428</v>
      </c>
    </row>
    <row r="37" customFormat="false" ht="16" hidden="false" customHeight="true" outlineLevel="0" collapsed="false">
      <c r="A37" s="38" t="n">
        <v>34</v>
      </c>
      <c r="B37" s="38" t="n">
        <v>514</v>
      </c>
      <c r="C37" s="39" t="s">
        <v>75</v>
      </c>
      <c r="D37" s="40" t="s">
        <v>38</v>
      </c>
      <c r="E37" s="40" t="s">
        <v>76</v>
      </c>
      <c r="F37" s="41" t="n">
        <v>4090.57642857143</v>
      </c>
      <c r="G37" s="41" t="n">
        <f aca="false">F37*3</f>
        <v>12271.7292857143</v>
      </c>
      <c r="H37" s="42" t="n">
        <v>99.8571428571429</v>
      </c>
      <c r="I37" s="43" t="n">
        <v>40.96</v>
      </c>
      <c r="J37" s="160" t="n">
        <v>0.6</v>
      </c>
      <c r="K37" s="161" t="n">
        <f aca="false">F37*J37+F37</f>
        <v>6544.92228571429</v>
      </c>
      <c r="L37" s="161" t="n">
        <f aca="false">K37*3</f>
        <v>19634.7668571429</v>
      </c>
      <c r="M37" s="162" t="n">
        <f aca="false">J37/2</f>
        <v>0.3</v>
      </c>
      <c r="N37" s="163" t="n">
        <f aca="false">F37*M37+F37</f>
        <v>5317.74935714286</v>
      </c>
      <c r="O37" s="163" t="n">
        <f aca="false">N37*3</f>
        <v>15953.2480714286</v>
      </c>
      <c r="P37" s="164" t="n">
        <v>4206.25666666667</v>
      </c>
      <c r="Q37" s="49" t="n">
        <v>24401.3</v>
      </c>
      <c r="R37" s="50" t="n">
        <v>420</v>
      </c>
      <c r="S37" s="43" t="n">
        <v>58.1</v>
      </c>
      <c r="T37" s="165" t="n">
        <f aca="false">Q37-L37</f>
        <v>4766.53314285714</v>
      </c>
      <c r="U37" s="65" t="n">
        <f aca="false">T37/3</f>
        <v>1588.84438095238</v>
      </c>
      <c r="V37" s="54" t="n">
        <f aca="false">Q37-O37</f>
        <v>8448.05192857143</v>
      </c>
      <c r="W37" s="54" t="n">
        <f aca="false">P37-F37</f>
        <v>115.680238095239</v>
      </c>
      <c r="X37" s="24" t="n">
        <v>600</v>
      </c>
      <c r="Y37" s="56" t="n">
        <f aca="false">(Q37-G37)/G37</f>
        <v>0.988415766994301</v>
      </c>
    </row>
    <row r="38" customFormat="false" ht="16" hidden="false" customHeight="true" outlineLevel="0" collapsed="false">
      <c r="A38" s="38" t="n">
        <v>35</v>
      </c>
      <c r="B38" s="38" t="n">
        <v>719</v>
      </c>
      <c r="C38" s="39" t="s">
        <v>61</v>
      </c>
      <c r="D38" s="40" t="s">
        <v>35</v>
      </c>
      <c r="E38" s="40" t="s">
        <v>62</v>
      </c>
      <c r="F38" s="41" t="n">
        <v>4952.89071428571</v>
      </c>
      <c r="G38" s="41" t="n">
        <f aca="false">F38*3</f>
        <v>14858.6721428571</v>
      </c>
      <c r="H38" s="42" t="n">
        <v>100.142857142857</v>
      </c>
      <c r="I38" s="43" t="n">
        <v>49.46</v>
      </c>
      <c r="J38" s="160" t="n">
        <v>0.6</v>
      </c>
      <c r="K38" s="161" t="n">
        <f aca="false">F38*J38+F38</f>
        <v>7924.62514285714</v>
      </c>
      <c r="L38" s="161" t="n">
        <f aca="false">K38*3</f>
        <v>23773.8754285714</v>
      </c>
      <c r="M38" s="162" t="n">
        <f aca="false">J38/2</f>
        <v>0.3</v>
      </c>
      <c r="N38" s="163" t="n">
        <f aca="false">F38*M38+F38</f>
        <v>6438.75792857143</v>
      </c>
      <c r="O38" s="163" t="n">
        <f aca="false">N38*3</f>
        <v>19316.2737857143</v>
      </c>
      <c r="P38" s="164" t="n">
        <v>4276.07333333333</v>
      </c>
      <c r="Q38" s="49" t="n">
        <v>29356.18</v>
      </c>
      <c r="R38" s="50" t="n">
        <v>426</v>
      </c>
      <c r="S38" s="43" t="n">
        <v>68.91</v>
      </c>
      <c r="T38" s="41" t="n">
        <f aca="false">Q38-L38</f>
        <v>5582.30457142857</v>
      </c>
      <c r="U38" s="65" t="n">
        <f aca="false">T38/3</f>
        <v>1860.76819047619</v>
      </c>
      <c r="V38" s="65" t="n">
        <f aca="false">Q38-O38</f>
        <v>10039.9062142857</v>
      </c>
      <c r="W38" s="65" t="n">
        <f aca="false">P38-F38</f>
        <v>-676.817380952381</v>
      </c>
      <c r="X38" s="24"/>
      <c r="Y38" s="56" t="n">
        <f aca="false">(Q38-G38)/G38</f>
        <v>0.975693367331757</v>
      </c>
    </row>
    <row r="39" customFormat="false" ht="16" hidden="false" customHeight="true" outlineLevel="0" collapsed="false">
      <c r="A39" s="38" t="n">
        <v>36</v>
      </c>
      <c r="B39" s="67" t="n">
        <v>381</v>
      </c>
      <c r="C39" s="39" t="s">
        <v>127</v>
      </c>
      <c r="D39" s="40" t="s">
        <v>32</v>
      </c>
      <c r="E39" s="40" t="s">
        <v>128</v>
      </c>
      <c r="F39" s="41" t="n">
        <v>2025.42642857143</v>
      </c>
      <c r="G39" s="41" t="n">
        <f aca="false">F39*3</f>
        <v>6076.27928571429</v>
      </c>
      <c r="H39" s="42" t="n">
        <v>50.9285714285714</v>
      </c>
      <c r="I39" s="43" t="n">
        <v>39.77</v>
      </c>
      <c r="J39" s="160" t="n">
        <v>0.8</v>
      </c>
      <c r="K39" s="161" t="n">
        <f aca="false">F39*J39+F39</f>
        <v>3645.76757142857</v>
      </c>
      <c r="L39" s="161" t="n">
        <f aca="false">K39*3</f>
        <v>10937.3027142857</v>
      </c>
      <c r="M39" s="162" t="n">
        <f aca="false">J39/2</f>
        <v>0.4</v>
      </c>
      <c r="N39" s="163" t="n">
        <f aca="false">F39*M39+F39</f>
        <v>2835.597</v>
      </c>
      <c r="O39" s="163" t="n">
        <f aca="false">N39*3</f>
        <v>8506.791</v>
      </c>
      <c r="P39" s="164" t="n">
        <v>2633.46666666667</v>
      </c>
      <c r="Q39" s="49" t="n">
        <v>11974.11</v>
      </c>
      <c r="R39" s="50" t="n">
        <v>226</v>
      </c>
      <c r="S39" s="43" t="n">
        <v>52.98</v>
      </c>
      <c r="T39" s="165" t="n">
        <f aca="false">Q39-L39</f>
        <v>1036.80728571429</v>
      </c>
      <c r="U39" s="65" t="n">
        <f aca="false">T39/3</f>
        <v>345.602428571429</v>
      </c>
      <c r="V39" s="54" t="n">
        <f aca="false">Q39-O39</f>
        <v>3467.319</v>
      </c>
      <c r="W39" s="54" t="n">
        <f aca="false">P39-F39</f>
        <v>608.040238095238</v>
      </c>
      <c r="X39" s="24" t="n">
        <v>600</v>
      </c>
      <c r="Y39" s="56" t="n">
        <f aca="false">(Q39-G39)/G39</f>
        <v>0.97063193394548</v>
      </c>
    </row>
    <row r="40" customFormat="false" ht="16" hidden="false" customHeight="true" outlineLevel="0" collapsed="false">
      <c r="A40" s="38" t="n">
        <v>37</v>
      </c>
      <c r="B40" s="67" t="n">
        <v>577</v>
      </c>
      <c r="C40" s="39" t="s">
        <v>235</v>
      </c>
      <c r="D40" s="40" t="s">
        <v>32</v>
      </c>
      <c r="E40" s="40" t="s">
        <v>236</v>
      </c>
      <c r="F40" s="41" t="n">
        <v>1859.96</v>
      </c>
      <c r="G40" s="41" t="n">
        <f aca="false">F40*3</f>
        <v>5579.88</v>
      </c>
      <c r="H40" s="42" t="n">
        <v>49</v>
      </c>
      <c r="I40" s="43" t="n">
        <v>37.96</v>
      </c>
      <c r="J40" s="160" t="n">
        <v>1</v>
      </c>
      <c r="K40" s="161" t="n">
        <f aca="false">F40*J40+F40</f>
        <v>3719.92</v>
      </c>
      <c r="L40" s="161" t="n">
        <f aca="false">K40*3</f>
        <v>11159.76</v>
      </c>
      <c r="M40" s="162" t="n">
        <f aca="false">J40/2</f>
        <v>0.5</v>
      </c>
      <c r="N40" s="163" t="n">
        <f aca="false">F40*M40+F40</f>
        <v>2789.94</v>
      </c>
      <c r="O40" s="163" t="n">
        <f aca="false">N40*3</f>
        <v>8369.82</v>
      </c>
      <c r="P40" s="164" t="n">
        <v>1738.84333333333</v>
      </c>
      <c r="Q40" s="50" t="n">
        <v>10908.08</v>
      </c>
      <c r="R40" s="50" t="n">
        <v>244</v>
      </c>
      <c r="S40" s="50" t="n">
        <v>44.71</v>
      </c>
      <c r="T40" s="41" t="n">
        <f aca="false">Q40-L40</f>
        <v>-251.679999999998</v>
      </c>
      <c r="U40" s="41" t="n">
        <f aca="false">T40/3</f>
        <v>-83.8933333333328</v>
      </c>
      <c r="V40" s="65" t="n">
        <f aca="false">Q40-O40</f>
        <v>2538.26</v>
      </c>
      <c r="W40" s="59" t="n">
        <f aca="false">P40-F40</f>
        <v>-121.116666666667</v>
      </c>
      <c r="X40" s="24" t="n">
        <v>-100</v>
      </c>
      <c r="Y40" s="56" t="n">
        <f aca="false">(Q40-G40)/G40</f>
        <v>0.954895087349549</v>
      </c>
    </row>
    <row r="41" customFormat="false" ht="16" hidden="false" customHeight="true" outlineLevel="0" collapsed="false">
      <c r="A41" s="38" t="n">
        <v>38</v>
      </c>
      <c r="B41" s="38" t="n">
        <v>541</v>
      </c>
      <c r="C41" s="39" t="s">
        <v>193</v>
      </c>
      <c r="D41" s="40" t="s">
        <v>38</v>
      </c>
      <c r="E41" s="40" t="s">
        <v>194</v>
      </c>
      <c r="F41" s="41" t="n">
        <v>6520.18071428571</v>
      </c>
      <c r="G41" s="41" t="n">
        <f aca="false">F41*3</f>
        <v>19560.5421428571</v>
      </c>
      <c r="H41" s="42" t="n">
        <v>125.857142857143</v>
      </c>
      <c r="I41" s="43" t="n">
        <v>51.81</v>
      </c>
      <c r="J41" s="160" t="n">
        <v>0.45</v>
      </c>
      <c r="K41" s="161" t="n">
        <f aca="false">F41*J41+F41</f>
        <v>9454.26203571429</v>
      </c>
      <c r="L41" s="161" t="n">
        <f aca="false">K41*3</f>
        <v>28362.7861071429</v>
      </c>
      <c r="M41" s="162" t="n">
        <f aca="false">J41/2</f>
        <v>0.225</v>
      </c>
      <c r="N41" s="163" t="n">
        <f aca="false">F41*M41+F41</f>
        <v>7987.221375</v>
      </c>
      <c r="O41" s="163" t="n">
        <f aca="false">N41*3</f>
        <v>23961.664125</v>
      </c>
      <c r="P41" s="164" t="n">
        <v>5764.41666666667</v>
      </c>
      <c r="Q41" s="50" t="n">
        <v>37929.57</v>
      </c>
      <c r="R41" s="50" t="n">
        <v>529</v>
      </c>
      <c r="S41" s="50" t="n">
        <v>71.7</v>
      </c>
      <c r="T41" s="41" t="n">
        <f aca="false">Q41-L41</f>
        <v>9566.78389285714</v>
      </c>
      <c r="U41" s="41" t="n">
        <f aca="false">T41/3</f>
        <v>3188.92796428571</v>
      </c>
      <c r="V41" s="65" t="n">
        <f aca="false">Q41-O41</f>
        <v>13967.905875</v>
      </c>
      <c r="W41" s="65" t="n">
        <f aca="false">P41-F41</f>
        <v>-755.764047619047</v>
      </c>
      <c r="X41" s="24"/>
      <c r="Y41" s="56" t="n">
        <f aca="false">(Q41-G41)/G41</f>
        <v>0.939085825075182</v>
      </c>
    </row>
    <row r="42" customFormat="false" ht="16" hidden="false" customHeight="true" outlineLevel="0" collapsed="false">
      <c r="A42" s="38" t="n">
        <v>39</v>
      </c>
      <c r="B42" s="67" t="n">
        <v>596</v>
      </c>
      <c r="C42" s="39" t="s">
        <v>213</v>
      </c>
      <c r="D42" s="40" t="s">
        <v>44</v>
      </c>
      <c r="E42" s="40" t="s">
        <v>214</v>
      </c>
      <c r="F42" s="41" t="n">
        <v>2754.32142857143</v>
      </c>
      <c r="G42" s="41" t="n">
        <f aca="false">F42*3</f>
        <v>8262.96428571429</v>
      </c>
      <c r="H42" s="42" t="n">
        <v>72.5</v>
      </c>
      <c r="I42" s="43" t="n">
        <v>37.99</v>
      </c>
      <c r="J42" s="160" t="n">
        <v>0.8</v>
      </c>
      <c r="K42" s="161" t="n">
        <f aca="false">F42*J42+F42</f>
        <v>4957.77857142857</v>
      </c>
      <c r="L42" s="161" t="n">
        <f aca="false">K42*3</f>
        <v>14873.3357142857</v>
      </c>
      <c r="M42" s="170" t="n">
        <f aca="false">J42/2</f>
        <v>0.4</v>
      </c>
      <c r="N42" s="163" t="n">
        <f aca="false">F42*M42+F42</f>
        <v>3856.05</v>
      </c>
      <c r="O42" s="163" t="n">
        <f aca="false">N42*3</f>
        <v>11568.15</v>
      </c>
      <c r="P42" s="164" t="n">
        <v>2627.41</v>
      </c>
      <c r="Q42" s="50" t="n">
        <v>15986.19</v>
      </c>
      <c r="R42" s="50" t="n">
        <v>299</v>
      </c>
      <c r="S42" s="50" t="n">
        <v>53.47</v>
      </c>
      <c r="T42" s="41" t="n">
        <f aca="false">Q42-L42</f>
        <v>1112.85428571429</v>
      </c>
      <c r="U42" s="41" t="n">
        <f aca="false">T42/3</f>
        <v>370.951428571429</v>
      </c>
      <c r="V42" s="65" t="n">
        <f aca="false">Q42-O42</f>
        <v>4418.04</v>
      </c>
      <c r="W42" s="65" t="n">
        <f aca="false">P42-F42</f>
        <v>-126.911428571429</v>
      </c>
      <c r="X42" s="24"/>
      <c r="Y42" s="56" t="n">
        <f aca="false">(Q42-G42)/G42</f>
        <v>0.934679788903152</v>
      </c>
    </row>
    <row r="43" customFormat="false" ht="16" hidden="false" customHeight="true" outlineLevel="0" collapsed="false">
      <c r="A43" s="38" t="n">
        <v>40</v>
      </c>
      <c r="B43" s="38" t="n">
        <v>391</v>
      </c>
      <c r="C43" s="39" t="s">
        <v>195</v>
      </c>
      <c r="D43" s="40" t="s">
        <v>41</v>
      </c>
      <c r="E43" s="40" t="s">
        <v>196</v>
      </c>
      <c r="F43" s="41" t="n">
        <v>4346.94571428571</v>
      </c>
      <c r="G43" s="41" t="n">
        <f aca="false">F43*3</f>
        <v>13040.8371428571</v>
      </c>
      <c r="H43" s="42" t="n">
        <v>110.714285714286</v>
      </c>
      <c r="I43" s="43" t="n">
        <v>39.26</v>
      </c>
      <c r="J43" s="160" t="n">
        <v>0.6</v>
      </c>
      <c r="K43" s="161" t="n">
        <f aca="false">F43*J43+F43</f>
        <v>6955.11314285714</v>
      </c>
      <c r="L43" s="161" t="n">
        <f aca="false">K43*3</f>
        <v>20865.3394285714</v>
      </c>
      <c r="M43" s="162" t="n">
        <f aca="false">J43/2</f>
        <v>0.3</v>
      </c>
      <c r="N43" s="163" t="n">
        <f aca="false">F43*M43+F43</f>
        <v>5651.02942857143</v>
      </c>
      <c r="O43" s="163" t="n">
        <f aca="false">N43*3</f>
        <v>16953.0882857143</v>
      </c>
      <c r="P43" s="164" t="n">
        <v>4391.03666666667</v>
      </c>
      <c r="Q43" s="50" t="n">
        <v>24968.02</v>
      </c>
      <c r="R43" s="50" t="n">
        <v>566</v>
      </c>
      <c r="S43" s="50" t="n">
        <v>44.11</v>
      </c>
      <c r="T43" s="165" t="n">
        <f aca="false">Q43-L43</f>
        <v>4102.68057142857</v>
      </c>
      <c r="U43" s="41" t="n">
        <f aca="false">T43/3</f>
        <v>1367.56019047619</v>
      </c>
      <c r="V43" s="54" t="n">
        <f aca="false">Q43-O43</f>
        <v>8014.93171428571</v>
      </c>
      <c r="W43" s="54" t="n">
        <f aca="false">P43-F43</f>
        <v>44.0909523809523</v>
      </c>
      <c r="X43" s="24" t="n">
        <v>600</v>
      </c>
      <c r="Y43" s="56" t="n">
        <f aca="false">(Q43-G43)/G43</f>
        <v>0.914602546330834</v>
      </c>
    </row>
    <row r="44" customFormat="false" ht="16" hidden="false" customHeight="true" outlineLevel="0" collapsed="false">
      <c r="A44" s="38" t="n">
        <v>41</v>
      </c>
      <c r="B44" s="67" t="n">
        <v>379</v>
      </c>
      <c r="C44" s="39" t="s">
        <v>99</v>
      </c>
      <c r="D44" s="40" t="s">
        <v>32</v>
      </c>
      <c r="E44" s="40" t="s">
        <v>100</v>
      </c>
      <c r="F44" s="41" t="n">
        <v>2851.695</v>
      </c>
      <c r="G44" s="41" t="n">
        <f aca="false">F44*3</f>
        <v>8555.085</v>
      </c>
      <c r="H44" s="42" t="n">
        <v>68.7142857142857</v>
      </c>
      <c r="I44" s="43" t="n">
        <v>41.5</v>
      </c>
      <c r="J44" s="160" t="n">
        <v>0.8</v>
      </c>
      <c r="K44" s="161" t="n">
        <f aca="false">F44*J44+F44</f>
        <v>5133.051</v>
      </c>
      <c r="L44" s="161" t="n">
        <f aca="false">K44*3</f>
        <v>15399.153</v>
      </c>
      <c r="M44" s="162" t="n">
        <f aca="false">J44/2</f>
        <v>0.4</v>
      </c>
      <c r="N44" s="163" t="n">
        <f aca="false">F44*M44+F44</f>
        <v>3992.373</v>
      </c>
      <c r="O44" s="163" t="n">
        <f aca="false">N44*3</f>
        <v>11977.119</v>
      </c>
      <c r="P44" s="164" t="n">
        <v>2648.48666666667</v>
      </c>
      <c r="Q44" s="49" t="n">
        <v>16262.48</v>
      </c>
      <c r="R44" s="50" t="n">
        <v>247</v>
      </c>
      <c r="S44" s="43" t="n">
        <v>65.84</v>
      </c>
      <c r="T44" s="41" t="n">
        <f aca="false">Q44-L44</f>
        <v>863.326999999998</v>
      </c>
      <c r="U44" s="65" t="n">
        <f aca="false">T44/3</f>
        <v>287.775666666666</v>
      </c>
      <c r="V44" s="65" t="n">
        <f aca="false">Q44-O44</f>
        <v>4285.361</v>
      </c>
      <c r="W44" s="65" t="n">
        <f aca="false">P44-F44</f>
        <v>-203.208333333333</v>
      </c>
      <c r="X44" s="24"/>
      <c r="Y44" s="56" t="n">
        <f aca="false">(Q44-G44)/G44</f>
        <v>0.900913900913901</v>
      </c>
    </row>
    <row r="45" customFormat="false" ht="16" hidden="false" customHeight="true" outlineLevel="0" collapsed="false">
      <c r="A45" s="38" t="n">
        <v>42</v>
      </c>
      <c r="B45" s="67" t="n">
        <v>704</v>
      </c>
      <c r="C45" s="39" t="s">
        <v>113</v>
      </c>
      <c r="D45" s="40" t="s">
        <v>57</v>
      </c>
      <c r="E45" s="40" t="s">
        <v>114</v>
      </c>
      <c r="F45" s="41" t="n">
        <v>2181.38928571429</v>
      </c>
      <c r="G45" s="41" t="n">
        <f aca="false">F45*3</f>
        <v>6544.16785714286</v>
      </c>
      <c r="H45" s="42" t="n">
        <v>52.6428571428571</v>
      </c>
      <c r="I45" s="43" t="n">
        <v>41.44</v>
      </c>
      <c r="J45" s="160" t="n">
        <v>0.8</v>
      </c>
      <c r="K45" s="161" t="n">
        <f aca="false">F45*J45+F45</f>
        <v>3926.50071428572</v>
      </c>
      <c r="L45" s="161" t="n">
        <f aca="false">K45*3</f>
        <v>11779.5021428571</v>
      </c>
      <c r="M45" s="162" t="n">
        <f aca="false">J45/2</f>
        <v>0.4</v>
      </c>
      <c r="N45" s="163" t="n">
        <f aca="false">F45*M45+F45</f>
        <v>3053.945</v>
      </c>
      <c r="O45" s="163" t="n">
        <f aca="false">N45*3</f>
        <v>9161.835</v>
      </c>
      <c r="P45" s="164" t="n">
        <v>2518.41</v>
      </c>
      <c r="Q45" s="49" t="n">
        <v>12407.88</v>
      </c>
      <c r="R45" s="50" t="n">
        <v>224</v>
      </c>
      <c r="S45" s="43" t="n">
        <v>55.39</v>
      </c>
      <c r="T45" s="165" t="n">
        <f aca="false">Q45-L45</f>
        <v>628.377857142854</v>
      </c>
      <c r="U45" s="65" t="n">
        <f aca="false">T45/3</f>
        <v>209.459285714285</v>
      </c>
      <c r="V45" s="54" t="n">
        <f aca="false">Q45-O45</f>
        <v>3246.045</v>
      </c>
      <c r="W45" s="54" t="n">
        <f aca="false">P45-F45</f>
        <v>337.020714285714</v>
      </c>
      <c r="X45" s="24" t="n">
        <v>600</v>
      </c>
      <c r="Y45" s="56" t="n">
        <f aca="false">(Q45-G45)/G45</f>
        <v>0.896021048185216</v>
      </c>
    </row>
    <row r="46" customFormat="false" ht="16" hidden="false" customHeight="true" outlineLevel="0" collapsed="false">
      <c r="A46" s="38" t="n">
        <v>43</v>
      </c>
      <c r="B46" s="38" t="n">
        <v>730</v>
      </c>
      <c r="C46" s="39" t="s">
        <v>67</v>
      </c>
      <c r="D46" s="40" t="s">
        <v>41</v>
      </c>
      <c r="E46" s="40" t="s">
        <v>68</v>
      </c>
      <c r="F46" s="41" t="n">
        <v>4733.44214285714</v>
      </c>
      <c r="G46" s="41" t="n">
        <f aca="false">F46*3</f>
        <v>14200.3264285714</v>
      </c>
      <c r="H46" s="42" t="n">
        <v>86.7142857142857</v>
      </c>
      <c r="I46" s="43" t="n">
        <v>54.59</v>
      </c>
      <c r="J46" s="160" t="n">
        <v>0.6</v>
      </c>
      <c r="K46" s="161" t="n">
        <f aca="false">F46*J46+F46</f>
        <v>7573.50742857143</v>
      </c>
      <c r="L46" s="161" t="n">
        <f aca="false">K46*3</f>
        <v>22720.5222857143</v>
      </c>
      <c r="M46" s="162" t="n">
        <f aca="false">J46/2</f>
        <v>0.3</v>
      </c>
      <c r="N46" s="163" t="n">
        <f aca="false">F46*M46+F46</f>
        <v>6153.47478571429</v>
      </c>
      <c r="O46" s="163" t="n">
        <f aca="false">N46*3</f>
        <v>18460.4243571429</v>
      </c>
      <c r="P46" s="164" t="n">
        <v>4283.39666666667</v>
      </c>
      <c r="Q46" s="49" t="n">
        <v>26918.03</v>
      </c>
      <c r="R46" s="50" t="n">
        <v>360</v>
      </c>
      <c r="S46" s="43" t="n">
        <v>74.77</v>
      </c>
      <c r="T46" s="41" t="n">
        <f aca="false">Q46-L46</f>
        <v>4197.50771428571</v>
      </c>
      <c r="U46" s="65" t="n">
        <f aca="false">T46/3</f>
        <v>1399.16923809524</v>
      </c>
      <c r="V46" s="65" t="n">
        <f aca="false">Q46-O46</f>
        <v>8457.60564285714</v>
      </c>
      <c r="W46" s="65" t="n">
        <f aca="false">P46-F46</f>
        <v>-450.045476190477</v>
      </c>
      <c r="X46" s="24"/>
      <c r="Y46" s="56" t="n">
        <f aca="false">(Q46-G46)/G46</f>
        <v>0.895592339753558</v>
      </c>
    </row>
    <row r="47" customFormat="false" ht="16" hidden="false" customHeight="true" outlineLevel="0" collapsed="false">
      <c r="A47" s="38" t="n">
        <v>44</v>
      </c>
      <c r="B47" s="38" t="n">
        <v>726</v>
      </c>
      <c r="C47" s="39" t="s">
        <v>199</v>
      </c>
      <c r="D47" s="40" t="s">
        <v>41</v>
      </c>
      <c r="E47" s="40" t="s">
        <v>200</v>
      </c>
      <c r="F47" s="41" t="n">
        <v>6050.86071428571</v>
      </c>
      <c r="G47" s="41" t="n">
        <f aca="false">F47*3</f>
        <v>18152.5821428571</v>
      </c>
      <c r="H47" s="42" t="n">
        <v>116.214285714286</v>
      </c>
      <c r="I47" s="43" t="n">
        <v>52.07</v>
      </c>
      <c r="J47" s="160" t="n">
        <v>0.55</v>
      </c>
      <c r="K47" s="161" t="n">
        <f aca="false">F47*J47+F47</f>
        <v>9378.83410714286</v>
      </c>
      <c r="L47" s="161" t="n">
        <f aca="false">K47*3</f>
        <v>28136.5023214286</v>
      </c>
      <c r="M47" s="162" t="n">
        <f aca="false">J47/2</f>
        <v>0.275</v>
      </c>
      <c r="N47" s="163" t="n">
        <f aca="false">F47*M47+F47</f>
        <v>7714.84741071429</v>
      </c>
      <c r="O47" s="163" t="n">
        <f aca="false">N47*3</f>
        <v>23144.5422321429</v>
      </c>
      <c r="P47" s="164" t="n">
        <v>6052.56666666667</v>
      </c>
      <c r="Q47" s="50" t="n">
        <v>34372.81</v>
      </c>
      <c r="R47" s="50" t="n">
        <v>547</v>
      </c>
      <c r="S47" s="50" t="n">
        <v>62.84</v>
      </c>
      <c r="T47" s="165" t="n">
        <f aca="false">Q47-L47</f>
        <v>6236.30767857142</v>
      </c>
      <c r="U47" s="41" t="n">
        <f aca="false">T47/3</f>
        <v>2078.76922619047</v>
      </c>
      <c r="V47" s="171" t="n">
        <f aca="false">Q47-O47</f>
        <v>11228.2677678571</v>
      </c>
      <c r="W47" s="54" t="n">
        <f aca="false">P47-F47</f>
        <v>1.70595238095211</v>
      </c>
      <c r="X47" s="24" t="n">
        <v>600</v>
      </c>
      <c r="Y47" s="56" t="n">
        <f aca="false">(Q47-G47)/G47</f>
        <v>0.893549343531017</v>
      </c>
    </row>
    <row r="48" customFormat="false" ht="16" hidden="false" customHeight="true" outlineLevel="0" collapsed="false">
      <c r="A48" s="38" t="n">
        <v>45</v>
      </c>
      <c r="B48" s="67" t="n">
        <v>734</v>
      </c>
      <c r="C48" s="39" t="s">
        <v>81</v>
      </c>
      <c r="D48" s="40" t="s">
        <v>32</v>
      </c>
      <c r="E48" s="40" t="s">
        <v>82</v>
      </c>
      <c r="F48" s="41" t="n">
        <v>3626.02214285714</v>
      </c>
      <c r="G48" s="41" t="n">
        <f aca="false">F48*3</f>
        <v>10878.0664285714</v>
      </c>
      <c r="H48" s="42" t="n">
        <v>72.8571428571429</v>
      </c>
      <c r="I48" s="43" t="n">
        <v>49.77</v>
      </c>
      <c r="J48" s="160" t="n">
        <v>0.6</v>
      </c>
      <c r="K48" s="161" t="n">
        <f aca="false">F48*J48+F48</f>
        <v>5801.63542857143</v>
      </c>
      <c r="L48" s="161" t="n">
        <f aca="false">K48*3</f>
        <v>17404.9062857143</v>
      </c>
      <c r="M48" s="162" t="n">
        <f aca="false">J48/2</f>
        <v>0.3</v>
      </c>
      <c r="N48" s="163" t="n">
        <f aca="false">F48*M48+F48</f>
        <v>4713.82878571429</v>
      </c>
      <c r="O48" s="163" t="n">
        <f aca="false">N48*3</f>
        <v>14141.4863571429</v>
      </c>
      <c r="P48" s="164" t="n">
        <v>3633.40666666667</v>
      </c>
      <c r="Q48" s="49" t="n">
        <v>20594.54</v>
      </c>
      <c r="R48" s="50" t="n">
        <v>309</v>
      </c>
      <c r="S48" s="43" t="n">
        <v>66.65</v>
      </c>
      <c r="T48" s="165" t="n">
        <f aca="false">Q48-L48</f>
        <v>3189.63371428572</v>
      </c>
      <c r="U48" s="65" t="n">
        <f aca="false">T48/3</f>
        <v>1063.21123809524</v>
      </c>
      <c r="V48" s="54" t="n">
        <f aca="false">Q48-O48</f>
        <v>6453.05364285714</v>
      </c>
      <c r="W48" s="54" t="n">
        <f aca="false">P48-F48</f>
        <v>7.38452380952367</v>
      </c>
      <c r="X48" s="24" t="n">
        <v>600</v>
      </c>
      <c r="Y48" s="56" t="n">
        <f aca="false">(Q48-G48)/G48</f>
        <v>0.893216973368363</v>
      </c>
    </row>
    <row r="49" customFormat="false" ht="16" hidden="false" customHeight="true" outlineLevel="0" collapsed="false">
      <c r="A49" s="38" t="n">
        <v>46</v>
      </c>
      <c r="B49" s="67" t="n">
        <v>706</v>
      </c>
      <c r="C49" s="39" t="s">
        <v>111</v>
      </c>
      <c r="D49" s="40" t="s">
        <v>57</v>
      </c>
      <c r="E49" s="40" t="s">
        <v>112</v>
      </c>
      <c r="F49" s="41" t="n">
        <v>2332.70857142857</v>
      </c>
      <c r="G49" s="41" t="n">
        <f aca="false">F49*3</f>
        <v>6998.12571428571</v>
      </c>
      <c r="H49" s="42" t="n">
        <v>50.1428571428571</v>
      </c>
      <c r="I49" s="43" t="n">
        <v>46.52</v>
      </c>
      <c r="J49" s="160" t="n">
        <v>0.8</v>
      </c>
      <c r="K49" s="161" t="n">
        <f aca="false">F49*J49+F49</f>
        <v>4198.87542857143</v>
      </c>
      <c r="L49" s="161" t="n">
        <f aca="false">K49*3</f>
        <v>12596.6262857143</v>
      </c>
      <c r="M49" s="162" t="n">
        <f aca="false">J49/2</f>
        <v>0.4</v>
      </c>
      <c r="N49" s="163" t="n">
        <f aca="false">F49*M49+F49</f>
        <v>3265.792</v>
      </c>
      <c r="O49" s="163" t="n">
        <f aca="false">N49*3</f>
        <v>9797.376</v>
      </c>
      <c r="P49" s="164" t="n">
        <v>2483.29</v>
      </c>
      <c r="Q49" s="49" t="n">
        <v>13096.79</v>
      </c>
      <c r="R49" s="50" t="n">
        <v>204</v>
      </c>
      <c r="S49" s="43" t="n">
        <v>64.2</v>
      </c>
      <c r="T49" s="165" t="n">
        <f aca="false">Q49-L49</f>
        <v>500.163714285714</v>
      </c>
      <c r="U49" s="65" t="n">
        <f aca="false">T49/3</f>
        <v>166.721238095238</v>
      </c>
      <c r="V49" s="54" t="n">
        <f aca="false">Q49-O49</f>
        <v>3299.414</v>
      </c>
      <c r="W49" s="54" t="n">
        <f aca="false">P49-F49</f>
        <v>150.581428571429</v>
      </c>
      <c r="X49" s="24" t="n">
        <v>600</v>
      </c>
      <c r="Y49" s="56" t="n">
        <f aca="false">(Q49-G49)/G49</f>
        <v>0.871471095934259</v>
      </c>
    </row>
    <row r="50" customFormat="false" ht="16" hidden="false" customHeight="true" outlineLevel="0" collapsed="false">
      <c r="A50" s="38" t="n">
        <v>47</v>
      </c>
      <c r="B50" s="38" t="n">
        <v>581</v>
      </c>
      <c r="C50" s="39" t="s">
        <v>77</v>
      </c>
      <c r="D50" s="40" t="s">
        <v>41</v>
      </c>
      <c r="E50" s="40" t="s">
        <v>78</v>
      </c>
      <c r="F50" s="41" t="n">
        <v>4017.77071428571</v>
      </c>
      <c r="G50" s="41" t="n">
        <f aca="false">F50*3</f>
        <v>12053.3121428571</v>
      </c>
      <c r="H50" s="42" t="n">
        <v>109.142857142857</v>
      </c>
      <c r="I50" s="43" t="n">
        <v>36.81</v>
      </c>
      <c r="J50" s="160" t="n">
        <v>0.6</v>
      </c>
      <c r="K50" s="161" t="n">
        <f aca="false">F50*J50+F50</f>
        <v>6428.43314285714</v>
      </c>
      <c r="L50" s="161" t="n">
        <f aca="false">K50*3</f>
        <v>19285.2994285714</v>
      </c>
      <c r="M50" s="162" t="n">
        <f aca="false">J50/2</f>
        <v>0.3</v>
      </c>
      <c r="N50" s="163" t="n">
        <f aca="false">F50*M50+F50</f>
        <v>5223.10192857143</v>
      </c>
      <c r="O50" s="163" t="n">
        <f aca="false">N50*3</f>
        <v>15669.3057857143</v>
      </c>
      <c r="P50" s="164" t="n">
        <v>4098.94</v>
      </c>
      <c r="Q50" s="49" t="n">
        <v>22412.82</v>
      </c>
      <c r="R50" s="50" t="n">
        <v>442</v>
      </c>
      <c r="S50" s="43" t="n">
        <v>50.71</v>
      </c>
      <c r="T50" s="165" t="n">
        <f aca="false">Q50-L50</f>
        <v>3127.52057142857</v>
      </c>
      <c r="U50" s="65" t="n">
        <f aca="false">T50/3</f>
        <v>1042.50685714286</v>
      </c>
      <c r="V50" s="54" t="n">
        <f aca="false">Q50-O50</f>
        <v>6743.51421428572</v>
      </c>
      <c r="W50" s="54" t="n">
        <f aca="false">P50-F50</f>
        <v>81.1692857142853</v>
      </c>
      <c r="X50" s="24" t="n">
        <v>600</v>
      </c>
      <c r="Y50" s="56" t="n">
        <f aca="false">(Q50-G50)/G50</f>
        <v>0.859473954906408</v>
      </c>
    </row>
    <row r="51" customFormat="false" ht="16" hidden="false" customHeight="true" outlineLevel="0" collapsed="false">
      <c r="A51" s="38" t="n">
        <v>48</v>
      </c>
      <c r="B51" s="67" t="n">
        <v>363</v>
      </c>
      <c r="C51" s="39" t="s">
        <v>218</v>
      </c>
      <c r="D51" s="40" t="s">
        <v>44</v>
      </c>
      <c r="E51" s="40" t="s">
        <v>219</v>
      </c>
      <c r="F51" s="41" t="n">
        <v>4406.23071428571</v>
      </c>
      <c r="G51" s="41" t="n">
        <f aca="false">F51*3</f>
        <v>13218.6921428571</v>
      </c>
      <c r="H51" s="42" t="n">
        <v>91.5</v>
      </c>
      <c r="I51" s="43" t="n">
        <v>48.16</v>
      </c>
      <c r="J51" s="160" t="n">
        <v>0.6</v>
      </c>
      <c r="K51" s="161" t="n">
        <f aca="false">F51*J51+F51</f>
        <v>7049.96914285714</v>
      </c>
      <c r="L51" s="161" t="n">
        <f aca="false">K51*3</f>
        <v>21149.9074285714</v>
      </c>
      <c r="M51" s="170" t="n">
        <f aca="false">J51/2</f>
        <v>0.3</v>
      </c>
      <c r="N51" s="163" t="n">
        <f aca="false">F51*M51+F51</f>
        <v>5728.09992857143</v>
      </c>
      <c r="O51" s="163" t="n">
        <f aca="false">N51*3</f>
        <v>17184.2997857143</v>
      </c>
      <c r="P51" s="164" t="n">
        <v>2570.67333333333</v>
      </c>
      <c r="Q51" s="50" t="n">
        <v>24574.52</v>
      </c>
      <c r="R51" s="50" t="n">
        <v>346</v>
      </c>
      <c r="S51" s="50" t="n">
        <v>71.02</v>
      </c>
      <c r="T51" s="41" t="n">
        <f aca="false">Q51-L51</f>
        <v>3424.61257142857</v>
      </c>
      <c r="U51" s="41" t="n">
        <f aca="false">T51/3</f>
        <v>1141.53752380952</v>
      </c>
      <c r="V51" s="65" t="n">
        <f aca="false">Q51-O51</f>
        <v>7390.22021428571</v>
      </c>
      <c r="W51" s="59" t="n">
        <f aca="false">P51-F51</f>
        <v>-1835.55738095238</v>
      </c>
      <c r="X51" s="24" t="n">
        <v>-100</v>
      </c>
      <c r="Y51" s="56" t="n">
        <f aca="false">(Q51-G51)/G51</f>
        <v>0.859073479767747</v>
      </c>
    </row>
    <row r="52" customFormat="false" ht="16" hidden="false" customHeight="true" outlineLevel="0" collapsed="false">
      <c r="A52" s="38" t="n">
        <v>49</v>
      </c>
      <c r="B52" s="67" t="n">
        <v>584</v>
      </c>
      <c r="C52" s="39" t="s">
        <v>224</v>
      </c>
      <c r="D52" s="40" t="s">
        <v>38</v>
      </c>
      <c r="E52" s="40" t="s">
        <v>225</v>
      </c>
      <c r="F52" s="41" t="n">
        <v>2167.28071428571</v>
      </c>
      <c r="G52" s="41" t="n">
        <f aca="false">F52*3</f>
        <v>6501.84214285714</v>
      </c>
      <c r="H52" s="42" t="n">
        <v>64.6428571428571</v>
      </c>
      <c r="I52" s="43" t="n">
        <v>33.53</v>
      </c>
      <c r="J52" s="160" t="n">
        <v>0.8</v>
      </c>
      <c r="K52" s="161" t="n">
        <f aca="false">F52*J52+F52</f>
        <v>3901.10528571429</v>
      </c>
      <c r="L52" s="161" t="n">
        <f aca="false">K52*3</f>
        <v>11703.3158571429</v>
      </c>
      <c r="M52" s="170" t="n">
        <f aca="false">J52/2</f>
        <v>0.4</v>
      </c>
      <c r="N52" s="163" t="n">
        <f aca="false">F52*M52+F52</f>
        <v>3034.193</v>
      </c>
      <c r="O52" s="163" t="n">
        <f aca="false">N52*3</f>
        <v>9102.579</v>
      </c>
      <c r="P52" s="164" t="n">
        <v>2335.65666666667</v>
      </c>
      <c r="Q52" s="50" t="n">
        <v>11983.78</v>
      </c>
      <c r="R52" s="50" t="n">
        <v>314</v>
      </c>
      <c r="S52" s="50" t="n">
        <v>38.16</v>
      </c>
      <c r="T52" s="165" t="n">
        <f aca="false">Q52-L52</f>
        <v>280.464142857145</v>
      </c>
      <c r="U52" s="41" t="n">
        <f aca="false">T52/3</f>
        <v>93.4880476190483</v>
      </c>
      <c r="V52" s="54" t="n">
        <f aca="false">Q52-O52</f>
        <v>2881.201</v>
      </c>
      <c r="W52" s="54" t="n">
        <f aca="false">P52-F52</f>
        <v>168.375952380953</v>
      </c>
      <c r="X52" s="24" t="n">
        <v>600</v>
      </c>
      <c r="Y52" s="56" t="n">
        <f aca="false">(Q52-G52)/G52</f>
        <v>0.843136104613869</v>
      </c>
    </row>
    <row r="53" customFormat="false" ht="16" hidden="false" customHeight="true" outlineLevel="0" collapsed="false">
      <c r="A53" s="38" t="n">
        <v>50</v>
      </c>
      <c r="B53" s="67" t="n">
        <v>714</v>
      </c>
      <c r="C53" s="39" t="s">
        <v>169</v>
      </c>
      <c r="D53" s="40" t="s">
        <v>32</v>
      </c>
      <c r="E53" s="40" t="s">
        <v>170</v>
      </c>
      <c r="F53" s="41" t="n">
        <v>1338.34714285714</v>
      </c>
      <c r="G53" s="41" t="n">
        <f aca="false">F53*3</f>
        <v>4015.04142857143</v>
      </c>
      <c r="H53" s="42" t="n">
        <v>45.4285714285714</v>
      </c>
      <c r="I53" s="43" t="n">
        <v>29.46</v>
      </c>
      <c r="J53" s="160" t="n">
        <v>1</v>
      </c>
      <c r="K53" s="161" t="n">
        <f aca="false">F53*J53+F53</f>
        <v>2676.69428571429</v>
      </c>
      <c r="L53" s="161" t="n">
        <f aca="false">K53*3</f>
        <v>8030.08285714286</v>
      </c>
      <c r="M53" s="162" t="n">
        <f aca="false">J53/2</f>
        <v>0.5</v>
      </c>
      <c r="N53" s="163" t="n">
        <f aca="false">F53*M53+F53</f>
        <v>2007.52071428571</v>
      </c>
      <c r="O53" s="163" t="n">
        <f aca="false">N53*3</f>
        <v>6022.56214285714</v>
      </c>
      <c r="P53" s="164" t="n">
        <v>1355.48333333333</v>
      </c>
      <c r="Q53" s="49" t="n">
        <v>7397.85</v>
      </c>
      <c r="R53" s="50" t="n">
        <v>178</v>
      </c>
      <c r="S53" s="43" t="n">
        <v>41.56</v>
      </c>
      <c r="T53" s="41" t="n">
        <f aca="false">Q53-L53</f>
        <v>-632.232857142857</v>
      </c>
      <c r="U53" s="65" t="n">
        <f aca="false">T53/3</f>
        <v>-210.744285714286</v>
      </c>
      <c r="V53" s="65" t="n">
        <f aca="false">Q53-O53</f>
        <v>1375.28785714286</v>
      </c>
      <c r="W53" s="65" t="n">
        <f aca="false">P53-F53</f>
        <v>17.1361904761905</v>
      </c>
      <c r="X53" s="24"/>
      <c r="Y53" s="56" t="n">
        <f aca="false">(Q53-G53)/G53</f>
        <v>0.842533914433902</v>
      </c>
    </row>
    <row r="54" customFormat="false" ht="16" hidden="false" customHeight="true" outlineLevel="0" collapsed="false">
      <c r="A54" s="38" t="n">
        <v>51</v>
      </c>
      <c r="B54" s="67" t="n">
        <v>513</v>
      </c>
      <c r="C54" s="39" t="s">
        <v>93</v>
      </c>
      <c r="D54" s="40" t="s">
        <v>32</v>
      </c>
      <c r="E54" s="40" t="s">
        <v>94</v>
      </c>
      <c r="F54" s="41" t="n">
        <v>3242.66571428571</v>
      </c>
      <c r="G54" s="41" t="n">
        <f aca="false">F54*3</f>
        <v>9727.99714285714</v>
      </c>
      <c r="H54" s="42" t="n">
        <v>75.1428571428571</v>
      </c>
      <c r="I54" s="43" t="n">
        <v>43.15</v>
      </c>
      <c r="J54" s="160" t="n">
        <v>0.6</v>
      </c>
      <c r="K54" s="161" t="n">
        <f aca="false">F54*J54+F54</f>
        <v>5188.26514285714</v>
      </c>
      <c r="L54" s="161" t="n">
        <f aca="false">K54*3</f>
        <v>15564.7954285714</v>
      </c>
      <c r="M54" s="162" t="n">
        <f aca="false">J54/2</f>
        <v>0.3</v>
      </c>
      <c r="N54" s="163" t="n">
        <f aca="false">F54*M54+F54</f>
        <v>4215.46542857143</v>
      </c>
      <c r="O54" s="163" t="n">
        <f aca="false">N54*3</f>
        <v>12646.3962857143</v>
      </c>
      <c r="P54" s="164" t="n">
        <v>3251.89666666667</v>
      </c>
      <c r="Q54" s="49" t="n">
        <v>17852.84</v>
      </c>
      <c r="R54" s="50" t="n">
        <v>304</v>
      </c>
      <c r="S54" s="43" t="n">
        <v>58.73</v>
      </c>
      <c r="T54" s="165" t="n">
        <f aca="false">Q54-L54</f>
        <v>2288.04457142857</v>
      </c>
      <c r="U54" s="65" t="n">
        <f aca="false">T54/3</f>
        <v>762.681523809524</v>
      </c>
      <c r="V54" s="54" t="n">
        <f aca="false">Q54-O54</f>
        <v>5206.44371428571</v>
      </c>
      <c r="W54" s="54" t="n">
        <f aca="false">P54-F54</f>
        <v>9.23095238095266</v>
      </c>
      <c r="X54" s="24" t="n">
        <v>600</v>
      </c>
      <c r="Y54" s="56" t="n">
        <f aca="false">(Q54-G54)/G54</f>
        <v>0.835202019267511</v>
      </c>
    </row>
    <row r="55" customFormat="false" ht="16" hidden="false" customHeight="true" outlineLevel="0" collapsed="false">
      <c r="A55" s="38" t="n">
        <v>52</v>
      </c>
      <c r="B55" s="67" t="n">
        <v>548</v>
      </c>
      <c r="C55" s="39" t="s">
        <v>125</v>
      </c>
      <c r="D55" s="40" t="s">
        <v>35</v>
      </c>
      <c r="E55" s="40" t="s">
        <v>126</v>
      </c>
      <c r="F55" s="41" t="n">
        <v>2047.48071428571</v>
      </c>
      <c r="G55" s="41" t="n">
        <f aca="false">F55*3</f>
        <v>6142.44214285714</v>
      </c>
      <c r="H55" s="42" t="n">
        <v>42.3571428571429</v>
      </c>
      <c r="I55" s="43" t="n">
        <v>48.34</v>
      </c>
      <c r="J55" s="160" t="n">
        <v>0.8</v>
      </c>
      <c r="K55" s="161" t="n">
        <f aca="false">F55*J55+F55</f>
        <v>3685.46528571429</v>
      </c>
      <c r="L55" s="161" t="n">
        <f aca="false">K55*3</f>
        <v>11056.3958571429</v>
      </c>
      <c r="M55" s="162" t="n">
        <f aca="false">J55/2</f>
        <v>0.4</v>
      </c>
      <c r="N55" s="163" t="n">
        <f aca="false">F55*M55+F55</f>
        <v>2866.473</v>
      </c>
      <c r="O55" s="163" t="n">
        <f aca="false">N55*3</f>
        <v>8599.419</v>
      </c>
      <c r="P55" s="164" t="n">
        <v>2105.96666666667</v>
      </c>
      <c r="Q55" s="49" t="n">
        <v>11173.71</v>
      </c>
      <c r="R55" s="50" t="n">
        <v>167</v>
      </c>
      <c r="S55" s="43" t="n">
        <v>66.91</v>
      </c>
      <c r="T55" s="165" t="n">
        <f aca="false">Q55-L55</f>
        <v>117.314142857143</v>
      </c>
      <c r="U55" s="65" t="n">
        <f aca="false">T55/3</f>
        <v>39.1047142857145</v>
      </c>
      <c r="V55" s="54" t="n">
        <f aca="false">Q55-O55</f>
        <v>2574.291</v>
      </c>
      <c r="W55" s="54" t="n">
        <f aca="false">P55-F55</f>
        <v>58.4859523809525</v>
      </c>
      <c r="X55" s="24" t="n">
        <v>600</v>
      </c>
      <c r="Y55" s="56" t="n">
        <f aca="false">(Q55-G55)/G55</f>
        <v>0.819098941451742</v>
      </c>
    </row>
    <row r="56" customFormat="false" ht="16" hidden="false" customHeight="true" outlineLevel="0" collapsed="false">
      <c r="A56" s="38" t="n">
        <v>53</v>
      </c>
      <c r="B56" s="172" t="n">
        <v>351</v>
      </c>
      <c r="C56" s="39" t="s">
        <v>209</v>
      </c>
      <c r="D56" s="40" t="s">
        <v>57</v>
      </c>
      <c r="E56" s="40" t="s">
        <v>210</v>
      </c>
      <c r="F56" s="60" t="n">
        <v>3154.11</v>
      </c>
      <c r="G56" s="60" t="n">
        <f aca="false">F56*3</f>
        <v>9462.33</v>
      </c>
      <c r="H56" s="42" t="n">
        <v>49.7857142857143</v>
      </c>
      <c r="I56" s="43" t="n">
        <v>83.63</v>
      </c>
      <c r="J56" s="160" t="n">
        <v>0.6</v>
      </c>
      <c r="K56" s="161" t="n">
        <f aca="false">F56*J56+F56</f>
        <v>5046.576</v>
      </c>
      <c r="L56" s="161" t="n">
        <f aca="false">K56*3</f>
        <v>15139.728</v>
      </c>
      <c r="M56" s="162" t="n">
        <f aca="false">J56/2</f>
        <v>0.3</v>
      </c>
      <c r="N56" s="163" t="n">
        <f aca="false">F56*M56+F56</f>
        <v>4100.343</v>
      </c>
      <c r="O56" s="163" t="n">
        <f aca="false">N56*3</f>
        <v>12301.029</v>
      </c>
      <c r="P56" s="164" t="n">
        <v>3159.41333333333</v>
      </c>
      <c r="Q56" s="50" t="n">
        <v>17162.89</v>
      </c>
      <c r="R56" s="50" t="n">
        <v>208</v>
      </c>
      <c r="S56" s="50" t="n">
        <v>82.51</v>
      </c>
      <c r="T56" s="165" t="n">
        <f aca="false">Q56-L56</f>
        <v>2023.162</v>
      </c>
      <c r="U56" s="41" t="n">
        <f aca="false">T56/3</f>
        <v>674.387333333334</v>
      </c>
      <c r="V56" s="54" t="n">
        <f aca="false">Q56-O56</f>
        <v>4861.861</v>
      </c>
      <c r="W56" s="54" t="n">
        <f aca="false">P56-F56</f>
        <v>5.30333333333329</v>
      </c>
      <c r="X56" s="24" t="n">
        <v>600</v>
      </c>
      <c r="Y56" s="56" t="n">
        <f aca="false">(Q56-G56)/G56</f>
        <v>0.813812242861959</v>
      </c>
    </row>
    <row r="57" customFormat="false" ht="16" hidden="false" customHeight="true" outlineLevel="0" collapsed="false">
      <c r="A57" s="38" t="n">
        <v>54</v>
      </c>
      <c r="B57" s="172" t="n">
        <v>308</v>
      </c>
      <c r="C57" s="39" t="s">
        <v>229</v>
      </c>
      <c r="D57" s="40" t="s">
        <v>41</v>
      </c>
      <c r="E57" s="40" t="s">
        <v>230</v>
      </c>
      <c r="F57" s="41" t="n">
        <v>5973.92357142857</v>
      </c>
      <c r="G57" s="41" t="n">
        <f aca="false">F57*3</f>
        <v>17921.7707142857</v>
      </c>
      <c r="H57" s="42" t="n">
        <v>124.214285714286</v>
      </c>
      <c r="I57" s="43" t="n">
        <v>48.09</v>
      </c>
      <c r="J57" s="160" t="n">
        <v>0.55</v>
      </c>
      <c r="K57" s="161" t="n">
        <f aca="false">F57*J57+F57</f>
        <v>9259.58153571429</v>
      </c>
      <c r="L57" s="161" t="n">
        <f aca="false">K57*3</f>
        <v>27778.7446071429</v>
      </c>
      <c r="M57" s="170" t="n">
        <f aca="false">J57/2</f>
        <v>0.275</v>
      </c>
      <c r="N57" s="163" t="n">
        <f aca="false">F57*M57+F57</f>
        <v>7616.75255357143</v>
      </c>
      <c r="O57" s="163" t="n">
        <f aca="false">N57*3</f>
        <v>22850.2576607143</v>
      </c>
      <c r="P57" s="164" t="n">
        <v>6049.37666666667</v>
      </c>
      <c r="Q57" s="50" t="n">
        <v>32415.02</v>
      </c>
      <c r="R57" s="50" t="n">
        <v>539</v>
      </c>
      <c r="S57" s="50" t="n">
        <v>60.14</v>
      </c>
      <c r="T57" s="165" t="n">
        <f aca="false">Q57-L57</f>
        <v>4636.27539285714</v>
      </c>
      <c r="U57" s="41" t="n">
        <f aca="false">T57/3</f>
        <v>1545.42513095238</v>
      </c>
      <c r="V57" s="54" t="n">
        <f aca="false">Q57-O57</f>
        <v>9564.76233928572</v>
      </c>
      <c r="W57" s="54" t="n">
        <f aca="false">P57-F57</f>
        <v>75.4530952380965</v>
      </c>
      <c r="X57" s="24" t="n">
        <v>600</v>
      </c>
      <c r="Y57" s="56" t="n">
        <f aca="false">(Q57-G57)/G57</f>
        <v>0.808695162814549</v>
      </c>
    </row>
    <row r="58" customFormat="false" ht="16" hidden="false" customHeight="true" outlineLevel="0" collapsed="false">
      <c r="A58" s="38" t="n">
        <v>55</v>
      </c>
      <c r="B58" s="67" t="n">
        <v>357</v>
      </c>
      <c r="C58" s="39" t="s">
        <v>105</v>
      </c>
      <c r="D58" s="40" t="s">
        <v>32</v>
      </c>
      <c r="E58" s="40" t="s">
        <v>106</v>
      </c>
      <c r="F58" s="41" t="n">
        <v>2684.04142857143</v>
      </c>
      <c r="G58" s="41" t="n">
        <f aca="false">F58*3</f>
        <v>8052.12428571429</v>
      </c>
      <c r="H58" s="42" t="n">
        <v>63.6428571428571</v>
      </c>
      <c r="I58" s="43" t="n">
        <v>42.17</v>
      </c>
      <c r="J58" s="160" t="n">
        <v>0.8</v>
      </c>
      <c r="K58" s="161" t="n">
        <f aca="false">F58*J58+F58</f>
        <v>4831.27457142857</v>
      </c>
      <c r="L58" s="161" t="n">
        <f aca="false">K58*3</f>
        <v>14493.8237142857</v>
      </c>
      <c r="M58" s="162" t="n">
        <f aca="false">J58/2</f>
        <v>0.4</v>
      </c>
      <c r="N58" s="163" t="n">
        <f aca="false">F58*M58+F58</f>
        <v>3757.658</v>
      </c>
      <c r="O58" s="163" t="n">
        <f aca="false">N58*3</f>
        <v>11272.974</v>
      </c>
      <c r="P58" s="164" t="n">
        <v>3176.46333333333</v>
      </c>
      <c r="Q58" s="49" t="n">
        <v>14501.25</v>
      </c>
      <c r="R58" s="50" t="n">
        <v>260</v>
      </c>
      <c r="S58" s="43" t="n">
        <v>55.77</v>
      </c>
      <c r="T58" s="165" t="n">
        <f aca="false">Q58-L58</f>
        <v>7.42628571428395</v>
      </c>
      <c r="U58" s="65" t="n">
        <f aca="false">T58/3</f>
        <v>2.47542857142798</v>
      </c>
      <c r="V58" s="54" t="n">
        <f aca="false">Q58-O58</f>
        <v>3228.276</v>
      </c>
      <c r="W58" s="54" t="n">
        <f aca="false">P58-F58</f>
        <v>492.421904761904</v>
      </c>
      <c r="X58" s="24" t="n">
        <v>600</v>
      </c>
      <c r="Y58" s="56" t="n">
        <f aca="false">(Q58-G58)/G58</f>
        <v>0.800922276588237</v>
      </c>
    </row>
    <row r="59" customFormat="false" ht="16" hidden="false" customHeight="true" outlineLevel="0" collapsed="false">
      <c r="A59" s="38" t="n">
        <v>56</v>
      </c>
      <c r="B59" s="67" t="n">
        <v>570</v>
      </c>
      <c r="C59" s="39" t="s">
        <v>79</v>
      </c>
      <c r="D59" s="40" t="s">
        <v>32</v>
      </c>
      <c r="E59" s="40" t="s">
        <v>80</v>
      </c>
      <c r="F59" s="41" t="n">
        <v>3768.59142857143</v>
      </c>
      <c r="G59" s="41" t="n">
        <f aca="false">F59*3</f>
        <v>11305.7742857143</v>
      </c>
      <c r="H59" s="42" t="n">
        <v>81.2857142857143</v>
      </c>
      <c r="I59" s="43" t="n">
        <v>46.36</v>
      </c>
      <c r="J59" s="160" t="n">
        <v>0.6</v>
      </c>
      <c r="K59" s="161" t="n">
        <f aca="false">F59*J59+F59</f>
        <v>6029.74628571429</v>
      </c>
      <c r="L59" s="161" t="n">
        <f aca="false">K59*3</f>
        <v>18089.2388571429</v>
      </c>
      <c r="M59" s="162" t="n">
        <f aca="false">J59/2</f>
        <v>0.3</v>
      </c>
      <c r="N59" s="163" t="n">
        <f aca="false">F59*M59+F59</f>
        <v>4899.16885714286</v>
      </c>
      <c r="O59" s="163" t="n">
        <f aca="false">N59*3</f>
        <v>14697.5065714286</v>
      </c>
      <c r="P59" s="164" t="n">
        <v>3299.42666666667</v>
      </c>
      <c r="Q59" s="49" t="n">
        <v>19843.43</v>
      </c>
      <c r="R59" s="50" t="n">
        <v>311</v>
      </c>
      <c r="S59" s="43" t="n">
        <v>63.81</v>
      </c>
      <c r="T59" s="41" t="n">
        <f aca="false">Q59-L59</f>
        <v>1754.19114285714</v>
      </c>
      <c r="U59" s="65" t="n">
        <f aca="false">T59/3</f>
        <v>584.730380952381</v>
      </c>
      <c r="V59" s="65" t="n">
        <f aca="false">Q59-O59</f>
        <v>5145.92342857143</v>
      </c>
      <c r="W59" s="65" t="n">
        <f aca="false">P59-F59</f>
        <v>-469.164761904762</v>
      </c>
      <c r="X59" s="24"/>
      <c r="Y59" s="56" t="n">
        <f aca="false">(Q59-G59)/G59</f>
        <v>0.755158868249625</v>
      </c>
    </row>
    <row r="60" customFormat="false" ht="16" hidden="false" customHeight="true" outlineLevel="0" collapsed="false">
      <c r="A60" s="38" t="n">
        <v>57</v>
      </c>
      <c r="B60" s="67" t="n">
        <v>399</v>
      </c>
      <c r="C60" s="39" t="s">
        <v>222</v>
      </c>
      <c r="D60" s="40" t="s">
        <v>38</v>
      </c>
      <c r="E60" s="40" t="s">
        <v>223</v>
      </c>
      <c r="F60" s="41" t="n">
        <v>2289.31785714286</v>
      </c>
      <c r="G60" s="41" t="n">
        <f aca="false">F60*3</f>
        <v>6867.95357142857</v>
      </c>
      <c r="H60" s="42" t="n">
        <v>53.5714285714286</v>
      </c>
      <c r="I60" s="43" t="n">
        <v>42.73</v>
      </c>
      <c r="J60" s="160" t="n">
        <v>0.8</v>
      </c>
      <c r="K60" s="161" t="n">
        <f aca="false">F60*J60+F60</f>
        <v>4120.77214285714</v>
      </c>
      <c r="L60" s="161" t="n">
        <f aca="false">K60*3</f>
        <v>12362.3164285714</v>
      </c>
      <c r="M60" s="170" t="n">
        <f aca="false">J60/2</f>
        <v>0.4</v>
      </c>
      <c r="N60" s="163" t="n">
        <f aca="false">F60*M60+F60</f>
        <v>3205.045</v>
      </c>
      <c r="O60" s="163" t="n">
        <f aca="false">N60*3</f>
        <v>9615.135</v>
      </c>
      <c r="P60" s="164" t="n">
        <v>1946.11</v>
      </c>
      <c r="Q60" s="50" t="n">
        <v>12032.8</v>
      </c>
      <c r="R60" s="50" t="n">
        <v>220</v>
      </c>
      <c r="S60" s="50" t="n">
        <v>54.69</v>
      </c>
      <c r="T60" s="41" t="n">
        <f aca="false">Q60-L60</f>
        <v>-329.516428571431</v>
      </c>
      <c r="U60" s="41" t="n">
        <f aca="false">T60/3</f>
        <v>-109.83880952381</v>
      </c>
      <c r="V60" s="65" t="n">
        <f aca="false">Q60-O60</f>
        <v>2417.665</v>
      </c>
      <c r="W60" s="59" t="n">
        <f aca="false">P60-F60</f>
        <v>-343.207857142857</v>
      </c>
      <c r="X60" s="24" t="n">
        <v>-100</v>
      </c>
      <c r="Y60" s="56" t="n">
        <f aca="false">(Q60-G60)/G60</f>
        <v>0.752021162469378</v>
      </c>
    </row>
    <row r="61" customFormat="false" ht="16" hidden="false" customHeight="true" outlineLevel="0" collapsed="false">
      <c r="A61" s="38" t="n">
        <v>58</v>
      </c>
      <c r="B61" s="38" t="n">
        <v>337</v>
      </c>
      <c r="C61" s="39" t="s">
        <v>201</v>
      </c>
      <c r="D61" s="40" t="s">
        <v>32</v>
      </c>
      <c r="E61" s="40" t="s">
        <v>202</v>
      </c>
      <c r="F61" s="41" t="n">
        <v>16073.0135714286</v>
      </c>
      <c r="G61" s="41" t="n">
        <f aca="false">F61*3</f>
        <v>48219.0407142857</v>
      </c>
      <c r="H61" s="42" t="n">
        <v>225.5</v>
      </c>
      <c r="I61" s="43" t="n">
        <v>71.28</v>
      </c>
      <c r="J61" s="160" t="n">
        <v>0.3</v>
      </c>
      <c r="K61" s="161" t="n">
        <f aca="false">F61*J61+F61</f>
        <v>20894.9176428571</v>
      </c>
      <c r="L61" s="161" t="n">
        <f aca="false">K61*3</f>
        <v>62684.7529285714</v>
      </c>
      <c r="M61" s="162" t="n">
        <f aca="false">J61/2</f>
        <v>0.15</v>
      </c>
      <c r="N61" s="163" t="n">
        <f aca="false">F61*M61+F61</f>
        <v>18483.9656071429</v>
      </c>
      <c r="O61" s="163" t="n">
        <f aca="false">N61*3</f>
        <v>55451.8968214286</v>
      </c>
      <c r="P61" s="164" t="n">
        <v>16205.1266666667</v>
      </c>
      <c r="Q61" s="50" t="n">
        <v>84320.59</v>
      </c>
      <c r="R61" s="50" t="n">
        <v>893</v>
      </c>
      <c r="S61" s="50" t="n">
        <v>94.42</v>
      </c>
      <c r="T61" s="165" t="n">
        <f aca="false">Q61-L61</f>
        <v>21635.8370714286</v>
      </c>
      <c r="U61" s="41" t="n">
        <f aca="false">T61/3</f>
        <v>7211.94569047619</v>
      </c>
      <c r="V61" s="165" t="n">
        <f aca="false">Q61-O61</f>
        <v>28868.6931785714</v>
      </c>
      <c r="W61" s="54" t="n">
        <f aca="false">P61-F61</f>
        <v>132.113095238094</v>
      </c>
      <c r="X61" s="24" t="n">
        <v>600</v>
      </c>
      <c r="Y61" s="56" t="n">
        <f aca="false">(Q61-G61)/G61</f>
        <v>0.748699035711397</v>
      </c>
    </row>
    <row r="62" customFormat="false" ht="16" hidden="false" customHeight="true" outlineLevel="0" collapsed="false">
      <c r="A62" s="38" t="n">
        <v>59</v>
      </c>
      <c r="B62" s="38" t="n">
        <v>582</v>
      </c>
      <c r="C62" s="39" t="s">
        <v>205</v>
      </c>
      <c r="D62" s="40" t="s">
        <v>32</v>
      </c>
      <c r="E62" s="40" t="s">
        <v>206</v>
      </c>
      <c r="F62" s="41" t="n">
        <v>8418.29285714286</v>
      </c>
      <c r="G62" s="41" t="n">
        <f aca="false">F62*3</f>
        <v>25254.8785714286</v>
      </c>
      <c r="H62" s="42" t="n">
        <v>147.714285714286</v>
      </c>
      <c r="I62" s="43" t="n">
        <v>56.99</v>
      </c>
      <c r="J62" s="160" t="n">
        <v>0.45</v>
      </c>
      <c r="K62" s="161" t="n">
        <f aca="false">F62*J62+F62</f>
        <v>12206.5246428571</v>
      </c>
      <c r="L62" s="161" t="n">
        <f aca="false">K62*3</f>
        <v>36619.5739285714</v>
      </c>
      <c r="M62" s="162" t="n">
        <f aca="false">J62/2</f>
        <v>0.225</v>
      </c>
      <c r="N62" s="163" t="n">
        <f aca="false">F62*M62+F62</f>
        <v>10312.40875</v>
      </c>
      <c r="O62" s="163" t="n">
        <f aca="false">N62*3</f>
        <v>30937.22625</v>
      </c>
      <c r="P62" s="164" t="n">
        <v>5503.78</v>
      </c>
      <c r="Q62" s="50" t="n">
        <v>44095.71</v>
      </c>
      <c r="R62" s="50" t="n">
        <v>608</v>
      </c>
      <c r="S62" s="50" t="n">
        <v>72.53</v>
      </c>
      <c r="T62" s="41" t="n">
        <f aca="false">Q62-L62</f>
        <v>7476.13607142856</v>
      </c>
      <c r="U62" s="41" t="n">
        <f aca="false">T62/3</f>
        <v>2492.04535714285</v>
      </c>
      <c r="V62" s="65" t="n">
        <f aca="false">Q62-O62</f>
        <v>13158.48375</v>
      </c>
      <c r="W62" s="59" t="n">
        <f aca="false">P62-F62</f>
        <v>-2914.51285714286</v>
      </c>
      <c r="X62" s="24" t="n">
        <v>-100</v>
      </c>
      <c r="Y62" s="56" t="n">
        <f aca="false">(Q62-G62)/G62</f>
        <v>0.746027401212156</v>
      </c>
    </row>
    <row r="63" customFormat="false" ht="16" hidden="false" customHeight="true" outlineLevel="0" collapsed="false">
      <c r="A63" s="38" t="n">
        <v>60</v>
      </c>
      <c r="B63" s="67" t="n">
        <v>371</v>
      </c>
      <c r="C63" s="39" t="s">
        <v>161</v>
      </c>
      <c r="D63" s="40" t="s">
        <v>38</v>
      </c>
      <c r="E63" s="40" t="s">
        <v>162</v>
      </c>
      <c r="F63" s="41" t="n">
        <v>1459.05357142857</v>
      </c>
      <c r="G63" s="41" t="n">
        <f aca="false">F63*3</f>
        <v>4377.16071428571</v>
      </c>
      <c r="H63" s="42" t="n">
        <v>35.7142857142857</v>
      </c>
      <c r="I63" s="43" t="n">
        <v>40.85</v>
      </c>
      <c r="J63" s="160" t="n">
        <v>1</v>
      </c>
      <c r="K63" s="161" t="n">
        <f aca="false">F63*J63+F63</f>
        <v>2918.10714285714</v>
      </c>
      <c r="L63" s="161" t="n">
        <f aca="false">K63*3</f>
        <v>8754.32142857143</v>
      </c>
      <c r="M63" s="162" t="n">
        <f aca="false">J63/2</f>
        <v>0.5</v>
      </c>
      <c r="N63" s="163" t="n">
        <f aca="false">F63*M63+F63</f>
        <v>2188.58035714286</v>
      </c>
      <c r="O63" s="163" t="n">
        <f aca="false">N63*3</f>
        <v>6565.74107142857</v>
      </c>
      <c r="P63" s="164" t="n">
        <v>1936.88666666667</v>
      </c>
      <c r="Q63" s="49" t="n">
        <v>7641.86</v>
      </c>
      <c r="R63" s="50" t="n">
        <v>142</v>
      </c>
      <c r="S63" s="43" t="n">
        <v>53.82</v>
      </c>
      <c r="T63" s="41" t="n">
        <f aca="false">Q63-L63</f>
        <v>-1112.46142857143</v>
      </c>
      <c r="U63" s="65" t="n">
        <f aca="false">T63/3</f>
        <v>-370.820476190476</v>
      </c>
      <c r="V63" s="65" t="n">
        <f aca="false">Q63-O63</f>
        <v>1076.11892857143</v>
      </c>
      <c r="W63" s="65" t="n">
        <f aca="false">P63-F63</f>
        <v>477.833095238095</v>
      </c>
      <c r="X63" s="24"/>
      <c r="Y63" s="56" t="n">
        <f aca="false">(Q63-G63)/G63</f>
        <v>0.745848621701119</v>
      </c>
    </row>
    <row r="64" customFormat="false" ht="16" hidden="false" customHeight="true" outlineLevel="0" collapsed="false">
      <c r="A64" s="38" t="n">
        <v>61</v>
      </c>
      <c r="B64" s="67" t="n">
        <v>512</v>
      </c>
      <c r="C64" s="39" t="s">
        <v>226</v>
      </c>
      <c r="D64" s="40" t="s">
        <v>38</v>
      </c>
      <c r="E64" s="40" t="s">
        <v>227</v>
      </c>
      <c r="F64" s="41" t="n">
        <v>2772.33642857143</v>
      </c>
      <c r="G64" s="41" t="n">
        <f aca="false">F64*3</f>
        <v>8317.00928571428</v>
      </c>
      <c r="H64" s="42" t="n">
        <v>60.7857142857143</v>
      </c>
      <c r="I64" s="43" t="n">
        <v>45.61</v>
      </c>
      <c r="J64" s="160" t="n">
        <v>0.4</v>
      </c>
      <c r="K64" s="161" t="n">
        <f aca="false">F64*J64+F64</f>
        <v>3881.271</v>
      </c>
      <c r="L64" s="161" t="n">
        <f aca="false">K64*3</f>
        <v>11643.813</v>
      </c>
      <c r="M64" s="170" t="n">
        <f aca="false">J64/2</f>
        <v>0.2</v>
      </c>
      <c r="N64" s="163" t="n">
        <f aca="false">F64*M64+F64</f>
        <v>3326.80371428571</v>
      </c>
      <c r="O64" s="163" t="n">
        <f aca="false">N64*3</f>
        <v>9980.41114285714</v>
      </c>
      <c r="P64" s="164" t="n">
        <v>4674.07666666667</v>
      </c>
      <c r="Q64" s="50" t="n">
        <v>14290.86</v>
      </c>
      <c r="R64" s="50" t="n">
        <v>249</v>
      </c>
      <c r="S64" s="50" t="n">
        <v>57.39</v>
      </c>
      <c r="T64" s="165" t="n">
        <f aca="false">Q64-L64</f>
        <v>2647.047</v>
      </c>
      <c r="U64" s="41" t="n">
        <f aca="false">T64/3</f>
        <v>882.349000000001</v>
      </c>
      <c r="V64" s="54" t="n">
        <f aca="false">Q64-O64</f>
        <v>4310.44885714286</v>
      </c>
      <c r="W64" s="54" t="n">
        <f aca="false">P64-F64</f>
        <v>1901.74023809524</v>
      </c>
      <c r="X64" s="24" t="n">
        <v>600</v>
      </c>
      <c r="Y64" s="56" t="n">
        <f aca="false">(Q64-G64)/G64</f>
        <v>0.718269092779144</v>
      </c>
    </row>
    <row r="65" customFormat="false" ht="16" hidden="false" customHeight="true" outlineLevel="0" collapsed="false">
      <c r="A65" s="38" t="n">
        <v>62</v>
      </c>
      <c r="B65" s="67" t="n">
        <v>377</v>
      </c>
      <c r="C65" s="39" t="s">
        <v>97</v>
      </c>
      <c r="D65" s="40" t="s">
        <v>38</v>
      </c>
      <c r="E65" s="40" t="s">
        <v>98</v>
      </c>
      <c r="F65" s="41" t="n">
        <v>3017.98571428571</v>
      </c>
      <c r="G65" s="41" t="n">
        <f aca="false">F65*3</f>
        <v>9053.95714285714</v>
      </c>
      <c r="H65" s="42" t="n">
        <v>89.2857142857143</v>
      </c>
      <c r="I65" s="43" t="n">
        <v>33.8</v>
      </c>
      <c r="J65" s="160" t="n">
        <v>0.6</v>
      </c>
      <c r="K65" s="161" t="n">
        <f aca="false">F65*J65+F65</f>
        <v>4828.77714285714</v>
      </c>
      <c r="L65" s="161" t="n">
        <f aca="false">K65*3</f>
        <v>14486.3314285714</v>
      </c>
      <c r="M65" s="162" t="n">
        <f aca="false">J65/2</f>
        <v>0.3</v>
      </c>
      <c r="N65" s="163" t="n">
        <f aca="false">F65*M65+F65</f>
        <v>3923.38142857143</v>
      </c>
      <c r="O65" s="163" t="n">
        <f aca="false">N65*3</f>
        <v>11770.1442857143</v>
      </c>
      <c r="P65" s="164" t="n">
        <v>2996.47333333333</v>
      </c>
      <c r="Q65" s="49" t="n">
        <v>15512.84</v>
      </c>
      <c r="R65" s="50" t="n">
        <v>340</v>
      </c>
      <c r="S65" s="43" t="n">
        <v>45.63</v>
      </c>
      <c r="T65" s="41" t="n">
        <f aca="false">Q65-L65</f>
        <v>1026.50857142857</v>
      </c>
      <c r="U65" s="65" t="n">
        <f aca="false">T65/3</f>
        <v>342.169523809524</v>
      </c>
      <c r="V65" s="65" t="n">
        <f aca="false">Q65-O65</f>
        <v>3742.69571428571</v>
      </c>
      <c r="W65" s="65" t="n">
        <f aca="false">P65-F65</f>
        <v>-21.5123809523811</v>
      </c>
      <c r="X65" s="24"/>
      <c r="Y65" s="56" t="n">
        <f aca="false">(Q65-G65)/G65</f>
        <v>0.71337678710335</v>
      </c>
    </row>
    <row r="66" customFormat="false" ht="16" hidden="false" customHeight="true" outlineLevel="0" collapsed="false">
      <c r="A66" s="38" t="n">
        <v>63</v>
      </c>
      <c r="B66" s="38" t="n">
        <v>571</v>
      </c>
      <c r="C66" s="39" t="s">
        <v>37</v>
      </c>
      <c r="D66" s="40" t="s">
        <v>38</v>
      </c>
      <c r="E66" s="40" t="s">
        <v>39</v>
      </c>
      <c r="F66" s="41" t="n">
        <v>10353.2228571429</v>
      </c>
      <c r="G66" s="41" t="n">
        <f aca="false">F66*3</f>
        <v>31059.6685714286</v>
      </c>
      <c r="H66" s="42" t="n">
        <v>156.928571428571</v>
      </c>
      <c r="I66" s="43" t="n">
        <v>65.97</v>
      </c>
      <c r="J66" s="160" t="n">
        <v>0.4</v>
      </c>
      <c r="K66" s="161" t="n">
        <f aca="false">F66*J66+F66</f>
        <v>14494.512</v>
      </c>
      <c r="L66" s="161" t="n">
        <f aca="false">K66*3</f>
        <v>43483.536</v>
      </c>
      <c r="M66" s="162" t="n">
        <f aca="false">J66/2</f>
        <v>0.2</v>
      </c>
      <c r="N66" s="163" t="n">
        <f aca="false">F66*M66+F66</f>
        <v>12423.8674285714</v>
      </c>
      <c r="O66" s="163" t="n">
        <f aca="false">N66*3</f>
        <v>37271.6022857143</v>
      </c>
      <c r="P66" s="164" t="n">
        <v>7958.08666666667</v>
      </c>
      <c r="Q66" s="49" t="n">
        <v>53164.37</v>
      </c>
      <c r="R66" s="50" t="n">
        <v>532</v>
      </c>
      <c r="S66" s="43" t="n">
        <v>99.93</v>
      </c>
      <c r="T66" s="41" t="n">
        <f aca="false">Q66-L66</f>
        <v>9680.83400000001</v>
      </c>
      <c r="U66" s="65" t="n">
        <f aca="false">T66/3</f>
        <v>3226.94466666667</v>
      </c>
      <c r="V66" s="65" t="n">
        <f aca="false">Q66-O66</f>
        <v>15892.7677142857</v>
      </c>
      <c r="W66" s="65" t="n">
        <f aca="false">P66-F66</f>
        <v>-2395.13619047619</v>
      </c>
      <c r="X66" s="24"/>
      <c r="Y66" s="56" t="n">
        <f aca="false">(Q66-G66)/G66</f>
        <v>0.711685038677627</v>
      </c>
    </row>
    <row r="67" customFormat="false" ht="16" hidden="false" customHeight="true" outlineLevel="0" collapsed="false">
      <c r="A67" s="38" t="n">
        <v>64</v>
      </c>
      <c r="B67" s="67" t="n">
        <v>511</v>
      </c>
      <c r="C67" s="39" t="s">
        <v>87</v>
      </c>
      <c r="D67" s="40" t="s">
        <v>44</v>
      </c>
      <c r="E67" s="40" t="s">
        <v>88</v>
      </c>
      <c r="F67" s="41" t="n">
        <v>3451.74785714286</v>
      </c>
      <c r="G67" s="41" t="n">
        <f aca="false">F67*3</f>
        <v>10355.2435714286</v>
      </c>
      <c r="H67" s="42" t="n">
        <v>70.3571428571429</v>
      </c>
      <c r="I67" s="43" t="n">
        <v>49.06</v>
      </c>
      <c r="J67" s="160" t="n">
        <v>0.6</v>
      </c>
      <c r="K67" s="161" t="n">
        <f aca="false">F67*J67+F67</f>
        <v>5522.79657142857</v>
      </c>
      <c r="L67" s="161" t="n">
        <f aca="false">K67*3</f>
        <v>16568.3897142857</v>
      </c>
      <c r="M67" s="162" t="n">
        <f aca="false">J67/2</f>
        <v>0.3</v>
      </c>
      <c r="N67" s="163" t="n">
        <f aca="false">F67*M67+F67</f>
        <v>4487.27221428572</v>
      </c>
      <c r="O67" s="163" t="n">
        <f aca="false">N67*3</f>
        <v>13461.8166428571</v>
      </c>
      <c r="P67" s="164" t="n">
        <v>3485.75666666667</v>
      </c>
      <c r="Q67" s="49" t="n">
        <v>17658.15</v>
      </c>
      <c r="R67" s="50" t="n">
        <v>350</v>
      </c>
      <c r="S67" s="43" t="n">
        <v>50.45</v>
      </c>
      <c r="T67" s="165" t="n">
        <f aca="false">Q67-L67</f>
        <v>1089.76028571429</v>
      </c>
      <c r="U67" s="65" t="n">
        <f aca="false">T67/3</f>
        <v>363.253428571429</v>
      </c>
      <c r="V67" s="54" t="n">
        <f aca="false">Q67-O67</f>
        <v>4196.33335714286</v>
      </c>
      <c r="W67" s="54" t="n">
        <f aca="false">P67-F67</f>
        <v>34.0088095238093</v>
      </c>
      <c r="X67" s="24" t="n">
        <v>600</v>
      </c>
      <c r="Y67" s="56" t="n">
        <f aca="false">(Q67-G67)/G67</f>
        <v>0.705237532868959</v>
      </c>
    </row>
    <row r="68" customFormat="false" ht="16" hidden="false" customHeight="true" outlineLevel="0" collapsed="false">
      <c r="A68" s="38" t="n">
        <v>65</v>
      </c>
      <c r="B68" s="38" t="n">
        <v>329</v>
      </c>
      <c r="C68" s="39" t="s">
        <v>65</v>
      </c>
      <c r="D68" s="40" t="s">
        <v>32</v>
      </c>
      <c r="E68" s="40" t="s">
        <v>66</v>
      </c>
      <c r="F68" s="60" t="n">
        <v>4105.24</v>
      </c>
      <c r="G68" s="60" t="n">
        <f aca="false">F68*3</f>
        <v>12315.72</v>
      </c>
      <c r="H68" s="42" t="n">
        <v>66.5</v>
      </c>
      <c r="I68" s="43" t="n">
        <v>73.82</v>
      </c>
      <c r="J68" s="160" t="n">
        <v>0.6</v>
      </c>
      <c r="K68" s="161" t="n">
        <f aca="false">F68*J68+F68</f>
        <v>6568.384</v>
      </c>
      <c r="L68" s="161" t="n">
        <f aca="false">K68*3</f>
        <v>19705.152</v>
      </c>
      <c r="M68" s="162" t="n">
        <f aca="false">J68/2</f>
        <v>0.3</v>
      </c>
      <c r="N68" s="163" t="n">
        <f aca="false">F68*M68+F68</f>
        <v>5336.812</v>
      </c>
      <c r="O68" s="163" t="n">
        <f aca="false">N68*3</f>
        <v>16010.436</v>
      </c>
      <c r="P68" s="164" t="n">
        <v>4384.3</v>
      </c>
      <c r="Q68" s="49" t="n">
        <v>20960.19</v>
      </c>
      <c r="R68" s="50" t="n">
        <v>246</v>
      </c>
      <c r="S68" s="43" t="n">
        <v>85.2</v>
      </c>
      <c r="T68" s="165" t="n">
        <f aca="false">Q68-L68</f>
        <v>1255.038</v>
      </c>
      <c r="U68" s="65" t="n">
        <f aca="false">T68/3</f>
        <v>418.345999999999</v>
      </c>
      <c r="V68" s="54" t="n">
        <f aca="false">Q68-O68</f>
        <v>4949.754</v>
      </c>
      <c r="W68" s="54" t="n">
        <f aca="false">P68-F68</f>
        <v>279.06</v>
      </c>
      <c r="X68" s="24" t="n">
        <v>600</v>
      </c>
      <c r="Y68" s="56" t="n">
        <f aca="false">(Q68-G68)/G68</f>
        <v>0.701905369722598</v>
      </c>
    </row>
    <row r="69" customFormat="false" ht="16" hidden="false" customHeight="true" outlineLevel="0" collapsed="false">
      <c r="A69" s="38" t="n">
        <v>66</v>
      </c>
      <c r="B69" s="67" t="n">
        <v>709</v>
      </c>
      <c r="C69" s="39" t="s">
        <v>101</v>
      </c>
      <c r="D69" s="40" t="s">
        <v>41</v>
      </c>
      <c r="E69" s="40" t="s">
        <v>102</v>
      </c>
      <c r="F69" s="41" t="n">
        <v>2834.26142857143</v>
      </c>
      <c r="G69" s="41" t="n">
        <f aca="false">F69*3</f>
        <v>8502.78428571429</v>
      </c>
      <c r="H69" s="42" t="n">
        <v>63.3571428571429</v>
      </c>
      <c r="I69" s="43" t="n">
        <v>44.73</v>
      </c>
      <c r="J69" s="160" t="n">
        <v>0.8</v>
      </c>
      <c r="K69" s="161" t="n">
        <f aca="false">F69*J69+F69</f>
        <v>5101.67057142857</v>
      </c>
      <c r="L69" s="161" t="n">
        <f aca="false">K69*3</f>
        <v>15305.0117142857</v>
      </c>
      <c r="M69" s="162" t="n">
        <f aca="false">J69/2</f>
        <v>0.4</v>
      </c>
      <c r="N69" s="163" t="n">
        <f aca="false">F69*M69+F69</f>
        <v>3967.966</v>
      </c>
      <c r="O69" s="163" t="n">
        <f aca="false">N69*3</f>
        <v>11903.898</v>
      </c>
      <c r="P69" s="164" t="n">
        <v>2925.44666666667</v>
      </c>
      <c r="Q69" s="49" t="n">
        <v>14303.78</v>
      </c>
      <c r="R69" s="50" t="n">
        <v>227</v>
      </c>
      <c r="S69" s="43" t="n">
        <v>63.01</v>
      </c>
      <c r="T69" s="41" t="n">
        <f aca="false">Q69-L69</f>
        <v>-1001.23171428572</v>
      </c>
      <c r="U69" s="65" t="n">
        <f aca="false">T69/3</f>
        <v>-333.743904761906</v>
      </c>
      <c r="V69" s="65" t="n">
        <f aca="false">Q69-O69</f>
        <v>2399.882</v>
      </c>
      <c r="W69" s="65" t="n">
        <f aca="false">P69-F69</f>
        <v>91.1852380952378</v>
      </c>
      <c r="X69" s="24"/>
      <c r="Y69" s="56" t="n">
        <f aca="false">(Q69-G69)/G69</f>
        <v>0.682246605271651</v>
      </c>
    </row>
    <row r="70" customFormat="false" ht="16" hidden="false" customHeight="true" outlineLevel="0" collapsed="false">
      <c r="A70" s="38" t="n">
        <v>67</v>
      </c>
      <c r="B70" s="67" t="n">
        <v>588</v>
      </c>
      <c r="C70" s="39" t="s">
        <v>141</v>
      </c>
      <c r="D70" s="40" t="s">
        <v>38</v>
      </c>
      <c r="E70" s="40" t="s">
        <v>142</v>
      </c>
      <c r="F70" s="41" t="n">
        <v>1742.315</v>
      </c>
      <c r="G70" s="41" t="n">
        <f aca="false">F70*3</f>
        <v>5226.945</v>
      </c>
      <c r="H70" s="42" t="n">
        <v>37.5714285714286</v>
      </c>
      <c r="I70" s="43" t="n">
        <v>46.37</v>
      </c>
      <c r="J70" s="160" t="n">
        <v>1</v>
      </c>
      <c r="K70" s="161" t="n">
        <f aca="false">F70*J70+F70</f>
        <v>3484.63</v>
      </c>
      <c r="L70" s="161" t="n">
        <f aca="false">K70*3</f>
        <v>10453.89</v>
      </c>
      <c r="M70" s="162" t="n">
        <f aca="false">J70/2</f>
        <v>0.5</v>
      </c>
      <c r="N70" s="163" t="n">
        <f aca="false">F70*M70+F70</f>
        <v>2613.4725</v>
      </c>
      <c r="O70" s="163" t="n">
        <f aca="false">N70*3</f>
        <v>7840.4175</v>
      </c>
      <c r="P70" s="164" t="n">
        <v>1761.77333333333</v>
      </c>
      <c r="Q70" s="49" t="n">
        <v>8792.56</v>
      </c>
      <c r="R70" s="50" t="n">
        <v>148</v>
      </c>
      <c r="S70" s="43" t="n">
        <v>59.41</v>
      </c>
      <c r="T70" s="41" t="n">
        <f aca="false">Q70-L70</f>
        <v>-1661.33</v>
      </c>
      <c r="U70" s="65" t="n">
        <f aca="false">T70/3</f>
        <v>-553.776666666667</v>
      </c>
      <c r="V70" s="65" t="n">
        <f aca="false">Q70-O70</f>
        <v>952.1425</v>
      </c>
      <c r="W70" s="65" t="n">
        <f aca="false">P70-F70</f>
        <v>19.4583333333333</v>
      </c>
      <c r="X70" s="24"/>
      <c r="Y70" s="56" t="n">
        <f aca="false">(Q70-G70)/G70</f>
        <v>0.682160420666374</v>
      </c>
    </row>
    <row r="71" customFormat="false" ht="16" hidden="false" customHeight="true" outlineLevel="0" collapsed="false">
      <c r="A71" s="38" t="n">
        <v>68</v>
      </c>
      <c r="B71" s="38" t="n">
        <v>339</v>
      </c>
      <c r="C71" s="39" t="s">
        <v>54</v>
      </c>
      <c r="D71" s="40" t="s">
        <v>41</v>
      </c>
      <c r="E71" s="40" t="s">
        <v>55</v>
      </c>
      <c r="F71" s="41" t="n">
        <v>5534.32142857143</v>
      </c>
      <c r="G71" s="41" t="n">
        <f aca="false">F71*3</f>
        <v>16602.9642857143</v>
      </c>
      <c r="H71" s="42" t="n">
        <v>97.2857142857143</v>
      </c>
      <c r="I71" s="43" t="n">
        <v>56.89</v>
      </c>
      <c r="J71" s="160" t="n">
        <v>0.55</v>
      </c>
      <c r="K71" s="161" t="n">
        <f aca="false">F71*J71+F71</f>
        <v>8578.19821428571</v>
      </c>
      <c r="L71" s="161" t="n">
        <f aca="false">K71*3</f>
        <v>25734.5946428571</v>
      </c>
      <c r="M71" s="162" t="n">
        <f aca="false">J71/2</f>
        <v>0.275</v>
      </c>
      <c r="N71" s="163" t="n">
        <f aca="false">F71*M71+F71</f>
        <v>7056.25982142857</v>
      </c>
      <c r="O71" s="163" t="n">
        <f aca="false">N71*3</f>
        <v>21168.7794642857</v>
      </c>
      <c r="P71" s="164" t="n">
        <v>4745.06666666667</v>
      </c>
      <c r="Q71" s="49" t="n">
        <v>27754</v>
      </c>
      <c r="R71" s="50" t="n">
        <v>399</v>
      </c>
      <c r="S71" s="43" t="n">
        <v>69.56</v>
      </c>
      <c r="T71" s="41" t="n">
        <f aca="false">Q71-L71</f>
        <v>2019.40535714286</v>
      </c>
      <c r="U71" s="65" t="n">
        <f aca="false">T71/3</f>
        <v>673.13511904762</v>
      </c>
      <c r="V71" s="65" t="n">
        <f aca="false">Q71-O71</f>
        <v>6585.22053571429</v>
      </c>
      <c r="W71" s="59" t="n">
        <f aca="false">P71-F71</f>
        <v>-789.254761904762</v>
      </c>
      <c r="X71" s="24" t="n">
        <v>-100</v>
      </c>
      <c r="Y71" s="56" t="n">
        <f aca="false">(Q71-G71)/G71</f>
        <v>0.671629205628083</v>
      </c>
    </row>
    <row r="72" customFormat="false" ht="16" hidden="false" customHeight="true" outlineLevel="0" collapsed="false">
      <c r="A72" s="38" t="n">
        <v>69</v>
      </c>
      <c r="B72" s="67" t="n">
        <v>349</v>
      </c>
      <c r="C72" s="39" t="s">
        <v>233</v>
      </c>
      <c r="D72" s="40" t="s">
        <v>41</v>
      </c>
      <c r="E72" s="40" t="s">
        <v>234</v>
      </c>
      <c r="F72" s="41" t="n">
        <v>3916.41857142857</v>
      </c>
      <c r="G72" s="41" t="n">
        <f aca="false">F72*3</f>
        <v>11749.2557142857</v>
      </c>
      <c r="H72" s="42" t="n">
        <v>115.285714285714</v>
      </c>
      <c r="I72" s="43" t="n">
        <v>33.97</v>
      </c>
      <c r="J72" s="160" t="n">
        <v>0.6</v>
      </c>
      <c r="K72" s="161" t="n">
        <f aca="false">F72*J72+F72</f>
        <v>6266.26971428571</v>
      </c>
      <c r="L72" s="161" t="n">
        <f aca="false">K72*3</f>
        <v>18798.8091428571</v>
      </c>
      <c r="M72" s="162" t="n">
        <f aca="false">J72/2</f>
        <v>0.3</v>
      </c>
      <c r="N72" s="173" t="n">
        <f aca="false">F72*M72+F72</f>
        <v>5091.34414285714</v>
      </c>
      <c r="O72" s="163" t="n">
        <f aca="false">N72*3</f>
        <v>15274.0324285714</v>
      </c>
      <c r="P72" s="164" t="n">
        <v>4064.9</v>
      </c>
      <c r="Q72" s="50" t="n">
        <v>19432.75</v>
      </c>
      <c r="R72" s="50" t="n">
        <v>463</v>
      </c>
      <c r="S72" s="50" t="n">
        <v>41.97</v>
      </c>
      <c r="T72" s="165" t="n">
        <f aca="false">Q72-L72</f>
        <v>633.940857142858</v>
      </c>
      <c r="U72" s="41" t="n">
        <f aca="false">T72/3</f>
        <v>211.313619047619</v>
      </c>
      <c r="V72" s="54" t="n">
        <f aca="false">Q72-O72</f>
        <v>4158.71757142857</v>
      </c>
      <c r="W72" s="54" t="n">
        <f aca="false">P72-F72</f>
        <v>148.481428571429</v>
      </c>
      <c r="X72" s="24" t="n">
        <v>600</v>
      </c>
      <c r="Y72" s="56" t="n">
        <f aca="false">(Q72-G72)/G72</f>
        <v>0.653955831123163</v>
      </c>
    </row>
    <row r="73" customFormat="false" ht="16" hidden="false" customHeight="true" outlineLevel="0" collapsed="false">
      <c r="A73" s="38" t="n">
        <v>70</v>
      </c>
      <c r="B73" s="67" t="n">
        <v>361</v>
      </c>
      <c r="C73" s="39" t="s">
        <v>237</v>
      </c>
      <c r="D73" s="40" t="s">
        <v>32</v>
      </c>
      <c r="E73" s="40" t="s">
        <v>238</v>
      </c>
      <c r="F73" s="41" t="n">
        <v>1606.32714285714</v>
      </c>
      <c r="G73" s="41" t="n">
        <f aca="false">F73*3</f>
        <v>4818.98142857143</v>
      </c>
      <c r="H73" s="42" t="n">
        <v>43.5</v>
      </c>
      <c r="I73" s="43" t="n">
        <v>36.93</v>
      </c>
      <c r="J73" s="160" t="n">
        <v>1</v>
      </c>
      <c r="K73" s="161" t="n">
        <f aca="false">F73*J73+F73</f>
        <v>3212.65428571429</v>
      </c>
      <c r="L73" s="161" t="n">
        <f aca="false">K73*3</f>
        <v>9637.96285714286</v>
      </c>
      <c r="M73" s="162" t="n">
        <f aca="false">J73/2</f>
        <v>0.5</v>
      </c>
      <c r="N73" s="163" t="n">
        <f aca="false">F73*M73+F73</f>
        <v>2409.49071428571</v>
      </c>
      <c r="O73" s="163" t="n">
        <f aca="false">N73*3</f>
        <v>7228.47214285714</v>
      </c>
      <c r="P73" s="164" t="n">
        <v>1626.39</v>
      </c>
      <c r="Q73" s="50" t="n">
        <v>7904.26</v>
      </c>
      <c r="R73" s="50" t="n">
        <v>157</v>
      </c>
      <c r="S73" s="50" t="n">
        <v>50.35</v>
      </c>
      <c r="T73" s="41" t="n">
        <f aca="false">Q73-L73</f>
        <v>-1733.70285714286</v>
      </c>
      <c r="U73" s="41" t="n">
        <f aca="false">T73/3</f>
        <v>-577.900952380953</v>
      </c>
      <c r="V73" s="65" t="n">
        <f aca="false">Q73-O73</f>
        <v>675.787857142856</v>
      </c>
      <c r="W73" s="65" t="n">
        <f aca="false">P73-F73</f>
        <v>20.0628571428572</v>
      </c>
      <c r="X73" s="24"/>
      <c r="Y73" s="56" t="n">
        <f aca="false">(Q73-G73)/G73</f>
        <v>0.640234584249724</v>
      </c>
    </row>
    <row r="74" customFormat="false" ht="16" hidden="false" customHeight="true" outlineLevel="0" collapsed="false">
      <c r="A74" s="38" t="n">
        <v>71</v>
      </c>
      <c r="B74" s="67" t="n">
        <v>740</v>
      </c>
      <c r="C74" s="39" t="s">
        <v>145</v>
      </c>
      <c r="D74" s="40" t="s">
        <v>44</v>
      </c>
      <c r="E74" s="40" t="s">
        <v>146</v>
      </c>
      <c r="F74" s="41" t="n">
        <v>1698.76071428571</v>
      </c>
      <c r="G74" s="41" t="n">
        <f aca="false">F74*3</f>
        <v>5096.28214285714</v>
      </c>
      <c r="H74" s="42" t="n">
        <v>45.9285714285714</v>
      </c>
      <c r="I74" s="43" t="n">
        <v>36.99</v>
      </c>
      <c r="J74" s="160" t="n">
        <v>1</v>
      </c>
      <c r="K74" s="161" t="n">
        <f aca="false">F74*J74+F74</f>
        <v>3397.52142857143</v>
      </c>
      <c r="L74" s="161" t="n">
        <f aca="false">K74*3</f>
        <v>10192.5642857143</v>
      </c>
      <c r="M74" s="162" t="n">
        <f aca="false">J74/2</f>
        <v>0.5</v>
      </c>
      <c r="N74" s="163" t="n">
        <f aca="false">F74*M74+F74</f>
        <v>2548.14107142857</v>
      </c>
      <c r="O74" s="163" t="n">
        <f aca="false">N74*3</f>
        <v>7644.42321428571</v>
      </c>
      <c r="P74" s="164" t="n">
        <v>1627.50333333333</v>
      </c>
      <c r="Q74" s="49" t="n">
        <v>8335.62</v>
      </c>
      <c r="R74" s="50" t="n">
        <v>169</v>
      </c>
      <c r="S74" s="43" t="n">
        <v>49.32</v>
      </c>
      <c r="T74" s="41" t="n">
        <f aca="false">Q74-L74</f>
        <v>-1856.94428571429</v>
      </c>
      <c r="U74" s="65" t="n">
        <f aca="false">T74/3</f>
        <v>-618.981428571429</v>
      </c>
      <c r="V74" s="65" t="n">
        <f aca="false">Q74-O74</f>
        <v>691.196785714286</v>
      </c>
      <c r="W74" s="59" t="n">
        <f aca="false">P74-F74</f>
        <v>-71.257380952381</v>
      </c>
      <c r="X74" s="24" t="n">
        <v>-100</v>
      </c>
      <c r="Y74" s="56" t="n">
        <f aca="false">(Q74-G74)/G74</f>
        <v>0.635627652931864</v>
      </c>
    </row>
    <row r="75" customFormat="false" ht="16" hidden="false" customHeight="true" outlineLevel="0" collapsed="false">
      <c r="A75" s="38" t="n">
        <v>72</v>
      </c>
      <c r="B75" s="67" t="n">
        <v>733</v>
      </c>
      <c r="C75" s="39" t="s">
        <v>151</v>
      </c>
      <c r="D75" s="40" t="s">
        <v>38</v>
      </c>
      <c r="E75" s="40" t="s">
        <v>152</v>
      </c>
      <c r="F75" s="41" t="n">
        <v>1611.19928571429</v>
      </c>
      <c r="G75" s="41" t="n">
        <f aca="false">F75*3</f>
        <v>4833.59785714286</v>
      </c>
      <c r="H75" s="42" t="n">
        <v>50.6428571428571</v>
      </c>
      <c r="I75" s="43" t="n">
        <v>31.81</v>
      </c>
      <c r="J75" s="160" t="n">
        <v>1</v>
      </c>
      <c r="K75" s="161" t="n">
        <f aca="false">F75*J75+F75</f>
        <v>3222.39857142857</v>
      </c>
      <c r="L75" s="161" t="n">
        <f aca="false">K75*3</f>
        <v>9667.19571428571</v>
      </c>
      <c r="M75" s="162" t="n">
        <f aca="false">J75/2</f>
        <v>0.5</v>
      </c>
      <c r="N75" s="163" t="n">
        <f aca="false">F75*M75+F75</f>
        <v>2416.79892857143</v>
      </c>
      <c r="O75" s="163" t="n">
        <f aca="false">N75*3</f>
        <v>7250.39678571429</v>
      </c>
      <c r="P75" s="164" t="n">
        <v>2022.09</v>
      </c>
      <c r="Q75" s="49" t="n">
        <v>7841.85</v>
      </c>
      <c r="R75" s="50" t="n">
        <v>222</v>
      </c>
      <c r="S75" s="43" t="n">
        <v>35.32</v>
      </c>
      <c r="T75" s="41" t="n">
        <f aca="false">Q75-L75</f>
        <v>-1825.34571428571</v>
      </c>
      <c r="U75" s="65" t="n">
        <f aca="false">T75/3</f>
        <v>-608.448571428571</v>
      </c>
      <c r="V75" s="65" t="n">
        <f aca="false">Q75-O75</f>
        <v>591.453214285715</v>
      </c>
      <c r="W75" s="65" t="n">
        <f aca="false">P75-F75</f>
        <v>410.890714285714</v>
      </c>
      <c r="X75" s="24"/>
      <c r="Y75" s="56" t="n">
        <f aca="false">(Q75-G75)/G75</f>
        <v>0.622362933733036</v>
      </c>
    </row>
    <row r="76" customFormat="false" ht="16" hidden="false" customHeight="true" outlineLevel="0" collapsed="false">
      <c r="A76" s="38" t="n">
        <v>73</v>
      </c>
      <c r="B76" s="38" t="n">
        <v>517</v>
      </c>
      <c r="C76" s="39" t="s">
        <v>197</v>
      </c>
      <c r="D76" s="40" t="s">
        <v>41</v>
      </c>
      <c r="E76" s="40" t="s">
        <v>198</v>
      </c>
      <c r="F76" s="41" t="n">
        <v>4593.55357142857</v>
      </c>
      <c r="G76" s="41" t="n">
        <f aca="false">F76*3</f>
        <v>13780.6607142857</v>
      </c>
      <c r="H76" s="42" t="n">
        <v>100</v>
      </c>
      <c r="I76" s="43" t="n">
        <v>45.94</v>
      </c>
      <c r="J76" s="160" t="n">
        <v>0.6</v>
      </c>
      <c r="K76" s="161" t="n">
        <f aca="false">F76*J76+F76</f>
        <v>7349.68571428571</v>
      </c>
      <c r="L76" s="161" t="n">
        <f aca="false">K76*3</f>
        <v>22049.0571428571</v>
      </c>
      <c r="M76" s="162" t="n">
        <f aca="false">J76/2</f>
        <v>0.3</v>
      </c>
      <c r="N76" s="163" t="n">
        <f aca="false">F76*M76+F76</f>
        <v>5971.61964285714</v>
      </c>
      <c r="O76" s="163" t="n">
        <f aca="false">N76*3</f>
        <v>17914.8589285714</v>
      </c>
      <c r="P76" s="164" t="n">
        <v>4889.35666666667</v>
      </c>
      <c r="Q76" s="50" t="n">
        <v>22295.52</v>
      </c>
      <c r="R76" s="50" t="n">
        <v>364</v>
      </c>
      <c r="S76" s="50" t="n">
        <v>61.25</v>
      </c>
      <c r="T76" s="165" t="n">
        <f aca="false">Q76-L76</f>
        <v>246.462857142858</v>
      </c>
      <c r="U76" s="41" t="n">
        <f aca="false">T76/3</f>
        <v>82.1542857142861</v>
      </c>
      <c r="V76" s="54" t="n">
        <f aca="false">Q76-O76</f>
        <v>4380.66107142857</v>
      </c>
      <c r="W76" s="54" t="n">
        <f aca="false">P76-F76</f>
        <v>295.803095238095</v>
      </c>
      <c r="X76" s="24" t="n">
        <v>600</v>
      </c>
      <c r="Y76" s="56" t="n">
        <f aca="false">(Q76-G76)/G76</f>
        <v>0.617884690890573</v>
      </c>
    </row>
    <row r="77" customFormat="false" ht="16" hidden="false" customHeight="true" outlineLevel="0" collapsed="false">
      <c r="A77" s="38" t="n">
        <v>74</v>
      </c>
      <c r="B77" s="38" t="n">
        <v>307</v>
      </c>
      <c r="C77" s="39" t="s">
        <v>28</v>
      </c>
      <c r="D77" s="40" t="s">
        <v>29</v>
      </c>
      <c r="E77" s="40" t="s">
        <v>30</v>
      </c>
      <c r="F77" s="41" t="n">
        <v>48535.1835714286</v>
      </c>
      <c r="G77" s="41" t="n">
        <f aca="false">F77*3</f>
        <v>145605.550714286</v>
      </c>
      <c r="H77" s="42" t="n">
        <v>435.428571428571</v>
      </c>
      <c r="I77" s="43" t="n">
        <v>111.47</v>
      </c>
      <c r="J77" s="160" t="n">
        <v>0.2</v>
      </c>
      <c r="K77" s="161" t="n">
        <f aca="false">F77*J77+F77</f>
        <v>58242.2202857143</v>
      </c>
      <c r="L77" s="161" t="n">
        <f aca="false">K77*3</f>
        <v>174726.660857143</v>
      </c>
      <c r="M77" s="162" t="n">
        <f aca="false">J77/2</f>
        <v>0.1</v>
      </c>
      <c r="N77" s="163" t="n">
        <f aca="false">F77*M77+F77</f>
        <v>53388.7019285714</v>
      </c>
      <c r="O77" s="163" t="n">
        <f aca="false">N77*3</f>
        <v>160166.105785714</v>
      </c>
      <c r="P77" s="164" t="n">
        <v>49588.37</v>
      </c>
      <c r="Q77" s="49" t="n">
        <v>235350.93</v>
      </c>
      <c r="R77" s="50" t="n">
        <v>2061</v>
      </c>
      <c r="S77" s="43" t="n">
        <v>114.19</v>
      </c>
      <c r="T77" s="165" t="n">
        <f aca="false">Q77-L77</f>
        <v>60624.2691428571</v>
      </c>
      <c r="U77" s="65" t="n">
        <f aca="false">T77/3</f>
        <v>20208.0897142857</v>
      </c>
      <c r="V77" s="54" t="n">
        <f aca="false">Q77-O77</f>
        <v>75184.8242142857</v>
      </c>
      <c r="W77" s="54" t="n">
        <f aca="false">P77-F77</f>
        <v>1053.18642857143</v>
      </c>
      <c r="X77" s="24" t="n">
        <v>600</v>
      </c>
      <c r="Y77" s="56" t="n">
        <f aca="false">(Q77-G77)/G77</f>
        <v>0.616359601989467</v>
      </c>
    </row>
    <row r="78" customFormat="false" ht="16" hidden="false" customHeight="true" outlineLevel="0" collapsed="false">
      <c r="A78" s="38" t="n">
        <v>75</v>
      </c>
      <c r="B78" s="174" t="n">
        <v>713</v>
      </c>
      <c r="C78" s="72" t="s">
        <v>241</v>
      </c>
      <c r="D78" s="73" t="s">
        <v>57</v>
      </c>
      <c r="E78" s="40" t="s">
        <v>242</v>
      </c>
      <c r="F78" s="74" t="n">
        <v>1505.00428571429</v>
      </c>
      <c r="G78" s="41" t="n">
        <f aca="false">F78*3</f>
        <v>4515.01285714286</v>
      </c>
      <c r="H78" s="75" t="n">
        <v>27.2142857142857</v>
      </c>
      <c r="I78" s="76" t="n">
        <v>55.3</v>
      </c>
      <c r="J78" s="175" t="n">
        <v>1</v>
      </c>
      <c r="K78" s="176" t="n">
        <f aca="false">F78*J78+F78</f>
        <v>3010.00857142857</v>
      </c>
      <c r="L78" s="161" t="n">
        <f aca="false">K78*3</f>
        <v>9030.02571428572</v>
      </c>
      <c r="M78" s="177" t="n">
        <f aca="false">J78/2</f>
        <v>0.5</v>
      </c>
      <c r="N78" s="167" t="n">
        <f aca="false">F78*M78+F78</f>
        <v>2257.50642857143</v>
      </c>
      <c r="O78" s="163" t="n">
        <f aca="false">N78*3</f>
        <v>6772.51928571429</v>
      </c>
      <c r="P78" s="164" t="n">
        <v>1512.94333333333</v>
      </c>
      <c r="Q78" s="50" t="n">
        <v>7267.01</v>
      </c>
      <c r="R78" s="50" t="n">
        <v>99</v>
      </c>
      <c r="S78" s="50" t="n">
        <v>73.4</v>
      </c>
      <c r="T78" s="41" t="n">
        <f aca="false">Q78-L78</f>
        <v>-1763.01571428572</v>
      </c>
      <c r="U78" s="41" t="n">
        <f aca="false">T78/3</f>
        <v>-587.671904761905</v>
      </c>
      <c r="V78" s="65" t="n">
        <f aca="false">Q78-O78</f>
        <v>494.490714285714</v>
      </c>
      <c r="W78" s="65" t="n">
        <f aca="false">P78-F78</f>
        <v>7.93904761904764</v>
      </c>
      <c r="X78" s="24"/>
      <c r="Y78" s="56" t="n">
        <f aca="false">(Q78-G78)/G78</f>
        <v>0.609521441008394</v>
      </c>
    </row>
    <row r="79" customFormat="false" ht="16" hidden="false" customHeight="true" outlineLevel="0" collapsed="false">
      <c r="A79" s="38" t="n">
        <v>76</v>
      </c>
      <c r="B79" s="67" t="n">
        <v>594</v>
      </c>
      <c r="C79" s="39" t="s">
        <v>83</v>
      </c>
      <c r="D79" s="40" t="s">
        <v>35</v>
      </c>
      <c r="E79" s="40" t="s">
        <v>84</v>
      </c>
      <c r="F79" s="41" t="n">
        <v>3622.87857142857</v>
      </c>
      <c r="G79" s="41" t="n">
        <f aca="false">F79*3</f>
        <v>10868.6357142857</v>
      </c>
      <c r="H79" s="42" t="n">
        <v>74.6428571428571</v>
      </c>
      <c r="I79" s="43" t="n">
        <v>48.54</v>
      </c>
      <c r="J79" s="160" t="n">
        <v>0.6</v>
      </c>
      <c r="K79" s="161" t="n">
        <f aca="false">F79*J79+F79</f>
        <v>5796.60571428572</v>
      </c>
      <c r="L79" s="161" t="n">
        <f aca="false">K79*3</f>
        <v>17389.8171428571</v>
      </c>
      <c r="M79" s="162" t="n">
        <f aca="false">J79/2</f>
        <v>0.3</v>
      </c>
      <c r="N79" s="163" t="n">
        <f aca="false">F79*M79+F79</f>
        <v>4709.74214285714</v>
      </c>
      <c r="O79" s="163" t="n">
        <f aca="false">N79*3</f>
        <v>14129.2264285714</v>
      </c>
      <c r="P79" s="164" t="n">
        <v>2913.52666666667</v>
      </c>
      <c r="Q79" s="49" t="n">
        <v>17261.75</v>
      </c>
      <c r="R79" s="50" t="n">
        <v>306</v>
      </c>
      <c r="S79" s="43" t="n">
        <v>56.41</v>
      </c>
      <c r="T79" s="41" t="n">
        <f aca="false">Q79-L79</f>
        <v>-128.067142857144</v>
      </c>
      <c r="U79" s="65" t="n">
        <f aca="false">T79/3</f>
        <v>-42.689047619048</v>
      </c>
      <c r="V79" s="65" t="n">
        <f aca="false">Q79-O79</f>
        <v>3132.52357142857</v>
      </c>
      <c r="W79" s="59" t="n">
        <f aca="false">P79-F79</f>
        <v>-709.351904761905</v>
      </c>
      <c r="X79" s="24" t="n">
        <v>-100</v>
      </c>
      <c r="Y79" s="56" t="n">
        <f aca="false">(Q79-G79)/G79</f>
        <v>0.588216815226513</v>
      </c>
    </row>
    <row r="80" customFormat="false" ht="16" hidden="false" customHeight="true" outlineLevel="0" collapsed="false">
      <c r="A80" s="38" t="n">
        <v>77</v>
      </c>
      <c r="B80" s="38" t="n">
        <v>365</v>
      </c>
      <c r="C80" s="39" t="s">
        <v>48</v>
      </c>
      <c r="D80" s="40" t="s">
        <v>32</v>
      </c>
      <c r="E80" s="40" t="s">
        <v>49</v>
      </c>
      <c r="F80" s="41" t="n">
        <v>7403.69857142857</v>
      </c>
      <c r="G80" s="41" t="n">
        <f aca="false">F80*3</f>
        <v>22211.0957142857</v>
      </c>
      <c r="H80" s="42" t="n">
        <v>135.642857142857</v>
      </c>
      <c r="I80" s="43" t="n">
        <v>54.58</v>
      </c>
      <c r="J80" s="160" t="n">
        <v>0.45</v>
      </c>
      <c r="K80" s="161" t="n">
        <f aca="false">F80*J80+F80</f>
        <v>10735.3629285714</v>
      </c>
      <c r="L80" s="161" t="n">
        <f aca="false">K80*3</f>
        <v>32206.0887857143</v>
      </c>
      <c r="M80" s="162" t="n">
        <f aca="false">J80/2</f>
        <v>0.225</v>
      </c>
      <c r="N80" s="163" t="n">
        <f aca="false">F80*M80+F80</f>
        <v>9069.53075</v>
      </c>
      <c r="O80" s="163" t="n">
        <f aca="false">N80*3</f>
        <v>27208.59225</v>
      </c>
      <c r="P80" s="164" t="n">
        <v>7443.58</v>
      </c>
      <c r="Q80" s="49" t="n">
        <v>35084.55</v>
      </c>
      <c r="R80" s="50" t="n">
        <v>488</v>
      </c>
      <c r="S80" s="43" t="n">
        <v>71.89</v>
      </c>
      <c r="T80" s="165" t="n">
        <f aca="false">Q80-L80</f>
        <v>2878.46121428572</v>
      </c>
      <c r="U80" s="65" t="n">
        <f aca="false">T80/3</f>
        <v>959.487071428572</v>
      </c>
      <c r="V80" s="54" t="n">
        <f aca="false">Q80-O80</f>
        <v>7875.95775</v>
      </c>
      <c r="W80" s="54" t="n">
        <f aca="false">P80-F80</f>
        <v>39.8814285714298</v>
      </c>
      <c r="X80" s="24" t="n">
        <v>600</v>
      </c>
      <c r="Y80" s="56" t="n">
        <f aca="false">(Q80-G80)/G80</f>
        <v>0.579595642255251</v>
      </c>
    </row>
    <row r="81" customFormat="false" ht="17" hidden="false" customHeight="true" outlineLevel="0" collapsed="false">
      <c r="A81" s="38" t="n">
        <v>78</v>
      </c>
      <c r="B81" s="38" t="n">
        <v>724</v>
      </c>
      <c r="C81" s="39" t="s">
        <v>71</v>
      </c>
      <c r="D81" s="40" t="s">
        <v>44</v>
      </c>
      <c r="E81" s="40" t="s">
        <v>72</v>
      </c>
      <c r="F81" s="41" t="n">
        <v>4163.91</v>
      </c>
      <c r="G81" s="41" t="n">
        <f aca="false">F81*3</f>
        <v>12491.73</v>
      </c>
      <c r="H81" s="42" t="n">
        <v>114.142857142857</v>
      </c>
      <c r="I81" s="43" t="n">
        <v>36.48</v>
      </c>
      <c r="J81" s="160" t="n">
        <v>0.6</v>
      </c>
      <c r="K81" s="161" t="n">
        <f aca="false">F81*J81+F81</f>
        <v>6662.256</v>
      </c>
      <c r="L81" s="161" t="n">
        <f aca="false">K81*3</f>
        <v>19986.768</v>
      </c>
      <c r="M81" s="162" t="n">
        <f aca="false">J81/2</f>
        <v>0.3</v>
      </c>
      <c r="N81" s="163" t="n">
        <f aca="false">F81*M81+F81</f>
        <v>5413.083</v>
      </c>
      <c r="O81" s="163" t="n">
        <f aca="false">N81*3</f>
        <v>16239.249</v>
      </c>
      <c r="P81" s="164" t="n">
        <v>3733.42666666667</v>
      </c>
      <c r="Q81" s="49" t="n">
        <v>19553.86</v>
      </c>
      <c r="R81" s="50" t="n">
        <v>518</v>
      </c>
      <c r="S81" s="43" t="n">
        <v>37.75</v>
      </c>
      <c r="T81" s="41" t="n">
        <f aca="false">Q81-L81</f>
        <v>-432.907999999996</v>
      </c>
      <c r="U81" s="65" t="n">
        <f aca="false">T81/3</f>
        <v>-144.302666666665</v>
      </c>
      <c r="V81" s="65" t="n">
        <f aca="false">Q81-O81</f>
        <v>3314.611</v>
      </c>
      <c r="W81" s="59" t="n">
        <f aca="false">P81-F81</f>
        <v>-430.483333333333</v>
      </c>
      <c r="X81" s="24" t="n">
        <v>-100</v>
      </c>
      <c r="Y81" s="56" t="n">
        <f aca="false">(Q81-G81)/G81</f>
        <v>0.565344431876129</v>
      </c>
    </row>
    <row r="82" customFormat="false" ht="17" hidden="false" customHeight="true" outlineLevel="0" collapsed="false">
      <c r="A82" s="38" t="n">
        <v>79</v>
      </c>
      <c r="B82" s="67" t="n">
        <v>573</v>
      </c>
      <c r="C82" s="39" t="s">
        <v>133</v>
      </c>
      <c r="D82" s="40" t="s">
        <v>38</v>
      </c>
      <c r="E82" s="40" t="s">
        <v>134</v>
      </c>
      <c r="F82" s="41" t="n">
        <v>1853.68357142857</v>
      </c>
      <c r="G82" s="41" t="n">
        <f aca="false">F82*3</f>
        <v>5561.05071428571</v>
      </c>
      <c r="H82" s="42" t="n">
        <v>57.2142857142857</v>
      </c>
      <c r="I82" s="43" t="n">
        <v>32.4</v>
      </c>
      <c r="J82" s="160" t="n">
        <v>1</v>
      </c>
      <c r="K82" s="161" t="n">
        <f aca="false">F82*J82+F82</f>
        <v>3707.36714285714</v>
      </c>
      <c r="L82" s="161" t="n">
        <f aca="false">K82*3</f>
        <v>11122.1014285714</v>
      </c>
      <c r="M82" s="162" t="n">
        <f aca="false">J82/2</f>
        <v>0.5</v>
      </c>
      <c r="N82" s="163" t="n">
        <f aca="false">F82*M82+F82</f>
        <v>2780.52535714286</v>
      </c>
      <c r="O82" s="163" t="n">
        <f aca="false">N82*3</f>
        <v>8341.57607142857</v>
      </c>
      <c r="P82" s="164" t="n">
        <v>2464.96666666667</v>
      </c>
      <c r="Q82" s="49" t="n">
        <v>8658.73</v>
      </c>
      <c r="R82" s="50" t="n">
        <v>260</v>
      </c>
      <c r="S82" s="43" t="n">
        <v>33.3</v>
      </c>
      <c r="T82" s="41" t="n">
        <f aca="false">Q82-L82</f>
        <v>-2463.37142857143</v>
      </c>
      <c r="U82" s="65" t="n">
        <f aca="false">T82/3</f>
        <v>-821.12380952381</v>
      </c>
      <c r="V82" s="65" t="n">
        <f aca="false">Q82-O82</f>
        <v>317.153928571428</v>
      </c>
      <c r="W82" s="65" t="n">
        <f aca="false">P82-F82</f>
        <v>611.283095238095</v>
      </c>
      <c r="X82" s="24"/>
      <c r="Y82" s="56" t="n">
        <f aca="false">(Q82-G82)/G82</f>
        <v>0.557031295858658</v>
      </c>
    </row>
    <row r="83" customFormat="false" ht="17" hidden="false" customHeight="true" outlineLevel="0" collapsed="false">
      <c r="A83" s="38" t="n">
        <v>80</v>
      </c>
      <c r="B83" s="38" t="n">
        <v>355</v>
      </c>
      <c r="C83" s="39" t="s">
        <v>46</v>
      </c>
      <c r="D83" s="40" t="s">
        <v>44</v>
      </c>
      <c r="E83" s="40" t="s">
        <v>47</v>
      </c>
      <c r="F83" s="60" t="n">
        <v>7219.46</v>
      </c>
      <c r="G83" s="60" t="n">
        <f aca="false">F83*3</f>
        <v>21658.38</v>
      </c>
      <c r="H83" s="42" t="n">
        <v>142.714285714286</v>
      </c>
      <c r="I83" s="43" t="n">
        <v>54.57</v>
      </c>
      <c r="J83" s="160" t="n">
        <v>0.45</v>
      </c>
      <c r="K83" s="161" t="n">
        <f aca="false">F83*J83+F83</f>
        <v>10468.217</v>
      </c>
      <c r="L83" s="161" t="n">
        <f aca="false">K83*3</f>
        <v>31404.651</v>
      </c>
      <c r="M83" s="162" t="n">
        <f aca="false">J83/2</f>
        <v>0.225</v>
      </c>
      <c r="N83" s="163" t="n">
        <f aca="false">F83*M83+F83</f>
        <v>8843.8385</v>
      </c>
      <c r="O83" s="163" t="n">
        <f aca="false">N83*3</f>
        <v>26531.5155</v>
      </c>
      <c r="P83" s="164" t="n">
        <v>7335.64666666667</v>
      </c>
      <c r="Q83" s="49" t="n">
        <v>33078.97</v>
      </c>
      <c r="R83" s="50" t="n">
        <v>567</v>
      </c>
      <c r="S83" s="43" t="n">
        <v>58.34</v>
      </c>
      <c r="T83" s="165" t="n">
        <f aca="false">Q83-L83</f>
        <v>1674.319</v>
      </c>
      <c r="U83" s="65" t="n">
        <f aca="false">T83/3</f>
        <v>558.106333333333</v>
      </c>
      <c r="V83" s="54" t="n">
        <f aca="false">Q83-O83</f>
        <v>6547.4545</v>
      </c>
      <c r="W83" s="54" t="n">
        <f aca="false">P83-F83</f>
        <v>116.186666666667</v>
      </c>
      <c r="X83" s="24" t="n">
        <v>600</v>
      </c>
      <c r="Y83" s="56" t="n">
        <f aca="false">(Q83-G83)/G83</f>
        <v>0.527305828044387</v>
      </c>
    </row>
    <row r="84" customFormat="false" ht="17" hidden="false" customHeight="true" outlineLevel="0" collapsed="false">
      <c r="A84" s="38" t="n">
        <v>81</v>
      </c>
      <c r="B84" s="67" t="n">
        <v>539</v>
      </c>
      <c r="C84" s="39" t="s">
        <v>123</v>
      </c>
      <c r="D84" s="40" t="s">
        <v>35</v>
      </c>
      <c r="E84" s="40" t="s">
        <v>124</v>
      </c>
      <c r="F84" s="41" t="n">
        <v>2058.77214285714</v>
      </c>
      <c r="G84" s="41" t="n">
        <f aca="false">F84*3</f>
        <v>6176.31642857143</v>
      </c>
      <c r="H84" s="42" t="n">
        <v>38.7142857142857</v>
      </c>
      <c r="I84" s="43" t="n">
        <v>53.18</v>
      </c>
      <c r="J84" s="160" t="n">
        <v>0.8</v>
      </c>
      <c r="K84" s="161" t="n">
        <f aca="false">F84*J84+F84</f>
        <v>3705.78985714286</v>
      </c>
      <c r="L84" s="161" t="n">
        <f aca="false">K84*3</f>
        <v>11117.3695714286</v>
      </c>
      <c r="M84" s="162" t="n">
        <f aca="false">J84/2</f>
        <v>0.4</v>
      </c>
      <c r="N84" s="163" t="n">
        <f aca="false">F84*M84+F84</f>
        <v>2882.281</v>
      </c>
      <c r="O84" s="163" t="n">
        <f aca="false">N84*3</f>
        <v>8646.843</v>
      </c>
      <c r="P84" s="164" t="n">
        <v>2087.98333333333</v>
      </c>
      <c r="Q84" s="49" t="n">
        <v>9419.6</v>
      </c>
      <c r="R84" s="50" t="n">
        <v>161</v>
      </c>
      <c r="S84" s="43" t="n">
        <v>58.51</v>
      </c>
      <c r="T84" s="41" t="n">
        <f aca="false">Q84-L84</f>
        <v>-1697.76957142857</v>
      </c>
      <c r="U84" s="65" t="n">
        <f aca="false">T84/3</f>
        <v>-565.923190476191</v>
      </c>
      <c r="V84" s="65" t="n">
        <f aca="false">Q84-O84</f>
        <v>772.757</v>
      </c>
      <c r="W84" s="65" t="n">
        <f aca="false">P84-F84</f>
        <v>29.21119047619</v>
      </c>
      <c r="X84" s="24"/>
      <c r="Y84" s="56" t="n">
        <f aca="false">(Q84-G84)/G84</f>
        <v>0.525116160892478</v>
      </c>
    </row>
    <row r="85" customFormat="false" ht="17" hidden="false" customHeight="true" outlineLevel="0" collapsed="false">
      <c r="A85" s="38" t="n">
        <v>82</v>
      </c>
      <c r="B85" s="67" t="n">
        <v>718</v>
      </c>
      <c r="C85" s="39" t="s">
        <v>165</v>
      </c>
      <c r="D85" s="40" t="s">
        <v>44</v>
      </c>
      <c r="E85" s="40" t="s">
        <v>166</v>
      </c>
      <c r="F85" s="41" t="n">
        <v>1424.05285714286</v>
      </c>
      <c r="G85" s="41" t="n">
        <f aca="false">F85*3</f>
        <v>4272.15857142857</v>
      </c>
      <c r="H85" s="42" t="n">
        <v>40.9285714285714</v>
      </c>
      <c r="I85" s="43" t="n">
        <v>34.79</v>
      </c>
      <c r="J85" s="160" t="n">
        <v>1</v>
      </c>
      <c r="K85" s="161" t="n">
        <f aca="false">F85*J85+F85</f>
        <v>2848.10571428571</v>
      </c>
      <c r="L85" s="161" t="n">
        <f aca="false">K85*3</f>
        <v>8544.31714285714</v>
      </c>
      <c r="M85" s="162" t="n">
        <f aca="false">J85/2</f>
        <v>0.5</v>
      </c>
      <c r="N85" s="163" t="n">
        <f aca="false">F85*M85+F85</f>
        <v>2136.07928571429</v>
      </c>
      <c r="O85" s="163" t="n">
        <f aca="false">N85*3</f>
        <v>6408.23785714286</v>
      </c>
      <c r="P85" s="164" t="n">
        <v>1692.76666666667</v>
      </c>
      <c r="Q85" s="49" t="n">
        <v>6402.06</v>
      </c>
      <c r="R85" s="50" t="n">
        <v>200</v>
      </c>
      <c r="S85" s="43" t="n">
        <v>32.01</v>
      </c>
      <c r="T85" s="41" t="n">
        <f aca="false">Q85-L85</f>
        <v>-2142.25714285714</v>
      </c>
      <c r="U85" s="65" t="n">
        <f aca="false">T85/3</f>
        <v>-714.085714285715</v>
      </c>
      <c r="V85" s="59" t="n">
        <f aca="false">Q85-O85</f>
        <v>-6.17785714285765</v>
      </c>
      <c r="W85" s="65" t="n">
        <f aca="false">P85-F85</f>
        <v>268.713809523809</v>
      </c>
      <c r="X85" s="24" t="n">
        <v>-100</v>
      </c>
      <c r="Y85" s="56" t="n">
        <f aca="false">(Q85-G85)/G85</f>
        <v>0.498553926068153</v>
      </c>
    </row>
    <row r="86" customFormat="false" ht="17" hidden="false" customHeight="true" outlineLevel="0" collapsed="false">
      <c r="A86" s="38" t="n">
        <v>83</v>
      </c>
      <c r="B86" s="67" t="n">
        <v>545</v>
      </c>
      <c r="C86" s="39" t="s">
        <v>91</v>
      </c>
      <c r="D86" s="40" t="s">
        <v>44</v>
      </c>
      <c r="E86" s="40" t="s">
        <v>92</v>
      </c>
      <c r="F86" s="41" t="n">
        <v>3297.80428571429</v>
      </c>
      <c r="G86" s="41" t="n">
        <f aca="false">F86*3</f>
        <v>9893.41285714286</v>
      </c>
      <c r="H86" s="42" t="n">
        <v>73</v>
      </c>
      <c r="I86" s="43" t="n">
        <v>45.18</v>
      </c>
      <c r="J86" s="160" t="n">
        <v>0.6</v>
      </c>
      <c r="K86" s="161" t="n">
        <f aca="false">F86*J86+F86</f>
        <v>5276.48685714286</v>
      </c>
      <c r="L86" s="161" t="n">
        <f aca="false">K86*3</f>
        <v>15829.4605714286</v>
      </c>
      <c r="M86" s="162" t="n">
        <f aca="false">J86/2</f>
        <v>0.3</v>
      </c>
      <c r="N86" s="163" t="n">
        <f aca="false">F86*M86+F86</f>
        <v>4287.14557142857</v>
      </c>
      <c r="O86" s="163" t="n">
        <f aca="false">N86*3</f>
        <v>12861.4367142857</v>
      </c>
      <c r="P86" s="164" t="n">
        <v>3103.98</v>
      </c>
      <c r="Q86" s="49" t="n">
        <v>14716.93</v>
      </c>
      <c r="R86" s="50" t="n">
        <v>253</v>
      </c>
      <c r="S86" s="43" t="n">
        <v>58.17</v>
      </c>
      <c r="T86" s="41" t="n">
        <f aca="false">Q86-L86</f>
        <v>-1112.53057142857</v>
      </c>
      <c r="U86" s="65" t="n">
        <f aca="false">T86/3</f>
        <v>-370.843523809524</v>
      </c>
      <c r="V86" s="65" t="n">
        <f aca="false">Q86-O86</f>
        <v>1855.49328571429</v>
      </c>
      <c r="W86" s="59" t="n">
        <f aca="false">P86-F86</f>
        <v>-193.824285714286</v>
      </c>
      <c r="X86" s="24" t="n">
        <v>-100</v>
      </c>
      <c r="Y86" s="56" t="n">
        <f aca="false">(Q86-G86)/G86</f>
        <v>0.487548352879528</v>
      </c>
    </row>
    <row r="87" customFormat="false" ht="17" hidden="false" customHeight="true" outlineLevel="0" collapsed="false">
      <c r="A87" s="38" t="n">
        <v>84</v>
      </c>
      <c r="B87" s="38" t="n">
        <v>712</v>
      </c>
      <c r="C87" s="39" t="s">
        <v>43</v>
      </c>
      <c r="D87" s="40" t="s">
        <v>44</v>
      </c>
      <c r="E87" s="40" t="s">
        <v>45</v>
      </c>
      <c r="F87" s="41" t="n">
        <v>9187.31642857143</v>
      </c>
      <c r="G87" s="41" t="n">
        <f aca="false">F87*3</f>
        <v>27561.9492857143</v>
      </c>
      <c r="H87" s="42" t="n">
        <v>141.642857142857</v>
      </c>
      <c r="I87" s="43" t="n">
        <v>64.86</v>
      </c>
      <c r="J87" s="160" t="n">
        <v>0.4</v>
      </c>
      <c r="K87" s="161" t="n">
        <f aca="false">F87*J87+F87</f>
        <v>12862.243</v>
      </c>
      <c r="L87" s="161" t="n">
        <f aca="false">K87*3</f>
        <v>38586.729</v>
      </c>
      <c r="M87" s="162" t="n">
        <f aca="false">J87/2</f>
        <v>0.2</v>
      </c>
      <c r="N87" s="163" t="n">
        <f aca="false">F87*M87+F87</f>
        <v>11024.7797142857</v>
      </c>
      <c r="O87" s="163" t="n">
        <f aca="false">N87*3</f>
        <v>33074.3391428571</v>
      </c>
      <c r="P87" s="164" t="n">
        <v>7307.73666666667</v>
      </c>
      <c r="Q87" s="49" t="n">
        <v>40650.47</v>
      </c>
      <c r="R87" s="50" t="n">
        <v>558</v>
      </c>
      <c r="S87" s="43" t="n">
        <v>72.85</v>
      </c>
      <c r="T87" s="41" t="n">
        <f aca="false">Q87-L87</f>
        <v>2063.741</v>
      </c>
      <c r="U87" s="65" t="n">
        <f aca="false">T87/3</f>
        <v>687.913666666667</v>
      </c>
      <c r="V87" s="65" t="n">
        <f aca="false">Q87-O87</f>
        <v>7576.13085714286</v>
      </c>
      <c r="W87" s="59" t="n">
        <f aca="false">P87-F87</f>
        <v>-1879.57976190476</v>
      </c>
      <c r="X87" s="24" t="n">
        <v>-100</v>
      </c>
      <c r="Y87" s="56" t="n">
        <f aca="false">(Q87-G87)/G87</f>
        <v>0.474876452989835</v>
      </c>
    </row>
    <row r="88" customFormat="false" ht="17" hidden="false" customHeight="true" outlineLevel="0" collapsed="false">
      <c r="A88" s="38" t="n">
        <v>85</v>
      </c>
      <c r="B88" s="67" t="n">
        <v>550</v>
      </c>
      <c r="C88" s="39" t="s">
        <v>85</v>
      </c>
      <c r="D88" s="40" t="s">
        <v>35</v>
      </c>
      <c r="E88" s="40" t="s">
        <v>86</v>
      </c>
      <c r="F88" s="41" t="n">
        <v>3553.07857142857</v>
      </c>
      <c r="G88" s="41" t="n">
        <f aca="false">F88*3</f>
        <v>10659.2357142857</v>
      </c>
      <c r="H88" s="42" t="n">
        <v>67.7857142857143</v>
      </c>
      <c r="I88" s="43" t="n">
        <v>52.42</v>
      </c>
      <c r="J88" s="160" t="n">
        <v>0.6</v>
      </c>
      <c r="K88" s="161" t="n">
        <f aca="false">F88*J88+F88</f>
        <v>5684.92571428571</v>
      </c>
      <c r="L88" s="161" t="n">
        <f aca="false">K88*3</f>
        <v>17054.7771428571</v>
      </c>
      <c r="M88" s="162" t="n">
        <f aca="false">J88/2</f>
        <v>0.3</v>
      </c>
      <c r="N88" s="163" t="n">
        <f aca="false">F88*M88+F88</f>
        <v>4619.00214285714</v>
      </c>
      <c r="O88" s="163" t="n">
        <f aca="false">N88*3</f>
        <v>13857.0064285714</v>
      </c>
      <c r="P88" s="164" t="n">
        <v>2925.01666666667</v>
      </c>
      <c r="Q88" s="49" t="n">
        <v>15452.73</v>
      </c>
      <c r="R88" s="50" t="n">
        <v>273</v>
      </c>
      <c r="S88" s="43" t="n">
        <v>56.6</v>
      </c>
      <c r="T88" s="41" t="n">
        <f aca="false">Q88-L88</f>
        <v>-1602.04714285714</v>
      </c>
      <c r="U88" s="65" t="n">
        <f aca="false">T88/3</f>
        <v>-534.015714285713</v>
      </c>
      <c r="V88" s="65" t="n">
        <f aca="false">Q88-O88</f>
        <v>1595.72357142857</v>
      </c>
      <c r="W88" s="59" t="n">
        <f aca="false">P88-F88</f>
        <v>-628.061904761905</v>
      </c>
      <c r="X88" s="24" t="n">
        <v>-100</v>
      </c>
      <c r="Y88" s="56" t="n">
        <f aca="false">(Q88-G88)/G88</f>
        <v>0.449703375945608</v>
      </c>
    </row>
    <row r="89" customFormat="false" ht="17" hidden="false" customHeight="true" outlineLevel="0" collapsed="false">
      <c r="A89" s="38" t="n">
        <v>86</v>
      </c>
      <c r="B89" s="67" t="n">
        <v>516</v>
      </c>
      <c r="C89" s="39" t="s">
        <v>135</v>
      </c>
      <c r="D89" s="40" t="s">
        <v>32</v>
      </c>
      <c r="E89" s="40" t="s">
        <v>136</v>
      </c>
      <c r="F89" s="41" t="n">
        <v>1820.72214285714</v>
      </c>
      <c r="G89" s="41" t="n">
        <f aca="false">F89*3</f>
        <v>5462.16642857143</v>
      </c>
      <c r="H89" s="42" t="n">
        <v>45.9285714285714</v>
      </c>
      <c r="I89" s="43" t="n">
        <v>39.64</v>
      </c>
      <c r="J89" s="160" t="n">
        <v>1</v>
      </c>
      <c r="K89" s="161" t="n">
        <f aca="false">F89*J89+F89</f>
        <v>3641.44428571429</v>
      </c>
      <c r="L89" s="161" t="n">
        <f aca="false">K89*3</f>
        <v>10924.3328571429</v>
      </c>
      <c r="M89" s="162" t="n">
        <f aca="false">J89/2</f>
        <v>0.5</v>
      </c>
      <c r="N89" s="163" t="n">
        <f aca="false">F89*M89+F89</f>
        <v>2731.08321428571</v>
      </c>
      <c r="O89" s="163" t="n">
        <f aca="false">N89*3</f>
        <v>8193.24964285714</v>
      </c>
      <c r="P89" s="164" t="n">
        <v>1529.22666666667</v>
      </c>
      <c r="Q89" s="49" t="n">
        <v>7872.72</v>
      </c>
      <c r="R89" s="50" t="n">
        <v>180</v>
      </c>
      <c r="S89" s="43" t="n">
        <v>43.74</v>
      </c>
      <c r="T89" s="41" t="n">
        <f aca="false">Q89-L89</f>
        <v>-3051.61285714286</v>
      </c>
      <c r="U89" s="65" t="n">
        <f aca="false">T89/3</f>
        <v>-1017.20428571429</v>
      </c>
      <c r="V89" s="59" t="n">
        <f aca="false">Q89-O89</f>
        <v>-320.529642857143</v>
      </c>
      <c r="W89" s="59" t="n">
        <f aca="false">P89-F89</f>
        <v>-291.495476190476</v>
      </c>
      <c r="X89" s="24" t="n">
        <v>-200</v>
      </c>
      <c r="Y89" s="56" t="n">
        <f aca="false">(Q89-G89)/G89</f>
        <v>0.441318221066916</v>
      </c>
    </row>
    <row r="90" customFormat="false" ht="17" hidden="false" customHeight="true" outlineLevel="0" collapsed="false">
      <c r="A90" s="38" t="n">
        <v>87</v>
      </c>
      <c r="B90" s="67" t="n">
        <v>546</v>
      </c>
      <c r="C90" s="39" t="s">
        <v>239</v>
      </c>
      <c r="D90" s="40" t="s">
        <v>38</v>
      </c>
      <c r="E90" s="40" t="s">
        <v>240</v>
      </c>
      <c r="F90" s="41" t="n">
        <v>2199.33642857143</v>
      </c>
      <c r="G90" s="41" t="n">
        <f aca="false">F90*3</f>
        <v>6598.00928571428</v>
      </c>
      <c r="H90" s="42" t="n">
        <v>52.2142857142857</v>
      </c>
      <c r="I90" s="43" t="n">
        <v>42.12</v>
      </c>
      <c r="J90" s="160" t="n">
        <v>0.8</v>
      </c>
      <c r="K90" s="161" t="n">
        <f aca="false">F90*J90+F90</f>
        <v>3958.80557142857</v>
      </c>
      <c r="L90" s="161" t="n">
        <f aca="false">K90*3</f>
        <v>11876.4167142857</v>
      </c>
      <c r="M90" s="162" t="n">
        <f aca="false">J90/2</f>
        <v>0.4</v>
      </c>
      <c r="N90" s="163" t="n">
        <f aca="false">F90*M90+F90</f>
        <v>3079.071</v>
      </c>
      <c r="O90" s="163" t="n">
        <f aca="false">N90*3</f>
        <v>9237.213</v>
      </c>
      <c r="P90" s="164" t="n">
        <v>2251.14666666667</v>
      </c>
      <c r="Q90" s="50" t="n">
        <v>9500.93</v>
      </c>
      <c r="R90" s="50" t="n">
        <v>247</v>
      </c>
      <c r="S90" s="50" t="n">
        <v>38.47</v>
      </c>
      <c r="T90" s="41" t="n">
        <f aca="false">Q90-L90</f>
        <v>-2375.48671428571</v>
      </c>
      <c r="U90" s="41" t="n">
        <f aca="false">T90/3</f>
        <v>-791.828904761904</v>
      </c>
      <c r="V90" s="65" t="n">
        <f aca="false">Q90-O90</f>
        <v>263.717000000001</v>
      </c>
      <c r="W90" s="65" t="n">
        <f aca="false">P90-F90</f>
        <v>51.8102380952382</v>
      </c>
      <c r="X90" s="24"/>
      <c r="Y90" s="56" t="n">
        <f aca="false">(Q90-G90)/G90</f>
        <v>0.439969176850204</v>
      </c>
    </row>
    <row r="91" customFormat="false" ht="17" hidden="false" customHeight="true" outlineLevel="0" collapsed="false">
      <c r="A91" s="38" t="n">
        <v>88</v>
      </c>
      <c r="B91" s="66" t="n">
        <v>367</v>
      </c>
      <c r="C91" s="39" t="s">
        <v>69</v>
      </c>
      <c r="D91" s="40" t="s">
        <v>57</v>
      </c>
      <c r="E91" s="40" t="s">
        <v>70</v>
      </c>
      <c r="F91" s="41" t="n">
        <v>4211.45642857143</v>
      </c>
      <c r="G91" s="41" t="n">
        <f aca="false">F91*3</f>
        <v>12634.3692857143</v>
      </c>
      <c r="H91" s="42" t="n">
        <v>80.2142857142857</v>
      </c>
      <c r="I91" s="43" t="n">
        <v>52.5</v>
      </c>
      <c r="J91" s="160" t="n">
        <v>0.6</v>
      </c>
      <c r="K91" s="161" t="n">
        <f aca="false">F91*J91+F91</f>
        <v>6738.33028571429</v>
      </c>
      <c r="L91" s="161" t="n">
        <f aca="false">K91*3</f>
        <v>20214.9908571429</v>
      </c>
      <c r="M91" s="162" t="n">
        <f aca="false">J91/2</f>
        <v>0.3</v>
      </c>
      <c r="N91" s="163" t="n">
        <f aca="false">F91*M91+F91</f>
        <v>5474.89335714286</v>
      </c>
      <c r="O91" s="163" t="n">
        <f aca="false">N91*3</f>
        <v>16424.6800714286</v>
      </c>
      <c r="P91" s="164" t="n">
        <v>4294.02</v>
      </c>
      <c r="Q91" s="49" t="n">
        <v>18095.95</v>
      </c>
      <c r="R91" s="50" t="n">
        <v>256</v>
      </c>
      <c r="S91" s="43" t="n">
        <v>70.69</v>
      </c>
      <c r="T91" s="41" t="n">
        <f aca="false">Q91-L91</f>
        <v>-2119.04085714286</v>
      </c>
      <c r="U91" s="65" t="n">
        <f aca="false">T91/3</f>
        <v>-706.346952380953</v>
      </c>
      <c r="V91" s="65" t="n">
        <f aca="false">Q91-O91</f>
        <v>1671.26992857143</v>
      </c>
      <c r="W91" s="65" t="n">
        <f aca="false">P91-F91</f>
        <v>82.5635714285709</v>
      </c>
      <c r="X91" s="24"/>
      <c r="Y91" s="56" t="n">
        <f aca="false">(Q91-G91)/G91</f>
        <v>0.432279648534663</v>
      </c>
    </row>
    <row r="92" customFormat="false" ht="17" hidden="false" customHeight="true" outlineLevel="0" collapsed="false">
      <c r="A92" s="38" t="n">
        <v>89</v>
      </c>
      <c r="B92" s="67" t="n">
        <v>389</v>
      </c>
      <c r="C92" s="39" t="s">
        <v>103</v>
      </c>
      <c r="D92" s="40" t="s">
        <v>38</v>
      </c>
      <c r="E92" s="40" t="s">
        <v>104</v>
      </c>
      <c r="F92" s="41" t="n">
        <v>2743.13857142857</v>
      </c>
      <c r="G92" s="41" t="n">
        <f aca="false">F92*3</f>
        <v>8229.41571428572</v>
      </c>
      <c r="H92" s="42" t="n">
        <v>65.9285714285714</v>
      </c>
      <c r="I92" s="43" t="n">
        <v>41.61</v>
      </c>
      <c r="J92" s="160" t="n">
        <v>0.8</v>
      </c>
      <c r="K92" s="161" t="n">
        <f aca="false">F92*J92+F92</f>
        <v>4937.64942857143</v>
      </c>
      <c r="L92" s="161" t="n">
        <f aca="false">K92*3</f>
        <v>14812.9482857143</v>
      </c>
      <c r="M92" s="162" t="n">
        <f aca="false">J92/2</f>
        <v>0.4</v>
      </c>
      <c r="N92" s="163" t="n">
        <f aca="false">F92*M92+F92</f>
        <v>3840.394</v>
      </c>
      <c r="O92" s="163" t="n">
        <f aca="false">N92*3</f>
        <v>11521.182</v>
      </c>
      <c r="P92" s="164" t="n">
        <v>2223.16333333333</v>
      </c>
      <c r="Q92" s="49" t="n">
        <v>11746.24</v>
      </c>
      <c r="R92" s="50" t="n">
        <v>246</v>
      </c>
      <c r="S92" s="43" t="n">
        <v>47.75</v>
      </c>
      <c r="T92" s="41" t="n">
        <f aca="false">Q92-L92</f>
        <v>-3066.70828571429</v>
      </c>
      <c r="U92" s="65" t="n">
        <f aca="false">T92/3</f>
        <v>-1022.2360952381</v>
      </c>
      <c r="V92" s="65" t="n">
        <f aca="false">Q92-O92</f>
        <v>225.057999999999</v>
      </c>
      <c r="W92" s="59" t="n">
        <f aca="false">P92-F92</f>
        <v>-519.975238095238</v>
      </c>
      <c r="X92" s="24" t="n">
        <v>-100</v>
      </c>
      <c r="Y92" s="56" t="n">
        <f aca="false">(Q92-G92)/G92</f>
        <v>0.427347992593121</v>
      </c>
    </row>
    <row r="93" customFormat="false" ht="17" hidden="false" customHeight="true" outlineLevel="0" collapsed="false">
      <c r="A93" s="38" t="n">
        <v>90</v>
      </c>
      <c r="B93" s="67" t="n">
        <v>574</v>
      </c>
      <c r="C93" s="39" t="s">
        <v>179</v>
      </c>
      <c r="D93" s="40" t="s">
        <v>38</v>
      </c>
      <c r="E93" s="40" t="s">
        <v>180</v>
      </c>
      <c r="F93" s="41" t="n">
        <v>1045.645</v>
      </c>
      <c r="G93" s="41" t="n">
        <f aca="false">F93*3</f>
        <v>3136.935</v>
      </c>
      <c r="H93" s="42" t="n">
        <v>25.5714285714286</v>
      </c>
      <c r="I93" s="43" t="n">
        <v>40.89</v>
      </c>
      <c r="J93" s="160" t="n">
        <v>1</v>
      </c>
      <c r="K93" s="161" t="n">
        <f aca="false">F93*J93+F93</f>
        <v>2091.29</v>
      </c>
      <c r="L93" s="161" t="n">
        <f aca="false">K93*3</f>
        <v>6273.87</v>
      </c>
      <c r="M93" s="162" t="n">
        <f aca="false">J93/2</f>
        <v>0.5</v>
      </c>
      <c r="N93" s="163" t="n">
        <f aca="false">F93*M93+F93</f>
        <v>1568.4675</v>
      </c>
      <c r="O93" s="163" t="n">
        <f aca="false">N93*3</f>
        <v>4705.4025</v>
      </c>
      <c r="P93" s="164" t="n">
        <v>695.9</v>
      </c>
      <c r="Q93" s="49" t="n">
        <v>4412.66</v>
      </c>
      <c r="R93" s="50" t="n">
        <v>103</v>
      </c>
      <c r="S93" s="43" t="n">
        <v>42.84</v>
      </c>
      <c r="T93" s="41" t="n">
        <f aca="false">Q93-L93</f>
        <v>-1861.21</v>
      </c>
      <c r="U93" s="65" t="n">
        <f aca="false">T93/3</f>
        <v>-620.403333333333</v>
      </c>
      <c r="V93" s="59" t="n">
        <f aca="false">Q93-O93</f>
        <v>-292.7425</v>
      </c>
      <c r="W93" s="59" t="n">
        <f aca="false">P93-F93</f>
        <v>-349.745</v>
      </c>
      <c r="X93" s="24" t="n">
        <v>-200</v>
      </c>
      <c r="Y93" s="56" t="n">
        <f aca="false">(Q93-G93)/G93</f>
        <v>0.40667881228014</v>
      </c>
    </row>
    <row r="94" customFormat="false" ht="17" hidden="false" customHeight="true" outlineLevel="0" collapsed="false">
      <c r="A94" s="38" t="n">
        <v>91</v>
      </c>
      <c r="B94" s="38" t="n">
        <v>585</v>
      </c>
      <c r="C94" s="39" t="s">
        <v>52</v>
      </c>
      <c r="D94" s="40" t="s">
        <v>41</v>
      </c>
      <c r="E94" s="40" t="s">
        <v>53</v>
      </c>
      <c r="F94" s="41" t="n">
        <v>6960.03</v>
      </c>
      <c r="G94" s="41" t="n">
        <f aca="false">F94*3</f>
        <v>20880.09</v>
      </c>
      <c r="H94" s="42" t="n">
        <v>139.571428571429</v>
      </c>
      <c r="I94" s="43" t="n">
        <v>49.87</v>
      </c>
      <c r="J94" s="160" t="n">
        <v>0.45</v>
      </c>
      <c r="K94" s="161" t="n">
        <f aca="false">F94*J94+F94</f>
        <v>10092.0435</v>
      </c>
      <c r="L94" s="161" t="n">
        <f aca="false">K94*3</f>
        <v>30276.1305</v>
      </c>
      <c r="M94" s="162" t="n">
        <f aca="false">J94/2</f>
        <v>0.225</v>
      </c>
      <c r="N94" s="163" t="n">
        <f aca="false">F94*M94+F94</f>
        <v>8526.03675</v>
      </c>
      <c r="O94" s="163" t="n">
        <f aca="false">N94*3</f>
        <v>25578.11025</v>
      </c>
      <c r="P94" s="164" t="n">
        <v>7735.87333333333</v>
      </c>
      <c r="Q94" s="49" t="n">
        <v>29335.91</v>
      </c>
      <c r="R94" s="50" t="n">
        <v>556</v>
      </c>
      <c r="S94" s="43" t="n">
        <v>52.76</v>
      </c>
      <c r="T94" s="41" t="n">
        <f aca="false">Q94-L94</f>
        <v>-940.220499999999</v>
      </c>
      <c r="U94" s="65" t="n">
        <f aca="false">T94/3</f>
        <v>-313.406833333333</v>
      </c>
      <c r="V94" s="65" t="n">
        <f aca="false">Q94-O94</f>
        <v>3757.79975</v>
      </c>
      <c r="W94" s="65" t="n">
        <f aca="false">P94-F94</f>
        <v>775.843333333333</v>
      </c>
      <c r="X94" s="24"/>
      <c r="Y94" s="56" t="n">
        <f aca="false">(Q94-G94)/G94</f>
        <v>0.404970476659823</v>
      </c>
    </row>
    <row r="95" customFormat="false" ht="17" hidden="false" customHeight="true" outlineLevel="0" collapsed="false">
      <c r="A95" s="38" t="n">
        <v>92</v>
      </c>
      <c r="B95" s="67" t="n">
        <v>515</v>
      </c>
      <c r="C95" s="39" t="s">
        <v>73</v>
      </c>
      <c r="D95" s="40" t="s">
        <v>44</v>
      </c>
      <c r="E95" s="40" t="s">
        <v>74</v>
      </c>
      <c r="F95" s="41" t="n">
        <v>4140.62428571429</v>
      </c>
      <c r="G95" s="41" t="n">
        <f aca="false">F95*3</f>
        <v>12421.8728571429</v>
      </c>
      <c r="H95" s="42" t="n">
        <v>95.7857142857143</v>
      </c>
      <c r="I95" s="43" t="n">
        <v>43.23</v>
      </c>
      <c r="J95" s="160" t="n">
        <v>0.6</v>
      </c>
      <c r="K95" s="161" t="n">
        <f aca="false">F95*J95+F95</f>
        <v>6624.99885714286</v>
      </c>
      <c r="L95" s="161" t="n">
        <f aca="false">K95*3</f>
        <v>19874.9965714286</v>
      </c>
      <c r="M95" s="162" t="n">
        <f aca="false">J95/2</f>
        <v>0.3</v>
      </c>
      <c r="N95" s="163" t="n">
        <f aca="false">F95*M95+F95</f>
        <v>5382.81157142857</v>
      </c>
      <c r="O95" s="163" t="n">
        <f aca="false">N95*3</f>
        <v>16148.4347142857</v>
      </c>
      <c r="P95" s="164" t="n">
        <v>3297.84</v>
      </c>
      <c r="Q95" s="49" t="n">
        <v>16755.73</v>
      </c>
      <c r="R95" s="50" t="n">
        <v>370</v>
      </c>
      <c r="S95" s="43" t="n">
        <v>45.29</v>
      </c>
      <c r="T95" s="41" t="n">
        <f aca="false">Q95-L95</f>
        <v>-3119.26657142857</v>
      </c>
      <c r="U95" s="65" t="n">
        <f aca="false">T95/3</f>
        <v>-1039.75552380952</v>
      </c>
      <c r="V95" s="65" t="n">
        <f aca="false">Q95-O95</f>
        <v>607.295285714288</v>
      </c>
      <c r="W95" s="59" t="n">
        <f aca="false">P95-F95</f>
        <v>-842.784285714285</v>
      </c>
      <c r="X95" s="24" t="n">
        <v>-100</v>
      </c>
      <c r="Y95" s="56" t="n">
        <f aca="false">(Q95-G95)/G95</f>
        <v>0.348889188667318</v>
      </c>
    </row>
    <row r="96" customFormat="false" ht="17" hidden="false" customHeight="true" outlineLevel="0" collapsed="false">
      <c r="A96" s="38" t="n">
        <v>93</v>
      </c>
      <c r="B96" s="38" t="n">
        <v>52</v>
      </c>
      <c r="C96" s="39" t="s">
        <v>56</v>
      </c>
      <c r="D96" s="40" t="s">
        <v>57</v>
      </c>
      <c r="E96" s="40" t="s">
        <v>58</v>
      </c>
      <c r="F96" s="41" t="n">
        <v>5469.73142857143</v>
      </c>
      <c r="G96" s="41" t="n">
        <f aca="false">F96*3</f>
        <v>16409.1942857143</v>
      </c>
      <c r="H96" s="42" t="n">
        <v>99.1428571428571</v>
      </c>
      <c r="I96" s="43" t="n">
        <v>55.17</v>
      </c>
      <c r="J96" s="160" t="n">
        <v>0.55</v>
      </c>
      <c r="K96" s="161" t="n">
        <f aca="false">F96*J96+F96</f>
        <v>8478.08371428572</v>
      </c>
      <c r="L96" s="161" t="n">
        <f aca="false">K96*3</f>
        <v>25434.2511428572</v>
      </c>
      <c r="M96" s="162" t="n">
        <f aca="false">J96/2</f>
        <v>0.275</v>
      </c>
      <c r="N96" s="163" t="n">
        <f aca="false">F96*M96+F96</f>
        <v>6973.90757142857</v>
      </c>
      <c r="O96" s="163" t="n">
        <f aca="false">N96*3</f>
        <v>20921.7227142857</v>
      </c>
      <c r="P96" s="164" t="n">
        <v>5087.42666666667</v>
      </c>
      <c r="Q96" s="49" t="n">
        <v>22036.28</v>
      </c>
      <c r="R96" s="50" t="n">
        <v>397</v>
      </c>
      <c r="S96" s="43" t="n">
        <v>55.51</v>
      </c>
      <c r="T96" s="41" t="n">
        <f aca="false">Q96-L96</f>
        <v>-3397.97114285715</v>
      </c>
      <c r="U96" s="65" t="n">
        <f aca="false">T96/3</f>
        <v>-1132.65704761905</v>
      </c>
      <c r="V96" s="65" t="n">
        <f aca="false">Q96-O96</f>
        <v>1114.55728571428</v>
      </c>
      <c r="W96" s="59" t="n">
        <f aca="false">P96-F96</f>
        <v>-382.304761904762</v>
      </c>
      <c r="X96" s="24" t="n">
        <v>-100</v>
      </c>
      <c r="Y96" s="56" t="n">
        <f aca="false">(Q96-G96)/G96</f>
        <v>0.342922730775673</v>
      </c>
    </row>
    <row r="97" customFormat="false" ht="17" hidden="false" customHeight="true" outlineLevel="0" collapsed="false">
      <c r="A97" s="38" t="n">
        <v>94</v>
      </c>
      <c r="B97" s="38" t="n">
        <v>707</v>
      </c>
      <c r="C97" s="39" t="s">
        <v>50</v>
      </c>
      <c r="D97" s="40" t="s">
        <v>44</v>
      </c>
      <c r="E97" s="40" t="s">
        <v>51</v>
      </c>
      <c r="F97" s="41" t="n">
        <v>7033.38928571429</v>
      </c>
      <c r="G97" s="41" t="n">
        <f aca="false">F97*3</f>
        <v>21100.1678571429</v>
      </c>
      <c r="H97" s="42" t="n">
        <v>138.285714285714</v>
      </c>
      <c r="I97" s="43" t="n">
        <v>50.86</v>
      </c>
      <c r="J97" s="160" t="n">
        <v>0.45</v>
      </c>
      <c r="K97" s="161" t="n">
        <f aca="false">F97*J97+F97</f>
        <v>10198.4144642857</v>
      </c>
      <c r="L97" s="161" t="n">
        <f aca="false">K97*3</f>
        <v>30595.2433928571</v>
      </c>
      <c r="M97" s="162" t="n">
        <f aca="false">J97/2</f>
        <v>0.225</v>
      </c>
      <c r="N97" s="163" t="n">
        <f aca="false">F97*M97+F97</f>
        <v>8615.901875</v>
      </c>
      <c r="O97" s="163" t="n">
        <f aca="false">N97*3</f>
        <v>25847.705625</v>
      </c>
      <c r="P97" s="164" t="n">
        <v>7165.07333333333</v>
      </c>
      <c r="Q97" s="49" t="n">
        <v>27839.44</v>
      </c>
      <c r="R97" s="50" t="n">
        <v>532</v>
      </c>
      <c r="S97" s="43" t="n">
        <v>52.33</v>
      </c>
      <c r="T97" s="41" t="n">
        <f aca="false">Q97-L97</f>
        <v>-2755.80339285714</v>
      </c>
      <c r="U97" s="65" t="n">
        <f aca="false">T97/3</f>
        <v>-918.601130952381</v>
      </c>
      <c r="V97" s="65" t="n">
        <f aca="false">Q97-O97</f>
        <v>1991.734375</v>
      </c>
      <c r="W97" s="65" t="n">
        <f aca="false">P97-F97</f>
        <v>131.684047619048</v>
      </c>
      <c r="X97" s="24"/>
      <c r="Y97" s="56" t="n">
        <f aca="false">(Q97-G97)/G97</f>
        <v>0.319394243139907</v>
      </c>
    </row>
    <row r="98" customFormat="false" ht="17" hidden="false" customHeight="true" outlineLevel="0" collapsed="false">
      <c r="A98" s="38" t="n">
        <v>95</v>
      </c>
      <c r="B98" s="38" t="n">
        <v>341</v>
      </c>
      <c r="C98" s="39" t="s">
        <v>34</v>
      </c>
      <c r="D98" s="40" t="s">
        <v>35</v>
      </c>
      <c r="E98" s="40" t="s">
        <v>36</v>
      </c>
      <c r="F98" s="60" t="n">
        <v>12909.88</v>
      </c>
      <c r="G98" s="60" t="n">
        <f aca="false">F98*3</f>
        <v>38729.64</v>
      </c>
      <c r="H98" s="42" t="n">
        <v>197.571428571429</v>
      </c>
      <c r="I98" s="43" t="n">
        <v>63.53</v>
      </c>
      <c r="J98" s="160" t="n">
        <v>0.4</v>
      </c>
      <c r="K98" s="161" t="n">
        <f aca="false">F98*J98+F98</f>
        <v>18073.832</v>
      </c>
      <c r="L98" s="161" t="n">
        <f aca="false">K98*3</f>
        <v>54221.496</v>
      </c>
      <c r="M98" s="162" t="n">
        <f aca="false">J98/2</f>
        <v>0.2</v>
      </c>
      <c r="N98" s="163" t="n">
        <f aca="false">F98*M98+F98</f>
        <v>15491.856</v>
      </c>
      <c r="O98" s="163" t="n">
        <f aca="false">N98*3</f>
        <v>46475.568</v>
      </c>
      <c r="P98" s="166" t="n">
        <v>13264.6</v>
      </c>
      <c r="Q98" s="62" t="n">
        <v>48099.98</v>
      </c>
      <c r="R98" s="63" t="n">
        <v>702</v>
      </c>
      <c r="S98" s="64" t="n">
        <v>68.52</v>
      </c>
      <c r="T98" s="41" t="n">
        <f aca="false">Q98-L98</f>
        <v>-6121.516</v>
      </c>
      <c r="U98" s="65" t="n">
        <f aca="false">T98/3</f>
        <v>-2040.50533333333</v>
      </c>
      <c r="V98" s="65" t="n">
        <f aca="false">Q98-O98</f>
        <v>1624.412</v>
      </c>
      <c r="W98" s="65" t="n">
        <f aca="false">P98-F98</f>
        <v>354.720000000001</v>
      </c>
      <c r="X98" s="24"/>
      <c r="Y98" s="56" t="n">
        <f aca="false">(Q98-G98)/G98</f>
        <v>0.24194234699832</v>
      </c>
    </row>
    <row r="99" customFormat="false" ht="17" hidden="false" customHeight="true" outlineLevel="0" collapsed="false">
      <c r="A99" s="38" t="n">
        <v>96</v>
      </c>
      <c r="B99" s="67" t="n">
        <v>731</v>
      </c>
      <c r="C99" s="39" t="s">
        <v>231</v>
      </c>
      <c r="D99" s="40" t="s">
        <v>41</v>
      </c>
      <c r="E99" s="40" t="s">
        <v>232</v>
      </c>
      <c r="F99" s="41" t="n">
        <v>2616.23357142857</v>
      </c>
      <c r="G99" s="41" t="n">
        <f aca="false">F99*3</f>
        <v>7848.70071428572</v>
      </c>
      <c r="H99" s="42" t="n">
        <v>60.7857142857143</v>
      </c>
      <c r="I99" s="43" t="n">
        <v>43.04</v>
      </c>
      <c r="J99" s="160" t="n">
        <v>0.8</v>
      </c>
      <c r="K99" s="161" t="n">
        <f aca="false">F99*J99+F99</f>
        <v>4709.22042857143</v>
      </c>
      <c r="L99" s="161" t="n">
        <f aca="false">K99*3</f>
        <v>14127.6612857143</v>
      </c>
      <c r="M99" s="170" t="n">
        <f aca="false">J99/2</f>
        <v>0.4</v>
      </c>
      <c r="N99" s="163" t="n">
        <f aca="false">F99*M99+F99</f>
        <v>3662.727</v>
      </c>
      <c r="O99" s="163" t="n">
        <f aca="false">N99*3</f>
        <v>10988.181</v>
      </c>
      <c r="P99" s="164" t="n">
        <v>1925.4</v>
      </c>
      <c r="Q99" s="50" t="n">
        <v>9708.04</v>
      </c>
      <c r="R99" s="50" t="n">
        <v>241</v>
      </c>
      <c r="S99" s="50" t="n">
        <v>40.28</v>
      </c>
      <c r="T99" s="41" t="n">
        <f aca="false">Q99-L99</f>
        <v>-4419.62128571429</v>
      </c>
      <c r="U99" s="41" t="n">
        <f aca="false">T99/3</f>
        <v>-1473.2070952381</v>
      </c>
      <c r="V99" s="59" t="n">
        <f aca="false">Q99-O99</f>
        <v>-1280.141</v>
      </c>
      <c r="W99" s="59" t="n">
        <f aca="false">P99-F99</f>
        <v>-690.833571428571</v>
      </c>
      <c r="X99" s="24" t="n">
        <v>-200</v>
      </c>
      <c r="Y99" s="56" t="n">
        <f aca="false">(Q99-G99)/G99</f>
        <v>0.236897717647716</v>
      </c>
    </row>
    <row r="100" customFormat="false" ht="17" hidden="false" customHeight="true" outlineLevel="0" collapsed="false">
      <c r="A100" s="38" t="n">
        <v>97</v>
      </c>
      <c r="B100" s="67" t="n">
        <v>720</v>
      </c>
      <c r="C100" s="39" t="s">
        <v>107</v>
      </c>
      <c r="D100" s="40" t="s">
        <v>35</v>
      </c>
      <c r="E100" s="40" t="s">
        <v>108</v>
      </c>
      <c r="F100" s="41" t="n">
        <v>2642.00928571429</v>
      </c>
      <c r="G100" s="41" t="n">
        <f aca="false">F100*3</f>
        <v>7926.02785714286</v>
      </c>
      <c r="H100" s="42" t="n">
        <v>49.1428571428571</v>
      </c>
      <c r="I100" s="43" t="n">
        <v>53.76</v>
      </c>
      <c r="J100" s="160" t="n">
        <v>0.8</v>
      </c>
      <c r="K100" s="161" t="n">
        <f aca="false">F100*J100+F100</f>
        <v>4755.61671428571</v>
      </c>
      <c r="L100" s="161" t="n">
        <f aca="false">K100*3</f>
        <v>14266.8501428571</v>
      </c>
      <c r="M100" s="162" t="n">
        <f aca="false">J100/2</f>
        <v>0.4</v>
      </c>
      <c r="N100" s="163" t="n">
        <f aca="false">F100*M100+F100</f>
        <v>3698.813</v>
      </c>
      <c r="O100" s="163" t="n">
        <f aca="false">N100*3</f>
        <v>11096.439</v>
      </c>
      <c r="P100" s="164" t="n">
        <v>2938.63333333333</v>
      </c>
      <c r="Q100" s="49" t="n">
        <v>9226.03</v>
      </c>
      <c r="R100" s="50" t="n">
        <v>197</v>
      </c>
      <c r="S100" s="43" t="n">
        <v>46.83</v>
      </c>
      <c r="T100" s="41" t="n">
        <f aca="false">Q100-L100</f>
        <v>-5040.82014285714</v>
      </c>
      <c r="U100" s="65" t="n">
        <f aca="false">T100/3</f>
        <v>-1680.27338095238</v>
      </c>
      <c r="V100" s="59" t="n">
        <f aca="false">Q100-O100</f>
        <v>-1870.409</v>
      </c>
      <c r="W100" s="65" t="n">
        <f aca="false">P100-F100</f>
        <v>296.624047619048</v>
      </c>
      <c r="X100" s="24" t="n">
        <v>-100</v>
      </c>
      <c r="Y100" s="56" t="n">
        <f aca="false">(Q100-G100)/G100</f>
        <v>0.164016852613708</v>
      </c>
    </row>
    <row r="101" customFormat="false" ht="17" hidden="false" customHeight="true" outlineLevel="0" collapsed="false">
      <c r="A101" s="38" t="n">
        <v>98</v>
      </c>
      <c r="B101" s="67" t="n">
        <v>58</v>
      </c>
      <c r="C101" s="39" t="s">
        <v>137</v>
      </c>
      <c r="D101" s="40" t="s">
        <v>57</v>
      </c>
      <c r="E101" s="40" t="s">
        <v>138</v>
      </c>
      <c r="F101" s="41" t="n">
        <v>1784.89357142857</v>
      </c>
      <c r="G101" s="41" t="n">
        <f aca="false">F101*3</f>
        <v>5354.68071428571</v>
      </c>
      <c r="H101" s="42" t="n">
        <v>36</v>
      </c>
      <c r="I101" s="43" t="n">
        <v>49.58</v>
      </c>
      <c r="J101" s="160" t="n">
        <v>1</v>
      </c>
      <c r="K101" s="161" t="n">
        <f aca="false">F101*J101+F101</f>
        <v>3569.78714285714</v>
      </c>
      <c r="L101" s="161" t="n">
        <f aca="false">K101*3</f>
        <v>10709.3614285714</v>
      </c>
      <c r="M101" s="162" t="n">
        <f aca="false">J101/2</f>
        <v>0.5</v>
      </c>
      <c r="N101" s="163" t="n">
        <f aca="false">F101*M101+F101</f>
        <v>2677.34035714286</v>
      </c>
      <c r="O101" s="163" t="n">
        <f aca="false">N101*3</f>
        <v>8032.02107142857</v>
      </c>
      <c r="P101" s="164" t="n">
        <v>1312.70666666667</v>
      </c>
      <c r="Q101" s="49" t="n">
        <v>6101.57</v>
      </c>
      <c r="R101" s="50" t="n">
        <v>140</v>
      </c>
      <c r="S101" s="43" t="n">
        <v>43.58</v>
      </c>
      <c r="T101" s="41" t="n">
        <f aca="false">Q101-L101</f>
        <v>-4607.79142857143</v>
      </c>
      <c r="U101" s="65" t="n">
        <f aca="false">T101/3</f>
        <v>-1535.93047619048</v>
      </c>
      <c r="V101" s="59" t="n">
        <f aca="false">Q101-O101</f>
        <v>-1930.45107142857</v>
      </c>
      <c r="W101" s="59" t="n">
        <f aca="false">P101-F101</f>
        <v>-472.186904761905</v>
      </c>
      <c r="X101" s="24" t="n">
        <v>-200</v>
      </c>
      <c r="Y101" s="56" t="n">
        <f aca="false">(Q101-G101)/G101</f>
        <v>0.139483439922322</v>
      </c>
    </row>
    <row r="102" customFormat="false" ht="17" hidden="false" customHeight="true" outlineLevel="0" collapsed="false">
      <c r="A102" s="38" t="n">
        <v>99</v>
      </c>
      <c r="B102" s="38" t="n">
        <v>343</v>
      </c>
      <c r="C102" s="39" t="s">
        <v>31</v>
      </c>
      <c r="D102" s="40" t="s">
        <v>32</v>
      </c>
      <c r="E102" s="40" t="s">
        <v>33</v>
      </c>
      <c r="F102" s="41" t="n">
        <v>13121.915</v>
      </c>
      <c r="G102" s="41" t="n">
        <f aca="false">F102*3</f>
        <v>39365.745</v>
      </c>
      <c r="H102" s="42" t="n">
        <v>203.928571428571</v>
      </c>
      <c r="I102" s="43" t="n">
        <v>64.35</v>
      </c>
      <c r="J102" s="160" t="n">
        <v>0.4</v>
      </c>
      <c r="K102" s="161" t="n">
        <f aca="false">F102*J102+F102</f>
        <v>18370.681</v>
      </c>
      <c r="L102" s="161" t="n">
        <f aca="false">K102*3</f>
        <v>55112.043</v>
      </c>
      <c r="M102" s="162" t="n">
        <f aca="false">J102/2</f>
        <v>0.2</v>
      </c>
      <c r="N102" s="163" t="n">
        <f aca="false">F102*M102+F102</f>
        <v>15746.298</v>
      </c>
      <c r="O102" s="163" t="n">
        <f aca="false">N102*3</f>
        <v>47238.894</v>
      </c>
      <c r="P102" s="164" t="n">
        <v>10529.63</v>
      </c>
      <c r="Q102" s="49" t="n">
        <v>42648.96</v>
      </c>
      <c r="R102" s="50" t="n">
        <v>632</v>
      </c>
      <c r="S102" s="43" t="n">
        <v>67.48</v>
      </c>
      <c r="T102" s="41" t="n">
        <f aca="false">Q102-L102</f>
        <v>-12463.083</v>
      </c>
      <c r="U102" s="65" t="n">
        <f aca="false">T102/3</f>
        <v>-4154.361</v>
      </c>
      <c r="V102" s="59" t="n">
        <f aca="false">Q102-O102</f>
        <v>-4589.934</v>
      </c>
      <c r="W102" s="59" t="n">
        <f aca="false">P102-F102</f>
        <v>-2592.285</v>
      </c>
      <c r="X102" s="24" t="n">
        <v>-200</v>
      </c>
      <c r="Y102" s="56" t="n">
        <f aca="false">(Q102-G102)/G102</f>
        <v>0.0834028417346097</v>
      </c>
    </row>
    <row r="103" customFormat="false" ht="17" hidden="false" customHeight="true" outlineLevel="0" collapsed="false">
      <c r="A103" s="38" t="n">
        <v>100</v>
      </c>
      <c r="B103" s="67" t="n">
        <v>597</v>
      </c>
      <c r="C103" s="39" t="s">
        <v>177</v>
      </c>
      <c r="D103" s="40" t="s">
        <v>41</v>
      </c>
      <c r="E103" s="40" t="s">
        <v>178</v>
      </c>
      <c r="F103" s="41" t="n">
        <v>1151.44071428571</v>
      </c>
      <c r="G103" s="41" t="n">
        <f aca="false">F103*3</f>
        <v>3454.32214285714</v>
      </c>
      <c r="H103" s="42" t="n">
        <v>37</v>
      </c>
      <c r="I103" s="43" t="n">
        <v>31.12</v>
      </c>
      <c r="J103" s="160" t="n">
        <v>1</v>
      </c>
      <c r="K103" s="161" t="n">
        <f aca="false">F103*J103+F103</f>
        <v>2302.88142857143</v>
      </c>
      <c r="L103" s="161" t="n">
        <f aca="false">K103*3</f>
        <v>6908.64428571429</v>
      </c>
      <c r="M103" s="162" t="n">
        <f aca="false">J103/2</f>
        <v>0.5</v>
      </c>
      <c r="N103" s="163" t="n">
        <f aca="false">F103*M103+F103</f>
        <v>1727.16107142857</v>
      </c>
      <c r="O103" s="163" t="n">
        <f aca="false">N103*3</f>
        <v>5181.48321428571</v>
      </c>
      <c r="P103" s="164" t="n">
        <v>1177.78333333333</v>
      </c>
      <c r="Q103" s="49" t="n">
        <v>3736.95</v>
      </c>
      <c r="R103" s="50" t="n">
        <v>99</v>
      </c>
      <c r="S103" s="43" t="n">
        <v>37.75</v>
      </c>
      <c r="T103" s="41" t="n">
        <f aca="false">Q103-L103</f>
        <v>-3171.69428571429</v>
      </c>
      <c r="U103" s="65" t="n">
        <f aca="false">T103/3</f>
        <v>-1057.23142857143</v>
      </c>
      <c r="V103" s="59" t="n">
        <f aca="false">Q103-O103</f>
        <v>-1444.53321428571</v>
      </c>
      <c r="W103" s="65" t="n">
        <f aca="false">P103-F103</f>
        <v>26.3426190476191</v>
      </c>
      <c r="X103" s="24" t="n">
        <v>-100</v>
      </c>
      <c r="Y103" s="56" t="n">
        <f aca="false">(Q103-G103)/G103</f>
        <v>0.0818186160567787</v>
      </c>
    </row>
    <row r="104" customFormat="false" ht="17" hidden="false" customHeight="true" outlineLevel="0" collapsed="false">
      <c r="A104" s="38" t="n">
        <v>101</v>
      </c>
      <c r="B104" s="67" t="n">
        <v>715</v>
      </c>
      <c r="C104" s="39" t="s">
        <v>171</v>
      </c>
      <c r="D104" s="40" t="s">
        <v>57</v>
      </c>
      <c r="E104" s="40" t="s">
        <v>172</v>
      </c>
      <c r="F104" s="41" t="n">
        <v>1304.91642857143</v>
      </c>
      <c r="G104" s="41" t="n">
        <f aca="false">F104*3</f>
        <v>3914.74928571429</v>
      </c>
      <c r="H104" s="42" t="n">
        <v>21.7142857142857</v>
      </c>
      <c r="I104" s="43" t="n">
        <v>60.09</v>
      </c>
      <c r="J104" s="160" t="n">
        <v>1</v>
      </c>
      <c r="K104" s="161" t="n">
        <f aca="false">F104*J104+F104</f>
        <v>2609.83285714286</v>
      </c>
      <c r="L104" s="161" t="n">
        <f aca="false">K104*3</f>
        <v>7829.49857142857</v>
      </c>
      <c r="M104" s="162" t="n">
        <f aca="false">J104/2</f>
        <v>0.5</v>
      </c>
      <c r="N104" s="163" t="n">
        <f aca="false">F104*M104+F104</f>
        <v>1957.37464285714</v>
      </c>
      <c r="O104" s="163" t="n">
        <f aca="false">N104*3</f>
        <v>5872.12392857143</v>
      </c>
      <c r="P104" s="164" t="n">
        <v>1092.60333333333</v>
      </c>
      <c r="Q104" s="49" t="n">
        <v>3849.89</v>
      </c>
      <c r="R104" s="50" t="n">
        <v>55</v>
      </c>
      <c r="S104" s="43" t="n">
        <v>70</v>
      </c>
      <c r="T104" s="41" t="n">
        <f aca="false">Q104-L104</f>
        <v>-3979.60857142857</v>
      </c>
      <c r="U104" s="65" t="n">
        <f aca="false">T104/3</f>
        <v>-1326.53619047619</v>
      </c>
      <c r="V104" s="59" t="n">
        <f aca="false">Q104-O104</f>
        <v>-2022.23392857143</v>
      </c>
      <c r="W104" s="59" t="n">
        <f aca="false">P104-F104</f>
        <v>-212.313095238095</v>
      </c>
      <c r="X104" s="24" t="n">
        <v>-300</v>
      </c>
      <c r="Y104" s="68" t="n">
        <f aca="false">(Q104-G104)/G104</f>
        <v>-0.0165679283603093</v>
      </c>
    </row>
    <row r="105" customFormat="false" ht="17" hidden="false" customHeight="true" outlineLevel="0" collapsed="false">
      <c r="A105" s="178" t="s">
        <v>245</v>
      </c>
      <c r="B105" s="178"/>
      <c r="C105" s="178"/>
      <c r="D105" s="178"/>
      <c r="E105" s="40"/>
      <c r="F105" s="78" t="n">
        <f aca="false">SUM(F4:F104)</f>
        <v>400852.517857143</v>
      </c>
      <c r="G105" s="78" t="n">
        <f aca="false">SUM(G4:G104)</f>
        <v>1202557.55357143</v>
      </c>
      <c r="H105" s="79" t="n">
        <f aca="false">SUM(H4:H104)</f>
        <v>7764.71428571429</v>
      </c>
      <c r="I105" s="78" t="n">
        <f aca="false">F105/H105</f>
        <v>51.6248896105091</v>
      </c>
      <c r="J105" s="179" t="n">
        <v>0.5624</v>
      </c>
      <c r="K105" s="180" t="n">
        <f aca="false">SUM(K4:K104)</f>
        <v>626247.370928571</v>
      </c>
      <c r="L105" s="181" t="n">
        <f aca="false">SUM(L4:L104)</f>
        <v>1878742.11278571</v>
      </c>
      <c r="M105" s="182" t="n">
        <v>0.2812</v>
      </c>
      <c r="N105" s="183" t="n">
        <f aca="false">SUM(N4:N104)</f>
        <v>513549.944392857</v>
      </c>
      <c r="O105" s="183" t="n">
        <f aca="false">SUM(O4:O104)</f>
        <v>1540649.83317857</v>
      </c>
      <c r="P105" s="184" t="n">
        <f aca="false">SUM(P4:P104)</f>
        <v>393098.133333333</v>
      </c>
      <c r="Q105" s="77" t="n">
        <f aca="false">SUM(Q4:Q104)</f>
        <v>2113616.72</v>
      </c>
      <c r="R105" s="77" t="n">
        <f aca="false">SUM(R4:R104)</f>
        <v>32256</v>
      </c>
      <c r="S105" s="78" t="n">
        <f aca="false">Q105/R105</f>
        <v>65.5263120039683</v>
      </c>
      <c r="T105" s="78" t="n">
        <f aca="false">SUM(T4:T104)</f>
        <v>234874.607214286</v>
      </c>
      <c r="U105" s="78" t="n">
        <f aca="false">SUM(U4:U104)</f>
        <v>78291.5357380953</v>
      </c>
      <c r="V105" s="80" t="n">
        <f aca="false">SUM(V4:V104)</f>
        <v>572966.886821429</v>
      </c>
      <c r="W105" s="80" t="n">
        <f aca="false">SUM(W4:W104)</f>
        <v>-7754.38452380952</v>
      </c>
      <c r="X105" s="24"/>
      <c r="Y105" s="89" t="n">
        <f aca="false">(Q105-G105)/G105</f>
        <v>0.75760130043078</v>
      </c>
    </row>
  </sheetData>
  <mergeCells count="14">
    <mergeCell ref="A1:Y1"/>
    <mergeCell ref="A2:A3"/>
    <mergeCell ref="B2:B3"/>
    <mergeCell ref="C2:C3"/>
    <mergeCell ref="D2:D3"/>
    <mergeCell ref="E2:E3"/>
    <mergeCell ref="F2:I2"/>
    <mergeCell ref="J2:L2"/>
    <mergeCell ref="M2:O2"/>
    <mergeCell ref="Q2:S2"/>
    <mergeCell ref="T2:W2"/>
    <mergeCell ref="X2:X3"/>
    <mergeCell ref="Y2:Y3"/>
    <mergeCell ref="A105:D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1:27:05Z</dcterms:created>
  <dc:creator>Administrator</dc:creator>
  <dc:description/>
  <dc:language>en-US</dc:language>
  <cp:lastModifiedBy/>
  <dcterms:modified xsi:type="dcterms:W3CDTF">2015-07-23T09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