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08</v>
      </c>
      <c r="I38" s="62" t="s">
        <v>80</v>
      </c>
      <c r="J38" s="34" t="n">
        <v>288.23</v>
      </c>
      <c r="K38" s="34" t="n">
        <v>13</v>
      </c>
      <c r="L38" s="86" t="n">
        <v>97.41</v>
      </c>
      <c r="M38" s="87" t="n">
        <f aca="false">L38/J38</f>
        <v>0.337959268639628</v>
      </c>
      <c r="N38" s="86" t="n">
        <v>0</v>
      </c>
      <c r="O38" s="86" t="n">
        <v>0</v>
      </c>
      <c r="P38" s="86" t="n">
        <v>0</v>
      </c>
      <c r="Q38" s="88" t="n">
        <v>0</v>
      </c>
      <c r="R38" s="89" t="n">
        <v>288.33</v>
      </c>
      <c r="S38" s="90" t="n">
        <v>1</v>
      </c>
      <c r="T38" s="86" t="n">
        <f aca="false">K38-O38</f>
        <v>13</v>
      </c>
      <c r="U38" s="88" t="n">
        <v>1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8"/>
      <c r="M39" s="34"/>
      <c r="N39" s="34"/>
      <c r="O39" s="34"/>
      <c r="P39" s="91"/>
      <c r="Q39" s="34"/>
      <c r="R39" s="34"/>
      <c r="S39" s="91"/>
      <c r="T39" s="92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23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